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83">
  <si>
    <t xml:space="preserve">The Social Report 2009</t>
  </si>
  <si>
    <t xml:space="preserve">Regional Indicators</t>
  </si>
  <si>
    <t xml:space="preserve">Auckland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Auckland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Auckland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At least upper secondary, by ethnicity ('..s' indicates numbers below 1,000)  </t>
  </si>
  <si>
    <t xml:space="preserve">At least tertiary, by ethnicity ('..s' indicates numbers below 1,000) </t>
  </si>
  <si>
    <t xml:space="preserve">..s</t>
  </si>
  <si>
    <t xml:space="preserve">Paid Work</t>
  </si>
  <si>
    <t xml:space="preserve">Unemployment rate  ('..s' indicates numbers below 1,000) 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%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auckland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60467</v>
      </c>
      <c r="G16" s="19" t="n">
        <v>20.3846051242573</v>
      </c>
      <c r="H16" s="18" t="n">
        <v>48330</v>
      </c>
      <c r="I16" s="19" t="n">
        <v>35.242387119356</v>
      </c>
      <c r="J16" s="18" t="n">
        <v>66015</v>
      </c>
      <c r="K16" s="19" t="n">
        <v>37.101043651262</v>
      </c>
      <c r="L16" s="18" t="n">
        <v>50409</v>
      </c>
      <c r="M16" s="19" t="n">
        <v>21.5218894894587</v>
      </c>
      <c r="N16" s="18" t="n">
        <v>5034</v>
      </c>
      <c r="O16" s="19" t="n">
        <v>26.23104580272</v>
      </c>
      <c r="P16" s="18" t="n">
        <v>288573</v>
      </c>
      <c r="Q16" s="19" t="n">
        <v>22.1456593209257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00389</v>
      </c>
      <c r="G17" s="22" t="n">
        <v>12.7527162832175</v>
      </c>
      <c r="H17" s="21" t="n">
        <v>25275</v>
      </c>
      <c r="I17" s="22" t="n">
        <v>18.4306090304515</v>
      </c>
      <c r="J17" s="21" t="n">
        <v>32010</v>
      </c>
      <c r="K17" s="22" t="n">
        <v>17.9899175532363</v>
      </c>
      <c r="L17" s="21" t="n">
        <v>49221</v>
      </c>
      <c r="M17" s="22" t="n">
        <v>21.0146783820478</v>
      </c>
      <c r="N17" s="21" t="n">
        <v>3624</v>
      </c>
      <c r="O17" s="22" t="n">
        <v>18.8838518055338</v>
      </c>
      <c r="P17" s="21" t="n">
        <v>198315</v>
      </c>
      <c r="Q17" s="22" t="n">
        <v>15.2190829642045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230136</v>
      </c>
      <c r="G18" s="22" t="n">
        <v>29.234867510928</v>
      </c>
      <c r="H18" s="21" t="n">
        <v>39291</v>
      </c>
      <c r="I18" s="22" t="n">
        <v>28.6511200560028</v>
      </c>
      <c r="J18" s="21" t="n">
        <v>48267</v>
      </c>
      <c r="K18" s="22" t="n">
        <v>27.1265026723542</v>
      </c>
      <c r="L18" s="21" t="n">
        <v>80409</v>
      </c>
      <c r="M18" s="22" t="n">
        <v>34.3302507877142</v>
      </c>
      <c r="N18" s="21" t="n">
        <v>7020</v>
      </c>
      <c r="O18" s="22" t="n">
        <v>36.579646709395</v>
      </c>
      <c r="P18" s="21" t="n">
        <v>398733</v>
      </c>
      <c r="Q18" s="22" t="n">
        <v>30.5995542826622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94436</v>
      </c>
      <c r="G19" s="22" t="n">
        <v>24.6997892522456</v>
      </c>
      <c r="H19" s="21" t="n">
        <v>19992</v>
      </c>
      <c r="I19" s="22" t="n">
        <v>14.5782289114456</v>
      </c>
      <c r="J19" s="21" t="n">
        <v>24471</v>
      </c>
      <c r="K19" s="22" t="n">
        <v>13.7529294734535</v>
      </c>
      <c r="L19" s="21" t="n">
        <v>43434</v>
      </c>
      <c r="M19" s="22" t="n">
        <v>18.5439454876143</v>
      </c>
      <c r="N19" s="21" t="n">
        <v>2928</v>
      </c>
      <c r="O19" s="22" t="n">
        <v>15.2571517899015</v>
      </c>
      <c r="P19" s="21" t="n">
        <v>289032</v>
      </c>
      <c r="Q19" s="22" t="n">
        <v>22.1808838832663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51357</v>
      </c>
      <c r="G20" s="22" t="n">
        <v>6.52403400927595</v>
      </c>
      <c r="H20" s="21" t="n">
        <v>3153</v>
      </c>
      <c r="I20" s="22" t="n">
        <v>2.29917745887294</v>
      </c>
      <c r="J20" s="21" t="n">
        <v>4884</v>
      </c>
      <c r="K20" s="22" t="n">
        <v>2.74485339987523</v>
      </c>
      <c r="L20" s="21" t="n">
        <v>7887</v>
      </c>
      <c r="M20" s="22" t="n">
        <v>3.36731818531137</v>
      </c>
      <c r="N20" s="21" t="n">
        <v>396</v>
      </c>
      <c r="O20" s="22" t="n">
        <v>2.06346725027357</v>
      </c>
      <c r="P20" s="21" t="n">
        <v>69483</v>
      </c>
      <c r="Q20" s="22" t="n">
        <v>5.3322620154896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50409</v>
      </c>
      <c r="G21" s="22" t="n">
        <v>6.4036067210622</v>
      </c>
      <c r="H21" s="21" t="n">
        <v>1095</v>
      </c>
      <c r="I21" s="22" t="n">
        <v>0.798477423871194</v>
      </c>
      <c r="J21" s="21" t="n">
        <v>2289</v>
      </c>
      <c r="K21" s="22" t="n">
        <v>1.28643927770565</v>
      </c>
      <c r="L21" s="21" t="n">
        <v>2865</v>
      </c>
      <c r="M21" s="22" t="n">
        <v>1.2231985039834</v>
      </c>
      <c r="N21" s="21" t="n">
        <v>186</v>
      </c>
      <c r="O21" s="22" t="n">
        <v>0.969204314522433</v>
      </c>
      <c r="P21" s="21" t="n">
        <v>58935</v>
      </c>
      <c r="Q21" s="22" t="n">
        <v>4.5227877593494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787197</v>
      </c>
      <c r="G22" s="25" t="n">
        <v>100</v>
      </c>
      <c r="H22" s="24" t="n">
        <v>137136</v>
      </c>
      <c r="I22" s="25" t="n">
        <v>100</v>
      </c>
      <c r="J22" s="24" t="n">
        <v>177933</v>
      </c>
      <c r="K22" s="25" t="n">
        <v>100</v>
      </c>
      <c r="L22" s="24" t="n">
        <v>234222</v>
      </c>
      <c r="M22" s="25" t="n">
        <v>100</v>
      </c>
      <c r="N22" s="24" t="n">
        <v>19191</v>
      </c>
      <c r="O22" s="25" t="n">
        <v>100</v>
      </c>
      <c r="P22" s="24" t="n">
        <v>1303068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63.6254522176852</v>
      </c>
      <c r="G23" s="26" t="n">
        <v>0</v>
      </c>
      <c r="H23" s="26" t="n">
        <v>11.0840615694985</v>
      </c>
      <c r="I23" s="26" t="n">
        <v>0</v>
      </c>
      <c r="J23" s="26" t="n">
        <v>14.3814922941137</v>
      </c>
      <c r="K23" s="26" t="n">
        <v>0</v>
      </c>
      <c r="L23" s="26" t="n">
        <v>18.9310689310689</v>
      </c>
      <c r="M23" s="26" t="n">
        <v>0</v>
      </c>
      <c r="N23" s="26" t="n">
        <v>1.55111878412849</v>
      </c>
      <c r="O23" s="26" t="n">
        <v>0</v>
      </c>
      <c r="P23" s="26" t="n">
        <v>105.32089269953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383112</v>
      </c>
      <c r="G25" s="22" t="n">
        <v>48.6678683988887</v>
      </c>
      <c r="H25" s="21" t="n">
        <v>65823</v>
      </c>
      <c r="I25" s="22" t="n">
        <v>47.9983374168709</v>
      </c>
      <c r="J25" s="21" t="n">
        <v>86412</v>
      </c>
      <c r="K25" s="22" t="n">
        <v>48.5643472543036</v>
      </c>
      <c r="L25" s="21" t="n">
        <v>112722</v>
      </c>
      <c r="M25" s="22" t="n">
        <v>48.1261367420652</v>
      </c>
      <c r="N25" s="21" t="n">
        <v>9957</v>
      </c>
      <c r="O25" s="22" t="n">
        <v>51.8836954822573</v>
      </c>
      <c r="P25" s="21" t="n">
        <v>634491</v>
      </c>
      <c r="Q25" s="22" t="n">
        <v>48.692086675446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404082</v>
      </c>
      <c r="G26" s="22" t="n">
        <v>51.331750502098</v>
      </c>
      <c r="H26" s="21" t="n">
        <v>71310</v>
      </c>
      <c r="I26" s="22" t="n">
        <v>51.9994749737487</v>
      </c>
      <c r="J26" s="21" t="n">
        <v>91521</v>
      </c>
      <c r="K26" s="22" t="n">
        <v>51.4356527456964</v>
      </c>
      <c r="L26" s="21" t="n">
        <v>121497</v>
      </c>
      <c r="M26" s="22" t="n">
        <v>51.872582421805</v>
      </c>
      <c r="N26" s="21" t="n">
        <v>9231</v>
      </c>
      <c r="O26" s="22" t="n">
        <v>48.1006721900891</v>
      </c>
      <c r="P26" s="21" t="n">
        <v>668577</v>
      </c>
      <c r="Q26" s="22" t="n">
        <v>51.3079133245541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114700</v>
      </c>
      <c r="F34" s="45"/>
      <c r="G34" s="46" t="s">
        <v>34</v>
      </c>
      <c r="H34" s="47" t="s">
        <v>34</v>
      </c>
      <c r="I34" s="45" t="n">
        <v>18958</v>
      </c>
      <c r="J34" s="45"/>
      <c r="K34" s="45" t="n">
        <v>7384</v>
      </c>
      <c r="L34" s="45"/>
      <c r="M34" s="45" t="n">
        <v>11574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145500</v>
      </c>
      <c r="F35" s="48"/>
      <c r="G35" s="49" t="n">
        <v>30800</v>
      </c>
      <c r="H35" s="50" t="n">
        <v>2.76307526688795</v>
      </c>
      <c r="I35" s="48" t="n">
        <v>19027</v>
      </c>
      <c r="J35" s="48"/>
      <c r="K35" s="48" t="n">
        <v>7279</v>
      </c>
      <c r="L35" s="48"/>
      <c r="M35" s="48" t="n">
        <v>11748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167700</v>
      </c>
      <c r="F36" s="48"/>
      <c r="G36" s="49" t="n">
        <v>22200</v>
      </c>
      <c r="H36" s="50" t="n">
        <v>1.93801833260585</v>
      </c>
      <c r="I36" s="48" t="n">
        <v>18455</v>
      </c>
      <c r="J36" s="48"/>
      <c r="K36" s="48" t="n">
        <v>6815</v>
      </c>
      <c r="L36" s="48"/>
      <c r="M36" s="48" t="n">
        <v>11640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183400</v>
      </c>
      <c r="F37" s="48"/>
      <c r="G37" s="49" t="n">
        <v>15700</v>
      </c>
      <c r="H37" s="50" t="n">
        <v>1.34452342211184</v>
      </c>
      <c r="I37" s="48" t="n">
        <v>19286</v>
      </c>
      <c r="J37" s="48"/>
      <c r="K37" s="48" t="n">
        <v>7169</v>
      </c>
      <c r="L37" s="48"/>
      <c r="M37" s="48" t="n">
        <v>12117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200100</v>
      </c>
      <c r="F38" s="48"/>
      <c r="G38" s="49" t="n">
        <v>16700</v>
      </c>
      <c r="H38" s="50" t="n">
        <v>1.41118810207876</v>
      </c>
      <c r="I38" s="48" t="n">
        <v>19673</v>
      </c>
      <c r="J38" s="48"/>
      <c r="K38" s="48" t="n">
        <v>6801</v>
      </c>
      <c r="L38" s="48"/>
      <c r="M38" s="48" t="n">
        <v>12872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216900</v>
      </c>
      <c r="F39" s="48"/>
      <c r="G39" s="49" t="n">
        <v>16800</v>
      </c>
      <c r="H39" s="50" t="n">
        <v>1.39988334305475</v>
      </c>
      <c r="I39" s="48" t="n">
        <v>19406</v>
      </c>
      <c r="J39" s="48"/>
      <c r="K39" s="48" t="n">
        <v>7048</v>
      </c>
      <c r="L39" s="48"/>
      <c r="M39" s="48" t="n">
        <v>12358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254400</v>
      </c>
      <c r="F40" s="48"/>
      <c r="G40" s="49" t="n">
        <v>37500</v>
      </c>
      <c r="H40" s="50" t="n">
        <v>3.0816007888898</v>
      </c>
      <c r="I40" s="48" t="n">
        <v>19327</v>
      </c>
      <c r="J40" s="48"/>
      <c r="K40" s="48" t="n">
        <v>7141</v>
      </c>
      <c r="L40" s="48"/>
      <c r="M40" s="48" t="n">
        <v>12186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296000</v>
      </c>
      <c r="F41" s="48"/>
      <c r="G41" s="49" t="n">
        <v>41600</v>
      </c>
      <c r="H41" s="50" t="n">
        <v>3.31632653061225</v>
      </c>
      <c r="I41" s="48" t="n">
        <v>20112</v>
      </c>
      <c r="J41" s="48"/>
      <c r="K41" s="48" t="n">
        <v>7164</v>
      </c>
      <c r="L41" s="48"/>
      <c r="M41" s="48" t="n">
        <v>12948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324300</v>
      </c>
      <c r="F42" s="48"/>
      <c r="G42" s="49" t="n">
        <v>28300</v>
      </c>
      <c r="H42" s="50" t="n">
        <v>2.18364197530864</v>
      </c>
      <c r="I42" s="48" t="n">
        <v>20956</v>
      </c>
      <c r="J42" s="48"/>
      <c r="K42" s="48" t="n">
        <v>7240</v>
      </c>
      <c r="L42" s="48"/>
      <c r="M42" s="48" t="n">
        <v>13716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347200</v>
      </c>
      <c r="F43" s="48"/>
      <c r="G43" s="49" t="n">
        <v>22900</v>
      </c>
      <c r="H43" s="50" t="n">
        <v>1.72921543456921</v>
      </c>
      <c r="I43" s="48" t="n">
        <v>20747</v>
      </c>
      <c r="J43" s="48"/>
      <c r="K43" s="48" t="n">
        <v>6873</v>
      </c>
      <c r="L43" s="48"/>
      <c r="M43" s="48" t="n">
        <v>13874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371000</v>
      </c>
      <c r="F44" s="48"/>
      <c r="G44" s="49" t="n">
        <v>23800</v>
      </c>
      <c r="H44" s="50" t="n">
        <v>1.7666270783848</v>
      </c>
      <c r="I44" s="48" t="n">
        <v>21331</v>
      </c>
      <c r="J44" s="48"/>
      <c r="K44" s="48" t="n">
        <v>7152</v>
      </c>
      <c r="L44" s="48"/>
      <c r="M44" s="48" t="n">
        <v>14179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394000</v>
      </c>
      <c r="F45" s="48"/>
      <c r="G45" s="49" t="n">
        <v>23000</v>
      </c>
      <c r="H45" s="50" t="n">
        <v>1.67760758570387</v>
      </c>
      <c r="I45" s="48" t="n">
        <v>23007</v>
      </c>
      <c r="J45" s="48"/>
      <c r="K45" s="48" t="n">
        <v>7216</v>
      </c>
      <c r="L45" s="48"/>
      <c r="M45" s="48" t="n">
        <v>15791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414700</v>
      </c>
      <c r="F46" s="48"/>
      <c r="G46" s="49" t="n">
        <v>20700</v>
      </c>
      <c r="H46" s="50" t="n">
        <v>1.48493543758967</v>
      </c>
      <c r="I46" s="48" t="n">
        <v>23114</v>
      </c>
      <c r="J46" s="48"/>
      <c r="K46" s="48" t="n">
        <v>7405</v>
      </c>
      <c r="L46" s="48"/>
      <c r="M46" s="48" t="n">
        <v>15709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514000</v>
      </c>
      <c r="F60" s="64" t="n">
        <v>1660000</v>
      </c>
      <c r="G60" s="64" t="n">
        <v>1806400</v>
      </c>
      <c r="H60" s="64" t="n">
        <v>1952700</v>
      </c>
      <c r="I60" s="64" t="n">
        <v>2097500</v>
      </c>
      <c r="J60" s="64" t="n">
        <v>726500</v>
      </c>
      <c r="K60" s="65" t="n">
        <v>52.9905178701678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371000</v>
      </c>
      <c r="E61" s="67" t="n">
        <v>1483300</v>
      </c>
      <c r="F61" s="67" t="n">
        <v>1597600</v>
      </c>
      <c r="G61" s="67" t="n">
        <v>1711300</v>
      </c>
      <c r="H61" s="67" t="n">
        <v>1823400</v>
      </c>
      <c r="I61" s="67" t="n">
        <v>1932300</v>
      </c>
      <c r="J61" s="67" t="n">
        <v>561300</v>
      </c>
      <c r="K61" s="68" t="n">
        <v>40.9409190371991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452300</v>
      </c>
      <c r="F62" s="70" t="n">
        <v>1535200</v>
      </c>
      <c r="G62" s="70" t="n">
        <v>1616900</v>
      </c>
      <c r="H62" s="70" t="n">
        <v>1696100</v>
      </c>
      <c r="I62" s="70" t="n">
        <v>1770800</v>
      </c>
      <c r="J62" s="70" t="n">
        <v>399800</v>
      </c>
      <c r="K62" s="71" t="n">
        <v>29.1611962071481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10664</v>
      </c>
      <c r="G68" s="76" t="n">
        <v>38.5551235419541</v>
      </c>
      <c r="H68" s="18" t="n">
        <v>113208</v>
      </c>
      <c r="I68" s="76" t="n">
        <v>35.6423673423126</v>
      </c>
      <c r="J68" s="18" t="n">
        <v>120720</v>
      </c>
      <c r="K68" s="76" t="n">
        <v>35.2435254035401</v>
      </c>
      <c r="L68" s="18" t="n">
        <v>123756</v>
      </c>
      <c r="M68" s="76" t="n">
        <v>32.7844358966208</v>
      </c>
      <c r="N68" s="18" t="n">
        <v>142287</v>
      </c>
      <c r="O68" s="76" t="n">
        <v>33.71290471621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67821</v>
      </c>
      <c r="G69" s="78" t="n">
        <v>23.6287052134287</v>
      </c>
      <c r="H69" s="21" t="n">
        <v>76245</v>
      </c>
      <c r="I69" s="78" t="n">
        <v>24.004949279332</v>
      </c>
      <c r="J69" s="21" t="n">
        <v>84654</v>
      </c>
      <c r="K69" s="78" t="n">
        <v>24.7142594392916</v>
      </c>
      <c r="L69" s="21" t="n">
        <v>91923</v>
      </c>
      <c r="M69" s="78" t="n">
        <v>24.3514956925327</v>
      </c>
      <c r="N69" s="21" t="n">
        <v>102261</v>
      </c>
      <c r="O69" s="78" t="n">
        <v>24.2293066069588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6669</v>
      </c>
      <c r="G70" s="78" t="n">
        <v>2.32346670011288</v>
      </c>
      <c r="H70" s="21" t="n">
        <v>8262</v>
      </c>
      <c r="I70" s="78" t="n">
        <v>2.60120520618849</v>
      </c>
      <c r="J70" s="21" t="n">
        <v>14841</v>
      </c>
      <c r="K70" s="78" t="n">
        <v>4.33274652513203</v>
      </c>
      <c r="L70" s="21" t="n">
        <v>14268</v>
      </c>
      <c r="M70" s="78" t="n">
        <v>3.7797628508758</v>
      </c>
      <c r="N70" s="21" t="n">
        <v>19965</v>
      </c>
      <c r="O70" s="78" t="n">
        <v>4.73042612929595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30189</v>
      </c>
      <c r="G71" s="78" t="n">
        <v>10.5177892052343</v>
      </c>
      <c r="H71" s="21" t="n">
        <v>38724</v>
      </c>
      <c r="I71" s="78" t="n">
        <v>12.1918506904434</v>
      </c>
      <c r="J71" s="21" t="n">
        <v>40242</v>
      </c>
      <c r="K71" s="78" t="n">
        <v>11.7484256899376</v>
      </c>
      <c r="L71" s="21" t="n">
        <v>47823</v>
      </c>
      <c r="M71" s="78" t="n">
        <v>12.6688813300696</v>
      </c>
      <c r="N71" s="21" t="n">
        <v>52062</v>
      </c>
      <c r="O71" s="78" t="n">
        <v>12.3353591356577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53160</v>
      </c>
      <c r="G72" s="78" t="n">
        <v>18.5208411722898</v>
      </c>
      <c r="H72" s="21" t="n">
        <v>60810</v>
      </c>
      <c r="I72" s="78" t="n">
        <v>19.1453992481629</v>
      </c>
      <c r="J72" s="21" t="n">
        <v>63021</v>
      </c>
      <c r="K72" s="78" t="n">
        <v>18.3986266936423</v>
      </c>
      <c r="L72" s="21" t="n">
        <v>77175</v>
      </c>
      <c r="M72" s="78" t="n">
        <v>20.4445751343103</v>
      </c>
      <c r="N72" s="21" t="n">
        <v>82821</v>
      </c>
      <c r="O72" s="78" t="n">
        <v>19.6232718484558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8528</v>
      </c>
      <c r="G73" s="81" t="n">
        <v>6.45511936117731</v>
      </c>
      <c r="H73" s="80" t="n">
        <v>20373</v>
      </c>
      <c r="I73" s="81" t="n">
        <v>6.41422823356065</v>
      </c>
      <c r="J73" s="80" t="n">
        <v>19053</v>
      </c>
      <c r="K73" s="81" t="n">
        <v>5.56241624845634</v>
      </c>
      <c r="L73" s="80" t="n">
        <v>22539</v>
      </c>
      <c r="M73" s="81" t="n">
        <v>5.97084909559081</v>
      </c>
      <c r="N73" s="80" t="n">
        <v>22653</v>
      </c>
      <c r="O73" s="81" t="n">
        <v>5.36730994775562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287028</v>
      </c>
      <c r="G74" s="83" t="n">
        <v>100</v>
      </c>
      <c r="H74" s="24" t="n">
        <v>317622</v>
      </c>
      <c r="I74" s="83" t="n">
        <v>100</v>
      </c>
      <c r="J74" s="24" t="n">
        <v>342531</v>
      </c>
      <c r="K74" s="83" t="n">
        <v>100</v>
      </c>
      <c r="L74" s="24" t="n">
        <v>377484</v>
      </c>
      <c r="M74" s="83" t="n">
        <v>100</v>
      </c>
      <c r="N74" s="24" t="n">
        <v>422055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2</v>
      </c>
      <c r="G89" s="92" t="n">
        <v>79.2</v>
      </c>
      <c r="H89" s="91" t="n">
        <v>75.2</v>
      </c>
      <c r="I89" s="92" t="n">
        <v>80.2</v>
      </c>
      <c r="J89" s="91" t="n">
        <v>77.5</v>
      </c>
      <c r="K89" s="92" t="n">
        <v>82.1</v>
      </c>
      <c r="L89" s="91" t="n">
        <v>79.4</v>
      </c>
      <c r="M89" s="92" t="n">
        <v>83.2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98184</v>
      </c>
      <c r="G100" s="101" t="n">
        <v>34.2</v>
      </c>
      <c r="H100" s="100" t="n">
        <v>89448</v>
      </c>
      <c r="I100" s="101" t="n">
        <v>29.9</v>
      </c>
      <c r="J100" s="100" t="n">
        <v>187632</v>
      </c>
      <c r="K100" s="101" t="n">
        <v>31.9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85575</v>
      </c>
      <c r="G101" s="104" t="n">
        <v>23.7</v>
      </c>
      <c r="H101" s="103" t="n">
        <v>80349</v>
      </c>
      <c r="I101" s="104" t="n">
        <v>21</v>
      </c>
      <c r="J101" s="103" t="n">
        <v>165921</v>
      </c>
      <c r="K101" s="104" t="n">
        <v>22.3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91551</v>
      </c>
      <c r="G102" s="107" t="n">
        <v>21.1</v>
      </c>
      <c r="H102" s="106" t="n">
        <v>78537</v>
      </c>
      <c r="I102" s="107" t="n">
        <v>16.9</v>
      </c>
      <c r="J102" s="106" t="n">
        <v>170085</v>
      </c>
      <c r="K102" s="107" t="n">
        <v>18.9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48690</v>
      </c>
      <c r="G108" s="101" t="n">
        <v>33.2</v>
      </c>
      <c r="H108" s="100" t="n">
        <v>77238</v>
      </c>
      <c r="I108" s="101" t="n">
        <v>34.6</v>
      </c>
      <c r="J108" s="100" t="n">
        <v>47025</v>
      </c>
      <c r="K108" s="101" t="n">
        <v>32</v>
      </c>
      <c r="L108" s="100" t="n">
        <v>14679</v>
      </c>
      <c r="M108" s="101" t="n">
        <v>18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34707</v>
      </c>
      <c r="G109" s="104" t="n">
        <v>23.9</v>
      </c>
      <c r="H109" s="103" t="n">
        <v>83364</v>
      </c>
      <c r="I109" s="104" t="n">
        <v>26.5</v>
      </c>
      <c r="J109" s="103" t="n">
        <v>37869</v>
      </c>
      <c r="K109" s="104" t="n">
        <v>20.1</v>
      </c>
      <c r="L109" s="103" t="n">
        <v>9981</v>
      </c>
      <c r="M109" s="104" t="n">
        <v>10.2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36093</v>
      </c>
      <c r="G110" s="107" t="n">
        <v>20.3</v>
      </c>
      <c r="H110" s="106" t="n">
        <v>79947</v>
      </c>
      <c r="I110" s="107" t="n">
        <v>22.1</v>
      </c>
      <c r="J110" s="106" t="n">
        <v>45306</v>
      </c>
      <c r="K110" s="107" t="n">
        <v>17.2</v>
      </c>
      <c r="L110" s="106" t="n">
        <v>8739</v>
      </c>
      <c r="M110" s="107" t="n">
        <v>7.6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46728</v>
      </c>
      <c r="G116" s="101" t="n">
        <v>19.6</v>
      </c>
      <c r="H116" s="100" t="n">
        <v>14700</v>
      </c>
      <c r="I116" s="101" t="n">
        <v>36.3</v>
      </c>
      <c r="J116" s="100" t="n">
        <v>16164</v>
      </c>
      <c r="K116" s="101" t="n">
        <v>32.8</v>
      </c>
      <c r="L116" s="100" t="n">
        <v>14481</v>
      </c>
      <c r="M116" s="101" t="n">
        <v>16.8</v>
      </c>
      <c r="N116" s="100" t="n">
        <v>7473</v>
      </c>
      <c r="O116" s="101" t="n">
        <v>15.9</v>
      </c>
      <c r="P116" s="100" t="n">
        <v>91554</v>
      </c>
      <c r="Q116" s="101" t="n">
        <v>21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46161</v>
      </c>
      <c r="G117" s="104" t="n">
        <v>17.8</v>
      </c>
      <c r="H117" s="103" t="n">
        <v>20091</v>
      </c>
      <c r="I117" s="104" t="n">
        <v>42.2</v>
      </c>
      <c r="J117" s="103" t="n">
        <v>13995</v>
      </c>
      <c r="K117" s="104" t="n">
        <v>24.4</v>
      </c>
      <c r="L117" s="103" t="n">
        <v>3735</v>
      </c>
      <c r="M117" s="104" t="n">
        <v>3.8</v>
      </c>
      <c r="N117" s="103" t="n">
        <v>5676</v>
      </c>
      <c r="O117" s="104" t="n">
        <v>13.2</v>
      </c>
      <c r="P117" s="103" t="n">
        <v>78543</v>
      </c>
      <c r="Q117" s="104" t="n">
        <v>16.9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92892</v>
      </c>
      <c r="G118" s="110" t="n">
        <v>18.6</v>
      </c>
      <c r="H118" s="109" t="n">
        <v>34782</v>
      </c>
      <c r="I118" s="110" t="n">
        <v>39.5</v>
      </c>
      <c r="J118" s="109" t="n">
        <v>30168</v>
      </c>
      <c r="K118" s="110" t="n">
        <v>28.3</v>
      </c>
      <c r="L118" s="109" t="n">
        <v>18219</v>
      </c>
      <c r="M118" s="110" t="n">
        <v>9.9</v>
      </c>
      <c r="N118" s="109" t="n">
        <v>13152</v>
      </c>
      <c r="O118" s="110" t="n">
        <v>14.6</v>
      </c>
      <c r="P118" s="109" t="n">
        <v>170091</v>
      </c>
      <c r="Q118" s="110" t="n">
        <v>18.9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509</v>
      </c>
      <c r="G129" s="118" t="n">
        <v>14.2072723827197</v>
      </c>
      <c r="H129" s="117" t="n">
        <v>1288</v>
      </c>
      <c r="I129" s="118" t="n">
        <v>36.3747143666082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199</v>
      </c>
      <c r="G130" s="120" t="n">
        <v>5.21603926781423</v>
      </c>
      <c r="H130" s="119" t="n">
        <v>1932</v>
      </c>
      <c r="I130" s="120" t="n">
        <v>52.9862236491145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708</v>
      </c>
      <c r="G131" s="122" t="n">
        <v>9.57306787020813</v>
      </c>
      <c r="H131" s="121" t="n">
        <v>3220</v>
      </c>
      <c r="I131" s="122" t="n">
        <v>44.6276808106604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72.879</v>
      </c>
      <c r="G146" s="132" t="n">
        <v>89.93</v>
      </c>
      <c r="H146" s="133" t="n">
        <v>81.374</v>
      </c>
      <c r="I146" s="134" t="n">
        <v>13492</v>
      </c>
      <c r="J146" s="135" t="n">
        <v>16531</v>
      </c>
      <c r="K146" s="136" t="n">
        <v>30023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75.743</v>
      </c>
      <c r="G147" s="139" t="n">
        <v>88.943</v>
      </c>
      <c r="H147" s="140" t="n">
        <v>82.43</v>
      </c>
      <c r="I147" s="141" t="n">
        <v>13830</v>
      </c>
      <c r="J147" s="142" t="n">
        <v>16675</v>
      </c>
      <c r="K147" s="143" t="n">
        <v>30505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76.387</v>
      </c>
      <c r="G148" s="139" t="n">
        <v>88.936</v>
      </c>
      <c r="H148" s="140" t="n">
        <v>82.725</v>
      </c>
      <c r="I148" s="141" t="n">
        <v>14263</v>
      </c>
      <c r="J148" s="142" t="n">
        <v>16944</v>
      </c>
      <c r="K148" s="143" t="n">
        <v>31207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73.668</v>
      </c>
      <c r="G149" s="139" t="n">
        <v>91.248</v>
      </c>
      <c r="H149" s="140" t="n">
        <v>82.446</v>
      </c>
      <c r="I149" s="141" t="n">
        <v>14190</v>
      </c>
      <c r="J149" s="142" t="n">
        <v>17527</v>
      </c>
      <c r="K149" s="143" t="n">
        <v>31717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76.331</v>
      </c>
      <c r="G150" s="139" t="n">
        <v>88.924</v>
      </c>
      <c r="H150" s="140" t="n">
        <v>82.753</v>
      </c>
      <c r="I150" s="141" t="n">
        <v>14183</v>
      </c>
      <c r="J150" s="142" t="n">
        <v>17197</v>
      </c>
      <c r="K150" s="143" t="n">
        <v>31380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77.247</v>
      </c>
      <c r="G151" s="139" t="n">
        <v>89.238</v>
      </c>
      <c r="H151" s="140" t="n">
        <v>83.162</v>
      </c>
      <c r="I151" s="141" t="n">
        <v>14819</v>
      </c>
      <c r="J151" s="142" t="n">
        <v>16667</v>
      </c>
      <c r="K151" s="143" t="n">
        <v>31486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76.231</v>
      </c>
      <c r="G152" s="139" t="n">
        <v>87.954</v>
      </c>
      <c r="H152" s="140" t="n">
        <v>82.017</v>
      </c>
      <c r="I152" s="141" t="n">
        <v>15287</v>
      </c>
      <c r="J152" s="142" t="n">
        <v>17190</v>
      </c>
      <c r="K152" s="143" t="n">
        <v>32477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81.571</v>
      </c>
      <c r="G153" s="139" t="n">
        <v>89.874</v>
      </c>
      <c r="H153" s="140" t="n">
        <v>85.756</v>
      </c>
      <c r="I153" s="141" t="n">
        <v>16128</v>
      </c>
      <c r="J153" s="142" t="n">
        <v>18060</v>
      </c>
      <c r="K153" s="143" t="n">
        <v>34188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8681</v>
      </c>
      <c r="G162" s="156" t="n">
        <v>95.1</v>
      </c>
      <c r="H162" s="155" t="n">
        <v>2209</v>
      </c>
      <c r="I162" s="156" t="n">
        <v>77.8</v>
      </c>
      <c r="J162" s="155" t="n">
        <v>2394</v>
      </c>
      <c r="K162" s="156" t="n">
        <v>73</v>
      </c>
      <c r="L162" s="155" t="n">
        <v>1574</v>
      </c>
      <c r="M162" s="156" t="n">
        <v>89.1</v>
      </c>
      <c r="N162" s="155" t="n">
        <v>277</v>
      </c>
      <c r="O162" s="156" t="n">
        <v>82.2</v>
      </c>
      <c r="P162" s="155" t="n">
        <v>15142</v>
      </c>
      <c r="Q162" s="156" t="n">
        <v>87.1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8383</v>
      </c>
      <c r="G163" s="158" t="n">
        <v>96.3</v>
      </c>
      <c r="H163" s="157" t="n">
        <v>2420</v>
      </c>
      <c r="I163" s="158" t="n">
        <v>79.8</v>
      </c>
      <c r="J163" s="157" t="n">
        <v>2622</v>
      </c>
      <c r="K163" s="158" t="n">
        <v>72.9</v>
      </c>
      <c r="L163" s="157" t="n">
        <v>1794</v>
      </c>
      <c r="M163" s="158" t="n">
        <v>89.9</v>
      </c>
      <c r="N163" s="157" t="n">
        <v>280</v>
      </c>
      <c r="O163" s="158" t="n">
        <v>84.3</v>
      </c>
      <c r="P163" s="157" t="n">
        <v>15518</v>
      </c>
      <c r="Q163" s="158" t="n">
        <v>87.7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8511</v>
      </c>
      <c r="G164" s="158" t="n">
        <v>96.8</v>
      </c>
      <c r="H164" s="157" t="n">
        <v>2450</v>
      </c>
      <c r="I164" s="158" t="n">
        <v>82.6</v>
      </c>
      <c r="J164" s="157" t="n">
        <v>2986</v>
      </c>
      <c r="K164" s="158" t="n">
        <v>77.6</v>
      </c>
      <c r="L164" s="157" t="n">
        <v>2212</v>
      </c>
      <c r="M164" s="158" t="n">
        <v>92</v>
      </c>
      <c r="N164" s="157" t="n">
        <v>407</v>
      </c>
      <c r="O164" s="158" t="n">
        <v>88.1</v>
      </c>
      <c r="P164" s="157" t="n">
        <v>16603</v>
      </c>
      <c r="Q164" s="158" t="n">
        <v>89.6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8632</v>
      </c>
      <c r="G165" s="158" t="n">
        <v>97.7</v>
      </c>
      <c r="H165" s="157" t="n">
        <v>2600</v>
      </c>
      <c r="I165" s="158" t="n">
        <v>83.5</v>
      </c>
      <c r="J165" s="157" t="n">
        <v>3140</v>
      </c>
      <c r="K165" s="158" t="n">
        <v>80.7</v>
      </c>
      <c r="L165" s="157" t="n">
        <v>2543</v>
      </c>
      <c r="M165" s="158" t="n">
        <v>91.9</v>
      </c>
      <c r="N165" s="157" t="n">
        <v>418</v>
      </c>
      <c r="O165" s="158" t="n">
        <v>87.6</v>
      </c>
      <c r="P165" s="157" t="n">
        <v>17381</v>
      </c>
      <c r="Q165" s="158" t="n">
        <v>90.8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8221</v>
      </c>
      <c r="G166" s="158" t="n">
        <v>97.9</v>
      </c>
      <c r="H166" s="157" t="n">
        <v>2572</v>
      </c>
      <c r="I166" s="158" t="n">
        <v>85.1</v>
      </c>
      <c r="J166" s="157" t="n">
        <v>3178</v>
      </c>
      <c r="K166" s="158" t="n">
        <v>82</v>
      </c>
      <c r="L166" s="157" t="n">
        <v>2498</v>
      </c>
      <c r="M166" s="158" t="n">
        <v>94.3</v>
      </c>
      <c r="N166" s="157" t="n">
        <v>418</v>
      </c>
      <c r="O166" s="158" t="n">
        <v>89.3</v>
      </c>
      <c r="P166" s="157" t="n">
        <v>16927</v>
      </c>
      <c r="Q166" s="158" t="n">
        <v>91.7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8356</v>
      </c>
      <c r="G167" s="158" t="n">
        <v>97.9</v>
      </c>
      <c r="H167" s="157" t="n">
        <v>2734</v>
      </c>
      <c r="I167" s="158" t="n">
        <v>86.5</v>
      </c>
      <c r="J167" s="157" t="n">
        <v>3319</v>
      </c>
      <c r="K167" s="158" t="n">
        <v>82.4</v>
      </c>
      <c r="L167" s="157" t="n">
        <v>2694</v>
      </c>
      <c r="M167" s="158" t="n">
        <v>94.5</v>
      </c>
      <c r="N167" s="157" t="n">
        <v>439</v>
      </c>
      <c r="O167" s="158" t="n">
        <v>88.2</v>
      </c>
      <c r="P167" s="157" t="n">
        <v>17581</v>
      </c>
      <c r="Q167" s="158" t="n">
        <v>92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7953</v>
      </c>
      <c r="G168" s="158" t="n">
        <v>98.319</v>
      </c>
      <c r="H168" s="157" t="n">
        <v>2676</v>
      </c>
      <c r="I168" s="158" t="n">
        <v>84.31</v>
      </c>
      <c r="J168" s="157" t="n">
        <v>3192</v>
      </c>
      <c r="K168" s="158" t="n">
        <v>81.512</v>
      </c>
      <c r="L168" s="157" t="n">
        <v>2632</v>
      </c>
      <c r="M168" s="158" t="n">
        <v>95.57</v>
      </c>
      <c r="N168" s="157" t="n">
        <v>469</v>
      </c>
      <c r="O168" s="158" t="n">
        <v>91.245</v>
      </c>
      <c r="P168" s="157" t="n">
        <v>16922</v>
      </c>
      <c r="Q168" s="158" t="n">
        <v>91.733073128422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7735</v>
      </c>
      <c r="G169" s="158" t="n">
        <v>98.385</v>
      </c>
      <c r="H169" s="157" t="n">
        <v>2481</v>
      </c>
      <c r="I169" s="158" t="n">
        <v>84.244</v>
      </c>
      <c r="J169" s="157" t="n">
        <v>3100</v>
      </c>
      <c r="K169" s="158" t="n">
        <v>81.046</v>
      </c>
      <c r="L169" s="157" t="n">
        <v>2405</v>
      </c>
      <c r="M169" s="158" t="n">
        <v>95.97</v>
      </c>
      <c r="N169" s="157" t="n">
        <v>492</v>
      </c>
      <c r="O169" s="158" t="n">
        <v>92.135</v>
      </c>
      <c r="P169" s="157" t="n">
        <v>16213</v>
      </c>
      <c r="Q169" s="158" t="n">
        <v>91.7440018107741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7682</v>
      </c>
      <c r="G170" s="158" t="n">
        <v>98.399</v>
      </c>
      <c r="H170" s="157" t="n">
        <v>2630</v>
      </c>
      <c r="I170" s="158" t="n">
        <v>84.079</v>
      </c>
      <c r="J170" s="157" t="n">
        <v>3276</v>
      </c>
      <c r="K170" s="158" t="n">
        <v>81.716</v>
      </c>
      <c r="L170" s="157" t="n">
        <v>2873</v>
      </c>
      <c r="M170" s="158" t="n">
        <v>95.007</v>
      </c>
      <c r="N170" s="157" t="n">
        <v>498</v>
      </c>
      <c r="O170" s="158" t="n">
        <v>92.565</v>
      </c>
      <c r="P170" s="157" t="n">
        <v>16959</v>
      </c>
      <c r="Q170" s="158" t="n">
        <v>91.641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56.554</v>
      </c>
      <c r="G185" s="156" t="n">
        <v>68.028</v>
      </c>
      <c r="H185" s="155" t="n">
        <v>11118</v>
      </c>
      <c r="I185" s="170" t="n">
        <v>62.129</v>
      </c>
      <c r="J185" s="169" t="n">
        <v>26.913</v>
      </c>
      <c r="K185" s="156" t="n">
        <v>38.286</v>
      </c>
      <c r="L185" s="155" t="n">
        <v>5805</v>
      </c>
      <c r="M185" s="170" t="n">
        <v>32.439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61.557</v>
      </c>
      <c r="G186" s="158" t="n">
        <v>69.832</v>
      </c>
      <c r="H186" s="157" t="n">
        <v>12187</v>
      </c>
      <c r="I186" s="158" t="n">
        <v>65.68</v>
      </c>
      <c r="J186" s="171" t="n">
        <v>28.722</v>
      </c>
      <c r="K186" s="158" t="n">
        <v>40.617</v>
      </c>
      <c r="L186" s="157" t="n">
        <v>6429</v>
      </c>
      <c r="M186" s="158" t="n">
        <v>34.64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65.309</v>
      </c>
      <c r="G187" s="158" t="n">
        <v>74.022</v>
      </c>
      <c r="H187" s="157" t="n">
        <v>12622</v>
      </c>
      <c r="I187" s="158" t="n">
        <v>69.619</v>
      </c>
      <c r="J187" s="171" t="n">
        <v>29.637</v>
      </c>
      <c r="K187" s="158" t="n">
        <v>44.565</v>
      </c>
      <c r="L187" s="157" t="n">
        <v>6712</v>
      </c>
      <c r="M187" s="158" t="n">
        <v>37.022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5865</v>
      </c>
      <c r="G207" s="170" t="n">
        <v>68.605</v>
      </c>
      <c r="H207" s="155" t="n">
        <v>736</v>
      </c>
      <c r="I207" s="170" t="n">
        <v>33.379</v>
      </c>
      <c r="J207" s="155" t="n">
        <v>1448</v>
      </c>
      <c r="K207" s="170" t="n">
        <v>45.363</v>
      </c>
      <c r="L207" s="155" t="n">
        <v>2756</v>
      </c>
      <c r="M207" s="170" t="n">
        <v>80.869</v>
      </c>
      <c r="N207" s="155" t="n">
        <v>313</v>
      </c>
      <c r="O207" s="170" t="n">
        <v>57.856</v>
      </c>
      <c r="P207" s="155" t="n">
        <v>11118</v>
      </c>
      <c r="Q207" s="170" t="n">
        <v>62.129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6197</v>
      </c>
      <c r="G208" s="158" t="n">
        <v>70.277</v>
      </c>
      <c r="H208" s="157" t="n">
        <v>885</v>
      </c>
      <c r="I208" s="158" t="n">
        <v>39.159</v>
      </c>
      <c r="J208" s="157" t="n">
        <v>1679</v>
      </c>
      <c r="K208" s="158" t="n">
        <v>51.551</v>
      </c>
      <c r="L208" s="157" t="n">
        <v>3016</v>
      </c>
      <c r="M208" s="158" t="n">
        <v>83.569</v>
      </c>
      <c r="N208" s="157" t="n">
        <v>410</v>
      </c>
      <c r="O208" s="158" t="n">
        <v>67.103</v>
      </c>
      <c r="P208" s="157" t="n">
        <v>12187</v>
      </c>
      <c r="Q208" s="158" t="n">
        <v>65.68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6315</v>
      </c>
      <c r="G209" s="158" t="n">
        <v>74.84</v>
      </c>
      <c r="H209" s="157" t="n">
        <v>930</v>
      </c>
      <c r="I209" s="158" t="n">
        <v>43.256</v>
      </c>
      <c r="J209" s="157" t="n">
        <v>1921</v>
      </c>
      <c r="K209" s="158" t="n">
        <v>56.919</v>
      </c>
      <c r="L209" s="157" t="n">
        <v>3012</v>
      </c>
      <c r="M209" s="158" t="n">
        <v>85.52</v>
      </c>
      <c r="N209" s="157" t="n">
        <v>444</v>
      </c>
      <c r="O209" s="158" t="n">
        <v>68.837</v>
      </c>
      <c r="P209" s="157" t="n">
        <v>12622</v>
      </c>
      <c r="Q209" s="158" t="n">
        <v>69.619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3276</v>
      </c>
      <c r="G227" s="170" t="n">
        <v>38.32</v>
      </c>
      <c r="H227" s="155" t="n">
        <v>257</v>
      </c>
      <c r="I227" s="170" t="n">
        <v>11.655</v>
      </c>
      <c r="J227" s="155" t="n">
        <v>398</v>
      </c>
      <c r="K227" s="170" t="n">
        <v>12.469</v>
      </c>
      <c r="L227" s="155" t="n">
        <v>1705</v>
      </c>
      <c r="M227" s="170" t="n">
        <v>50.029</v>
      </c>
      <c r="N227" s="155" t="n">
        <v>169</v>
      </c>
      <c r="O227" s="170" t="n">
        <v>31.238</v>
      </c>
      <c r="P227" s="155" t="n">
        <v>5805</v>
      </c>
      <c r="Q227" s="170" t="n">
        <v>32.439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3512</v>
      </c>
      <c r="G228" s="158" t="n">
        <v>39.828</v>
      </c>
      <c r="H228" s="157" t="n">
        <v>326</v>
      </c>
      <c r="I228" s="158" t="n">
        <v>14.425</v>
      </c>
      <c r="J228" s="157" t="n">
        <v>494</v>
      </c>
      <c r="K228" s="158" t="n">
        <v>15.167</v>
      </c>
      <c r="L228" s="157" t="n">
        <v>1869</v>
      </c>
      <c r="M228" s="158" t="n">
        <v>51.787</v>
      </c>
      <c r="N228" s="157" t="n">
        <v>228</v>
      </c>
      <c r="O228" s="158" t="n">
        <v>37.316</v>
      </c>
      <c r="P228" s="157" t="n">
        <v>6429</v>
      </c>
      <c r="Q228" s="158" t="n">
        <v>34.648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3578</v>
      </c>
      <c r="G229" s="158" t="n">
        <v>42.403</v>
      </c>
      <c r="H229" s="157" t="n">
        <v>385</v>
      </c>
      <c r="I229" s="158" t="n">
        <v>17.907</v>
      </c>
      <c r="J229" s="157" t="n">
        <v>631</v>
      </c>
      <c r="K229" s="158" t="n">
        <v>18.696</v>
      </c>
      <c r="L229" s="157" t="n">
        <v>1890</v>
      </c>
      <c r="M229" s="158" t="n">
        <v>53.663</v>
      </c>
      <c r="N229" s="157" t="n">
        <v>228</v>
      </c>
      <c r="O229" s="158" t="n">
        <v>35.349</v>
      </c>
      <c r="P229" s="157" t="n">
        <v>6712</v>
      </c>
      <c r="Q229" s="158" t="n">
        <v>37.022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146700</v>
      </c>
      <c r="E253" s="156" t="n">
        <v>65.2</v>
      </c>
      <c r="F253" s="155" t="n">
        <v>122900</v>
      </c>
      <c r="G253" s="156" t="n">
        <v>53.9</v>
      </c>
      <c r="H253" s="155" t="n">
        <v>182500</v>
      </c>
      <c r="I253" s="156" t="n">
        <v>64.5</v>
      </c>
      <c r="J253" s="155" t="n">
        <v>87100</v>
      </c>
      <c r="K253" s="156" t="n">
        <v>51.1</v>
      </c>
      <c r="L253" s="155" t="n">
        <v>269600</v>
      </c>
      <c r="M253" s="156" t="n">
        <v>59.5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177800</v>
      </c>
      <c r="E254" s="158" t="n">
        <v>75.2</v>
      </c>
      <c r="F254" s="157" t="n">
        <v>164600</v>
      </c>
      <c r="G254" s="158" t="n">
        <v>67.3</v>
      </c>
      <c r="H254" s="157" t="n">
        <v>221500</v>
      </c>
      <c r="I254" s="158" t="n">
        <v>74</v>
      </c>
      <c r="J254" s="157" t="n">
        <v>120800</v>
      </c>
      <c r="K254" s="158" t="n">
        <v>66.4</v>
      </c>
      <c r="L254" s="157" t="n">
        <v>342400</v>
      </c>
      <c r="M254" s="158" t="n">
        <v>71.2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216400</v>
      </c>
      <c r="E255" s="158" t="n">
        <v>78.7</v>
      </c>
      <c r="F255" s="157" t="n">
        <v>208100</v>
      </c>
      <c r="G255" s="158" t="n">
        <v>72.6</v>
      </c>
      <c r="H255" s="157" t="n">
        <v>284000</v>
      </c>
      <c r="I255" s="158" t="n">
        <v>79.2</v>
      </c>
      <c r="J255" s="157" t="n">
        <v>140500</v>
      </c>
      <c r="K255" s="158" t="n">
        <v>69.2</v>
      </c>
      <c r="L255" s="157" t="n">
        <v>424500</v>
      </c>
      <c r="M255" s="158" t="n">
        <v>75.6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248900</v>
      </c>
      <c r="E256" s="158" t="n">
        <v>83</v>
      </c>
      <c r="F256" s="157" t="n">
        <v>257400</v>
      </c>
      <c r="G256" s="158" t="n">
        <v>80.1</v>
      </c>
      <c r="H256" s="157" t="n">
        <v>313400</v>
      </c>
      <c r="I256" s="158" t="n">
        <v>85.2</v>
      </c>
      <c r="J256" s="157" t="n">
        <v>192900</v>
      </c>
      <c r="K256" s="158" t="n">
        <v>76.2</v>
      </c>
      <c r="L256" s="157" t="n">
        <v>506300</v>
      </c>
      <c r="M256" s="158" t="n">
        <v>81.5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248100</v>
      </c>
      <c r="E257" s="158" t="n">
        <v>82.6</v>
      </c>
      <c r="F257" s="157" t="n">
        <v>262000</v>
      </c>
      <c r="G257" s="158" t="n">
        <v>79.2</v>
      </c>
      <c r="H257" s="157" t="n">
        <v>313300</v>
      </c>
      <c r="I257" s="158" t="n">
        <v>84.4</v>
      </c>
      <c r="J257" s="157" t="n">
        <v>196800</v>
      </c>
      <c r="K257" s="158" t="n">
        <v>75.7</v>
      </c>
      <c r="L257" s="157" t="n">
        <v>510100</v>
      </c>
      <c r="M257" s="158" t="n">
        <v>80.8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262200</v>
      </c>
      <c r="E258" s="158" t="n">
        <v>85.8</v>
      </c>
      <c r="F258" s="157" t="n">
        <v>278800</v>
      </c>
      <c r="G258" s="158" t="n">
        <v>83.3</v>
      </c>
      <c r="H258" s="157" t="n">
        <v>322000</v>
      </c>
      <c r="I258" s="158" t="n">
        <v>87.5</v>
      </c>
      <c r="J258" s="157" t="n">
        <v>219000</v>
      </c>
      <c r="K258" s="158" t="n">
        <v>80.5</v>
      </c>
      <c r="L258" s="157" t="n">
        <v>541000</v>
      </c>
      <c r="M258" s="158" t="n">
        <v>84.5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252700</v>
      </c>
      <c r="E259" s="158" t="n">
        <v>80.5</v>
      </c>
      <c r="F259" s="157" t="n">
        <v>254200</v>
      </c>
      <c r="G259" s="158" t="n">
        <v>75.2</v>
      </c>
      <c r="H259" s="157" t="n">
        <v>309800</v>
      </c>
      <c r="I259" s="158" t="n">
        <v>81.2</v>
      </c>
      <c r="J259" s="157" t="n">
        <v>197100</v>
      </c>
      <c r="K259" s="158" t="n">
        <v>72.8</v>
      </c>
      <c r="L259" s="157" t="n">
        <v>506900</v>
      </c>
      <c r="M259" s="158" t="n">
        <v>77.7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253400</v>
      </c>
      <c r="E260" s="158" t="n">
        <v>80.9</v>
      </c>
      <c r="F260" s="157" t="n">
        <v>267000</v>
      </c>
      <c r="G260" s="158" t="n">
        <v>78.3</v>
      </c>
      <c r="H260" s="157" t="n">
        <v>319900</v>
      </c>
      <c r="I260" s="158" t="n">
        <v>82.8</v>
      </c>
      <c r="J260" s="157" t="n">
        <v>200600</v>
      </c>
      <c r="K260" s="158" t="n">
        <v>74.8</v>
      </c>
      <c r="L260" s="157" t="n">
        <v>520400</v>
      </c>
      <c r="M260" s="158" t="n">
        <v>79.5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259500</v>
      </c>
      <c r="E261" s="158" t="n">
        <v>79.6</v>
      </c>
      <c r="F261" s="157" t="n">
        <v>265500</v>
      </c>
      <c r="G261" s="158" t="n">
        <v>76</v>
      </c>
      <c r="H261" s="157" t="n">
        <v>318400</v>
      </c>
      <c r="I261" s="158" t="n">
        <v>81.7</v>
      </c>
      <c r="J261" s="157" t="n">
        <v>206700</v>
      </c>
      <c r="K261" s="158" t="n">
        <v>72.3</v>
      </c>
      <c r="L261" s="157" t="n">
        <v>525100</v>
      </c>
      <c r="M261" s="158" t="n">
        <v>77.8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260100</v>
      </c>
      <c r="E262" s="158" t="n">
        <v>76.6</v>
      </c>
      <c r="F262" s="157" t="n">
        <v>267400</v>
      </c>
      <c r="G262" s="158" t="n">
        <v>73.9</v>
      </c>
      <c r="H262" s="157" t="n">
        <v>309500</v>
      </c>
      <c r="I262" s="158" t="n">
        <v>79.4</v>
      </c>
      <c r="J262" s="157" t="n">
        <v>218000</v>
      </c>
      <c r="K262" s="158" t="n">
        <v>70</v>
      </c>
      <c r="L262" s="157" t="n">
        <v>527500</v>
      </c>
      <c r="M262" s="158" t="n">
        <v>75.2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251100</v>
      </c>
      <c r="E263" s="158" t="n">
        <v>75.1</v>
      </c>
      <c r="F263" s="157" t="n">
        <v>263600</v>
      </c>
      <c r="G263" s="158" t="n">
        <v>73.1</v>
      </c>
      <c r="H263" s="157" t="n">
        <v>295400</v>
      </c>
      <c r="I263" s="158" t="n">
        <v>77.3</v>
      </c>
      <c r="J263" s="157" t="n">
        <v>219400</v>
      </c>
      <c r="K263" s="158" t="n">
        <v>70.1</v>
      </c>
      <c r="L263" s="157" t="n">
        <v>514700</v>
      </c>
      <c r="M263" s="158" t="n">
        <v>74.1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n">
        <v>17500</v>
      </c>
      <c r="E273" s="156" t="n">
        <v>7.8</v>
      </c>
      <c r="F273" s="155" t="n">
        <v>8200</v>
      </c>
      <c r="G273" s="156" t="n">
        <v>3.6</v>
      </c>
      <c r="H273" s="155" t="n">
        <v>19000</v>
      </c>
      <c r="I273" s="156" t="n">
        <v>6.7</v>
      </c>
      <c r="J273" s="155" t="n">
        <v>6700</v>
      </c>
      <c r="K273" s="156" t="n">
        <v>3.9</v>
      </c>
      <c r="L273" s="155" t="n">
        <v>25700</v>
      </c>
      <c r="M273" s="156" t="n">
        <v>5.7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n">
        <v>29500</v>
      </c>
      <c r="E274" s="158" t="n">
        <v>12.5</v>
      </c>
      <c r="F274" s="157" t="n">
        <v>17800</v>
      </c>
      <c r="G274" s="158" t="n">
        <v>7.3</v>
      </c>
      <c r="H274" s="157" t="n">
        <v>35500</v>
      </c>
      <c r="I274" s="158" t="n">
        <v>11.9</v>
      </c>
      <c r="J274" s="157" t="n">
        <v>11800</v>
      </c>
      <c r="K274" s="158" t="n">
        <v>6.5</v>
      </c>
      <c r="L274" s="157" t="n">
        <v>47300</v>
      </c>
      <c r="M274" s="158" t="n">
        <v>9.8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44000</v>
      </c>
      <c r="E275" s="158" t="n">
        <v>16</v>
      </c>
      <c r="F275" s="157" t="n">
        <v>31500</v>
      </c>
      <c r="G275" s="158" t="n">
        <v>11</v>
      </c>
      <c r="H275" s="157" t="n">
        <v>53500</v>
      </c>
      <c r="I275" s="158" t="n">
        <v>14.9</v>
      </c>
      <c r="J275" s="157" t="n">
        <v>22000</v>
      </c>
      <c r="K275" s="158" t="n">
        <v>10.8</v>
      </c>
      <c r="L275" s="157" t="n">
        <v>75500</v>
      </c>
      <c r="M275" s="158" t="n">
        <v>13.4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55600</v>
      </c>
      <c r="E276" s="158" t="n">
        <v>18.6</v>
      </c>
      <c r="F276" s="157" t="n">
        <v>44600</v>
      </c>
      <c r="G276" s="158" t="n">
        <v>13.9</v>
      </c>
      <c r="H276" s="157" t="n">
        <v>68100</v>
      </c>
      <c r="I276" s="158" t="n">
        <v>18.5</v>
      </c>
      <c r="J276" s="157" t="n">
        <v>32100</v>
      </c>
      <c r="K276" s="158" t="n">
        <v>12.7</v>
      </c>
      <c r="L276" s="157" t="n">
        <v>100200</v>
      </c>
      <c r="M276" s="158" t="n">
        <v>16.1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61000</v>
      </c>
      <c r="E277" s="158" t="n">
        <v>20.3</v>
      </c>
      <c r="F277" s="157" t="n">
        <v>52100</v>
      </c>
      <c r="G277" s="158" t="n">
        <v>15.8</v>
      </c>
      <c r="H277" s="157" t="n">
        <v>74700</v>
      </c>
      <c r="I277" s="158" t="n">
        <v>20.1</v>
      </c>
      <c r="J277" s="157" t="n">
        <v>38400</v>
      </c>
      <c r="K277" s="158" t="n">
        <v>14.8</v>
      </c>
      <c r="L277" s="157" t="n">
        <v>113100</v>
      </c>
      <c r="M277" s="158" t="n">
        <v>17.9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67600</v>
      </c>
      <c r="E278" s="158" t="n">
        <v>22.1</v>
      </c>
      <c r="F278" s="157" t="n">
        <v>61100</v>
      </c>
      <c r="G278" s="158" t="n">
        <v>18.3</v>
      </c>
      <c r="H278" s="157" t="n">
        <v>84900</v>
      </c>
      <c r="I278" s="158" t="n">
        <v>23.1</v>
      </c>
      <c r="J278" s="157" t="n">
        <v>43800</v>
      </c>
      <c r="K278" s="158" t="n">
        <v>16.1</v>
      </c>
      <c r="L278" s="157" t="n">
        <v>128700</v>
      </c>
      <c r="M278" s="158" t="n">
        <v>20.1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77400</v>
      </c>
      <c r="E279" s="158" t="n">
        <v>24.6</v>
      </c>
      <c r="F279" s="157" t="n">
        <v>67500</v>
      </c>
      <c r="G279" s="158" t="n">
        <v>20</v>
      </c>
      <c r="H279" s="157" t="n">
        <v>100400</v>
      </c>
      <c r="I279" s="158" t="n">
        <v>26.3</v>
      </c>
      <c r="J279" s="157" t="n">
        <v>44500</v>
      </c>
      <c r="K279" s="158" t="n">
        <v>16.4</v>
      </c>
      <c r="L279" s="157" t="n">
        <v>144900</v>
      </c>
      <c r="M279" s="158" t="n">
        <v>22.2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83700</v>
      </c>
      <c r="E280" s="158" t="n">
        <v>26.7</v>
      </c>
      <c r="F280" s="157" t="n">
        <v>81100</v>
      </c>
      <c r="G280" s="158" t="n">
        <v>23.8</v>
      </c>
      <c r="H280" s="157" t="n">
        <v>112100</v>
      </c>
      <c r="I280" s="158" t="n">
        <v>29</v>
      </c>
      <c r="J280" s="157" t="n">
        <v>52600</v>
      </c>
      <c r="K280" s="158" t="n">
        <v>19.6</v>
      </c>
      <c r="L280" s="157" t="n">
        <v>164700</v>
      </c>
      <c r="M280" s="158" t="n">
        <v>25.2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82500</v>
      </c>
      <c r="E281" s="158" t="n">
        <v>25.3</v>
      </c>
      <c r="F281" s="157" t="n">
        <v>80000</v>
      </c>
      <c r="G281" s="158" t="n">
        <v>22.9</v>
      </c>
      <c r="H281" s="157" t="n">
        <v>106300</v>
      </c>
      <c r="I281" s="158" t="n">
        <v>27.3</v>
      </c>
      <c r="J281" s="157" t="n">
        <v>56200</v>
      </c>
      <c r="K281" s="158" t="n">
        <v>19.7</v>
      </c>
      <c r="L281" s="157" t="n">
        <v>162500</v>
      </c>
      <c r="M281" s="158" t="n">
        <v>24.1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91000</v>
      </c>
      <c r="E282" s="158" t="n">
        <v>26.8</v>
      </c>
      <c r="F282" s="157" t="n">
        <v>93000</v>
      </c>
      <c r="G282" s="158" t="n">
        <v>25.7</v>
      </c>
      <c r="H282" s="157" t="n">
        <v>118700</v>
      </c>
      <c r="I282" s="158" t="n">
        <v>30.5</v>
      </c>
      <c r="J282" s="157" t="n">
        <v>65300</v>
      </c>
      <c r="K282" s="158" t="n">
        <v>20.9</v>
      </c>
      <c r="L282" s="157" t="n">
        <v>184000</v>
      </c>
      <c r="M282" s="158" t="n">
        <v>26.2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90100</v>
      </c>
      <c r="E283" s="158" t="n">
        <v>27</v>
      </c>
      <c r="F283" s="157" t="n">
        <v>89900</v>
      </c>
      <c r="G283" s="158" t="n">
        <v>24.9</v>
      </c>
      <c r="H283" s="157" t="n">
        <v>114400</v>
      </c>
      <c r="I283" s="158" t="n">
        <v>29.9</v>
      </c>
      <c r="J283" s="157" t="n">
        <v>65700</v>
      </c>
      <c r="K283" s="158" t="n">
        <v>21</v>
      </c>
      <c r="L283" s="157" t="n">
        <v>180100</v>
      </c>
      <c r="M283" s="158" t="n">
        <v>25.9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9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240700</v>
      </c>
      <c r="E293" s="156" t="n">
        <v>65.5</v>
      </c>
      <c r="F293" s="155" t="n">
        <v>9800</v>
      </c>
      <c r="G293" s="156" t="n">
        <v>30.4</v>
      </c>
      <c r="H293" s="155" t="n">
        <v>8200</v>
      </c>
      <c r="I293" s="156" t="n">
        <v>25.9</v>
      </c>
      <c r="J293" s="155" t="n">
        <v>8200</v>
      </c>
      <c r="K293" s="156" t="n">
        <v>48.4</v>
      </c>
      <c r="L293" s="155" t="n">
        <v>269600</v>
      </c>
      <c r="M293" s="156" t="n">
        <v>59.5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285500</v>
      </c>
      <c r="E294" s="158" t="n">
        <v>76.9</v>
      </c>
      <c r="F294" s="157" t="n">
        <v>16900</v>
      </c>
      <c r="G294" s="158" t="n">
        <v>43.5</v>
      </c>
      <c r="H294" s="157" t="n">
        <v>22800</v>
      </c>
      <c r="I294" s="158" t="n">
        <v>47.3</v>
      </c>
      <c r="J294" s="157" t="n">
        <v>17200</v>
      </c>
      <c r="K294" s="158" t="n">
        <v>75.8</v>
      </c>
      <c r="L294" s="157" t="n">
        <v>342400</v>
      </c>
      <c r="M294" s="158" t="n">
        <v>71.2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334400</v>
      </c>
      <c r="E295" s="158" t="n">
        <v>82.5</v>
      </c>
      <c r="F295" s="157" t="n">
        <v>26100</v>
      </c>
      <c r="G295" s="158" t="n">
        <v>50.9</v>
      </c>
      <c r="H295" s="157" t="n">
        <v>21200</v>
      </c>
      <c r="I295" s="158" t="n">
        <v>42.3</v>
      </c>
      <c r="J295" s="157" t="n">
        <v>41200</v>
      </c>
      <c r="K295" s="158" t="n">
        <v>78.2</v>
      </c>
      <c r="L295" s="157" t="n">
        <v>424500</v>
      </c>
      <c r="M295" s="158" t="n">
        <v>75.6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342500</v>
      </c>
      <c r="E296" s="158" t="n">
        <v>85</v>
      </c>
      <c r="F296" s="157" t="n">
        <v>38400</v>
      </c>
      <c r="G296" s="158" t="n">
        <v>65</v>
      </c>
      <c r="H296" s="157" t="n">
        <v>43900</v>
      </c>
      <c r="I296" s="158" t="n">
        <v>67.9</v>
      </c>
      <c r="J296" s="157" t="n">
        <v>80500</v>
      </c>
      <c r="K296" s="158" t="n">
        <v>86.2</v>
      </c>
      <c r="L296" s="157" t="n">
        <v>506300</v>
      </c>
      <c r="M296" s="158" t="n">
        <v>81.5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338700</v>
      </c>
      <c r="E297" s="158" t="n">
        <v>85.4</v>
      </c>
      <c r="F297" s="157" t="n">
        <v>39900</v>
      </c>
      <c r="G297" s="158" t="n">
        <v>62.8</v>
      </c>
      <c r="H297" s="157" t="n">
        <v>45300</v>
      </c>
      <c r="I297" s="158" t="n">
        <v>64</v>
      </c>
      <c r="J297" s="157" t="n">
        <v>85100</v>
      </c>
      <c r="K297" s="158" t="n">
        <v>86.1</v>
      </c>
      <c r="L297" s="157" t="n">
        <v>510100</v>
      </c>
      <c r="M297" s="158" t="n">
        <v>80.8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351200</v>
      </c>
      <c r="E298" s="158" t="n">
        <v>87.9</v>
      </c>
      <c r="F298" s="157" t="n">
        <v>42600</v>
      </c>
      <c r="G298" s="158" t="n">
        <v>68</v>
      </c>
      <c r="H298" s="157" t="n">
        <v>48700</v>
      </c>
      <c r="I298" s="158" t="n">
        <v>72</v>
      </c>
      <c r="J298" s="157" t="n">
        <v>97200</v>
      </c>
      <c r="K298" s="158" t="n">
        <v>89.1</v>
      </c>
      <c r="L298" s="157" t="n">
        <v>541000</v>
      </c>
      <c r="M298" s="158" t="n">
        <v>84.5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341300</v>
      </c>
      <c r="E299" s="158" t="n">
        <v>84.5</v>
      </c>
      <c r="F299" s="157" t="n">
        <v>41400</v>
      </c>
      <c r="G299" s="158" t="n">
        <v>66.3</v>
      </c>
      <c r="H299" s="157" t="n">
        <v>37800</v>
      </c>
      <c r="I299" s="158" t="n">
        <v>56.8</v>
      </c>
      <c r="J299" s="157" t="n">
        <v>86200</v>
      </c>
      <c r="K299" s="158" t="n">
        <v>72.5</v>
      </c>
      <c r="L299" s="157" t="n">
        <v>506900</v>
      </c>
      <c r="M299" s="158" t="n">
        <v>77.7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331600</v>
      </c>
      <c r="E300" s="158" t="n">
        <v>85.3</v>
      </c>
      <c r="F300" s="157" t="n">
        <v>38900</v>
      </c>
      <c r="G300" s="158" t="n">
        <v>63.8</v>
      </c>
      <c r="H300" s="157" t="n">
        <v>35500</v>
      </c>
      <c r="I300" s="158" t="n">
        <v>53.8</v>
      </c>
      <c r="J300" s="157" t="n">
        <v>114400</v>
      </c>
      <c r="K300" s="158" t="n">
        <v>82.3</v>
      </c>
      <c r="L300" s="157" t="n">
        <v>520400</v>
      </c>
      <c r="M300" s="158" t="n">
        <v>79.5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327600</v>
      </c>
      <c r="E301" s="158" t="n">
        <v>84.1</v>
      </c>
      <c r="F301" s="157" t="n">
        <v>40200</v>
      </c>
      <c r="G301" s="158" t="n">
        <v>60.5</v>
      </c>
      <c r="H301" s="157" t="n">
        <v>34900</v>
      </c>
      <c r="I301" s="158" t="n">
        <v>49.3</v>
      </c>
      <c r="J301" s="157" t="n">
        <v>122200</v>
      </c>
      <c r="K301" s="158" t="n">
        <v>82.3</v>
      </c>
      <c r="L301" s="157" t="n">
        <v>525100</v>
      </c>
      <c r="M301" s="158" t="n">
        <v>77.8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337300</v>
      </c>
      <c r="E302" s="158" t="n">
        <v>83</v>
      </c>
      <c r="F302" s="157" t="n">
        <v>42200</v>
      </c>
      <c r="G302" s="158" t="n">
        <v>61.8</v>
      </c>
      <c r="H302" s="157" t="n">
        <v>31500</v>
      </c>
      <c r="I302" s="158" t="n">
        <v>47</v>
      </c>
      <c r="J302" s="157" t="n">
        <v>115600</v>
      </c>
      <c r="K302" s="158" t="n">
        <v>72.9</v>
      </c>
      <c r="L302" s="157" t="n">
        <v>527500</v>
      </c>
      <c r="M302" s="158" t="n">
        <v>75.2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326400</v>
      </c>
      <c r="E303" s="158" t="n">
        <v>82.2</v>
      </c>
      <c r="F303" s="157" t="n">
        <v>38100</v>
      </c>
      <c r="G303" s="158" t="n">
        <v>60.4</v>
      </c>
      <c r="H303" s="157" t="n">
        <v>34800</v>
      </c>
      <c r="I303" s="158" t="n">
        <v>47.2</v>
      </c>
      <c r="J303" s="157" t="n">
        <v>114400</v>
      </c>
      <c r="K303" s="158" t="n">
        <v>71.9</v>
      </c>
      <c r="L303" s="157" t="n">
        <v>514700</v>
      </c>
      <c r="M303" s="158" t="n">
        <v>74.1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0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23700</v>
      </c>
      <c r="E313" s="156" t="n">
        <v>6.4</v>
      </c>
      <c r="F313" s="155" t="s">
        <v>101</v>
      </c>
      <c r="G313" s="156" t="s">
        <v>101</v>
      </c>
      <c r="H313" s="155" t="s">
        <v>101</v>
      </c>
      <c r="I313" s="156" t="s">
        <v>101</v>
      </c>
      <c r="J313" s="155" t="n">
        <v>1200</v>
      </c>
      <c r="K313" s="156" t="n">
        <v>7.1</v>
      </c>
      <c r="L313" s="155" t="n">
        <v>25700</v>
      </c>
      <c r="M313" s="156" t="n">
        <v>5.7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39000</v>
      </c>
      <c r="E314" s="158" t="n">
        <v>10.5</v>
      </c>
      <c r="F314" s="157" t="s">
        <v>101</v>
      </c>
      <c r="G314" s="158" t="s">
        <v>101</v>
      </c>
      <c r="H314" s="157" t="n">
        <v>3500</v>
      </c>
      <c r="I314" s="158" t="n">
        <v>7.2</v>
      </c>
      <c r="J314" s="157" t="n">
        <v>4400</v>
      </c>
      <c r="K314" s="158" t="n">
        <v>19.4</v>
      </c>
      <c r="L314" s="157" t="n">
        <v>47300</v>
      </c>
      <c r="M314" s="158" t="n">
        <v>9.8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58600</v>
      </c>
      <c r="E315" s="158" t="n">
        <v>14.5</v>
      </c>
      <c r="F315" s="157" t="n">
        <v>1300</v>
      </c>
      <c r="G315" s="158" t="n">
        <v>2.6</v>
      </c>
      <c r="H315" s="157" t="s">
        <v>101</v>
      </c>
      <c r="I315" s="158" t="s">
        <v>101</v>
      </c>
      <c r="J315" s="157" t="n">
        <v>14300</v>
      </c>
      <c r="K315" s="158" t="n">
        <v>27.2</v>
      </c>
      <c r="L315" s="157" t="n">
        <v>75500</v>
      </c>
      <c r="M315" s="158" t="n">
        <v>13.4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62800</v>
      </c>
      <c r="E316" s="158" t="n">
        <v>15.6</v>
      </c>
      <c r="F316" s="157" t="n">
        <v>3100</v>
      </c>
      <c r="G316" s="158" t="n">
        <v>5.3</v>
      </c>
      <c r="H316" s="157" t="n">
        <v>2800</v>
      </c>
      <c r="I316" s="158" t="n">
        <v>4.3</v>
      </c>
      <c r="J316" s="157" t="n">
        <v>31400</v>
      </c>
      <c r="K316" s="158" t="n">
        <v>33.6</v>
      </c>
      <c r="L316" s="157" t="n">
        <v>100200</v>
      </c>
      <c r="M316" s="158" t="n">
        <v>16.1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72500</v>
      </c>
      <c r="E317" s="158" t="n">
        <v>18.3</v>
      </c>
      <c r="F317" s="157" t="n">
        <v>4200</v>
      </c>
      <c r="G317" s="158" t="n">
        <v>6.5</v>
      </c>
      <c r="H317" s="157" t="n">
        <v>4400</v>
      </c>
      <c r="I317" s="158" t="n">
        <v>6.3</v>
      </c>
      <c r="J317" s="157" t="n">
        <v>31700</v>
      </c>
      <c r="K317" s="158" t="n">
        <v>32</v>
      </c>
      <c r="L317" s="157" t="n">
        <v>113100</v>
      </c>
      <c r="M317" s="158" t="n">
        <v>17.9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78300</v>
      </c>
      <c r="E318" s="158" t="n">
        <v>19.6</v>
      </c>
      <c r="F318" s="157" t="n">
        <v>4300</v>
      </c>
      <c r="G318" s="158" t="n">
        <v>6.8</v>
      </c>
      <c r="H318" s="157" t="n">
        <v>4900</v>
      </c>
      <c r="I318" s="158" t="n">
        <v>7.3</v>
      </c>
      <c r="J318" s="157" t="n">
        <v>40800</v>
      </c>
      <c r="K318" s="158" t="n">
        <v>37.4</v>
      </c>
      <c r="L318" s="157" t="n">
        <v>128700</v>
      </c>
      <c r="M318" s="158" t="n">
        <v>20.1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87000</v>
      </c>
      <c r="E319" s="158" t="n">
        <v>21.6</v>
      </c>
      <c r="F319" s="157" t="n">
        <v>3500</v>
      </c>
      <c r="G319" s="158" t="n">
        <v>5.6</v>
      </c>
      <c r="H319" s="157" t="n">
        <v>3100</v>
      </c>
      <c r="I319" s="158" t="n">
        <v>4.6</v>
      </c>
      <c r="J319" s="157" t="n">
        <v>51300</v>
      </c>
      <c r="K319" s="158" t="n">
        <v>43.2</v>
      </c>
      <c r="L319" s="157" t="n">
        <v>144900</v>
      </c>
      <c r="M319" s="158" t="n">
        <v>22.2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92600</v>
      </c>
      <c r="E320" s="158" t="n">
        <v>23.8</v>
      </c>
      <c r="F320" s="157" t="n">
        <v>5400</v>
      </c>
      <c r="G320" s="158" t="n">
        <v>8.8</v>
      </c>
      <c r="H320" s="157" t="n">
        <v>4200</v>
      </c>
      <c r="I320" s="158" t="n">
        <v>6.3</v>
      </c>
      <c r="J320" s="157" t="n">
        <v>62600</v>
      </c>
      <c r="K320" s="158" t="n">
        <v>45</v>
      </c>
      <c r="L320" s="157" t="n">
        <v>164700</v>
      </c>
      <c r="M320" s="158" t="n">
        <v>25.2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91000</v>
      </c>
      <c r="E321" s="158" t="n">
        <v>23.4</v>
      </c>
      <c r="F321" s="157" t="n">
        <v>5900</v>
      </c>
      <c r="G321" s="158" t="n">
        <v>8.9</v>
      </c>
      <c r="H321" s="157" t="n">
        <v>3600</v>
      </c>
      <c r="I321" s="158" t="n">
        <v>5.1</v>
      </c>
      <c r="J321" s="157" t="n">
        <v>61900</v>
      </c>
      <c r="K321" s="158" t="n">
        <v>41.7</v>
      </c>
      <c r="L321" s="157" t="n">
        <v>162500</v>
      </c>
      <c r="M321" s="158" t="n">
        <v>24.1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106300</v>
      </c>
      <c r="E322" s="158" t="n">
        <v>26.2</v>
      </c>
      <c r="F322" s="157" t="n">
        <v>6900</v>
      </c>
      <c r="G322" s="158" t="n">
        <v>10.1</v>
      </c>
      <c r="H322" s="157" t="n">
        <v>4800</v>
      </c>
      <c r="I322" s="158" t="n">
        <v>7.1</v>
      </c>
      <c r="J322" s="157" t="n">
        <v>65500</v>
      </c>
      <c r="K322" s="158" t="n">
        <v>41.3</v>
      </c>
      <c r="L322" s="157" t="n">
        <v>184000</v>
      </c>
      <c r="M322" s="158" t="n">
        <v>26.2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108100</v>
      </c>
      <c r="E323" s="158" t="n">
        <v>27.2</v>
      </c>
      <c r="F323" s="157" t="n">
        <v>6600</v>
      </c>
      <c r="G323" s="158" t="n">
        <v>10.5</v>
      </c>
      <c r="H323" s="157" t="n">
        <v>4800</v>
      </c>
      <c r="I323" s="158" t="n">
        <v>6.5</v>
      </c>
      <c r="J323" s="157" t="n">
        <v>60100</v>
      </c>
      <c r="K323" s="158" t="n">
        <v>37.7</v>
      </c>
      <c r="L323" s="157" t="n">
        <v>180100</v>
      </c>
      <c r="M323" s="158" t="n">
        <v>25.9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7800</v>
      </c>
      <c r="G338" s="156" t="n">
        <v>5.8</v>
      </c>
      <c r="H338" s="117" t="n">
        <v>5800</v>
      </c>
      <c r="I338" s="156" t="n">
        <v>2.5</v>
      </c>
      <c r="J338" s="117" t="n">
        <v>1800</v>
      </c>
      <c r="K338" s="156" t="n">
        <v>1.6</v>
      </c>
      <c r="L338" s="117" t="n">
        <v>8200</v>
      </c>
      <c r="M338" s="156" t="n">
        <v>2.9</v>
      </c>
      <c r="N338" s="117" t="n">
        <v>7300</v>
      </c>
      <c r="O338" s="156" t="n">
        <v>3.4</v>
      </c>
      <c r="P338" s="117" t="n">
        <v>15500</v>
      </c>
      <c r="Q338" s="156" t="n">
        <v>3.2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22200</v>
      </c>
      <c r="G339" s="158" t="n">
        <v>19.6</v>
      </c>
      <c r="H339" s="119" t="n">
        <v>25900</v>
      </c>
      <c r="I339" s="158" t="n">
        <v>10.6</v>
      </c>
      <c r="J339" s="119" t="n">
        <v>8200</v>
      </c>
      <c r="K339" s="158" t="n">
        <v>6.6</v>
      </c>
      <c r="L339" s="119" t="n">
        <v>33200</v>
      </c>
      <c r="M339" s="158" t="n">
        <v>12.3</v>
      </c>
      <c r="N339" s="119" t="n">
        <v>23200</v>
      </c>
      <c r="O339" s="158" t="n">
        <v>10.7</v>
      </c>
      <c r="P339" s="119" t="n">
        <v>56400</v>
      </c>
      <c r="Q339" s="158" t="n">
        <v>11.6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9900</v>
      </c>
      <c r="G340" s="158" t="n">
        <v>9.2</v>
      </c>
      <c r="H340" s="119" t="n">
        <v>14100</v>
      </c>
      <c r="I340" s="158" t="n">
        <v>4.9</v>
      </c>
      <c r="J340" s="119" t="n">
        <v>5700</v>
      </c>
      <c r="K340" s="158" t="n">
        <v>3.7</v>
      </c>
      <c r="L340" s="119" t="n">
        <v>16300</v>
      </c>
      <c r="M340" s="158" t="n">
        <v>5.4</v>
      </c>
      <c r="N340" s="119" t="n">
        <v>13500</v>
      </c>
      <c r="O340" s="158" t="n">
        <v>5.3</v>
      </c>
      <c r="P340" s="119" t="n">
        <v>29800</v>
      </c>
      <c r="Q340" s="158" t="n">
        <v>5.3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10700</v>
      </c>
      <c r="G341" s="158" t="n">
        <v>10.3</v>
      </c>
      <c r="H341" s="119" t="n">
        <v>12700</v>
      </c>
      <c r="I341" s="158" t="n">
        <v>4.3</v>
      </c>
      <c r="J341" s="119" t="n">
        <v>6600</v>
      </c>
      <c r="K341" s="158" t="n">
        <v>3.5</v>
      </c>
      <c r="L341" s="119" t="n">
        <v>18200</v>
      </c>
      <c r="M341" s="158" t="n">
        <v>5.6</v>
      </c>
      <c r="N341" s="119" t="n">
        <v>11900</v>
      </c>
      <c r="O341" s="158" t="n">
        <v>4.4</v>
      </c>
      <c r="P341" s="119" t="n">
        <v>30000</v>
      </c>
      <c r="Q341" s="158" t="n">
        <v>5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10700</v>
      </c>
      <c r="G342" s="158" t="n">
        <v>9.9</v>
      </c>
      <c r="H342" s="119" t="n">
        <v>12600</v>
      </c>
      <c r="I342" s="158" t="n">
        <v>4.3</v>
      </c>
      <c r="J342" s="119" t="n">
        <v>5800</v>
      </c>
      <c r="K342" s="158" t="n">
        <v>3</v>
      </c>
      <c r="L342" s="119" t="n">
        <v>15700</v>
      </c>
      <c r="M342" s="158" t="n">
        <v>4.7</v>
      </c>
      <c r="N342" s="119" t="n">
        <v>13600</v>
      </c>
      <c r="O342" s="158" t="n">
        <v>4.9</v>
      </c>
      <c r="P342" s="119" t="n">
        <v>29400</v>
      </c>
      <c r="Q342" s="158" t="n">
        <v>4.8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9300</v>
      </c>
      <c r="G343" s="158" t="n">
        <v>9.1</v>
      </c>
      <c r="H343" s="119" t="n">
        <v>9800</v>
      </c>
      <c r="I343" s="158" t="n">
        <v>3.4</v>
      </c>
      <c r="J343" s="119" t="n">
        <v>5300</v>
      </c>
      <c r="K343" s="158" t="n">
        <v>2.6</v>
      </c>
      <c r="L343" s="119" t="n">
        <v>12500</v>
      </c>
      <c r="M343" s="158" t="n">
        <v>3.8</v>
      </c>
      <c r="N343" s="119" t="n">
        <v>12100</v>
      </c>
      <c r="O343" s="158" t="n">
        <v>4.3</v>
      </c>
      <c r="P343" s="119" t="n">
        <v>24700</v>
      </c>
      <c r="Q343" s="158" t="n">
        <v>4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n">
        <v>10300</v>
      </c>
      <c r="G344" s="158" t="n">
        <v>9.2</v>
      </c>
      <c r="H344" s="119" t="n">
        <v>10000</v>
      </c>
      <c r="I344" s="158" t="n">
        <v>3.3</v>
      </c>
      <c r="J344" s="119" t="n">
        <v>4500</v>
      </c>
      <c r="K344" s="158" t="n">
        <v>2.1</v>
      </c>
      <c r="L344" s="119" t="n">
        <v>12100</v>
      </c>
      <c r="M344" s="158" t="n">
        <v>3.5</v>
      </c>
      <c r="N344" s="119" t="n">
        <v>12900</v>
      </c>
      <c r="O344" s="158" t="n">
        <v>4.4</v>
      </c>
      <c r="P344" s="119" t="n">
        <v>25000</v>
      </c>
      <c r="Q344" s="158" t="n">
        <v>3.9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n">
        <v>10800</v>
      </c>
      <c r="G345" s="158" t="n">
        <v>9.4</v>
      </c>
      <c r="H345" s="119" t="n">
        <v>8800</v>
      </c>
      <c r="I345" s="158" t="n">
        <v>2.8</v>
      </c>
      <c r="J345" s="119" t="n">
        <v>4600</v>
      </c>
      <c r="K345" s="158" t="n">
        <v>2.2</v>
      </c>
      <c r="L345" s="119" t="n">
        <v>11700</v>
      </c>
      <c r="M345" s="158" t="n">
        <v>3.3</v>
      </c>
      <c r="N345" s="119" t="n">
        <v>12600</v>
      </c>
      <c r="O345" s="158" t="n">
        <v>4.2</v>
      </c>
      <c r="P345" s="119" t="n">
        <v>24300</v>
      </c>
      <c r="Q345" s="158" t="n">
        <v>3.7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n">
        <v>10700</v>
      </c>
      <c r="G346" s="158" t="n">
        <v>9.2</v>
      </c>
      <c r="H346" s="119" t="n">
        <v>8900</v>
      </c>
      <c r="I346" s="158" t="n">
        <v>2.8</v>
      </c>
      <c r="J346" s="119" t="n">
        <v>4900</v>
      </c>
      <c r="K346" s="158" t="n">
        <v>2.2</v>
      </c>
      <c r="L346" s="119" t="n">
        <v>11900</v>
      </c>
      <c r="M346" s="158" t="n">
        <v>3.3</v>
      </c>
      <c r="N346" s="119" t="n">
        <v>12900</v>
      </c>
      <c r="O346" s="158" t="n">
        <v>4.2</v>
      </c>
      <c r="P346" s="119" t="n">
        <v>24800</v>
      </c>
      <c r="Q346" s="158" t="n">
        <v>3.7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12800</v>
      </c>
      <c r="G347" s="158" t="n">
        <v>10.2</v>
      </c>
      <c r="H347" s="119" t="n">
        <v>9100</v>
      </c>
      <c r="I347" s="158" t="n">
        <v>2.9</v>
      </c>
      <c r="J347" s="119" t="n">
        <v>5000</v>
      </c>
      <c r="K347" s="158" t="n">
        <v>2.1</v>
      </c>
      <c r="L347" s="119" t="n">
        <v>14000</v>
      </c>
      <c r="M347" s="158" t="n">
        <v>3.7</v>
      </c>
      <c r="N347" s="119" t="n">
        <v>13100</v>
      </c>
      <c r="O347" s="158" t="n">
        <v>4</v>
      </c>
      <c r="P347" s="119" t="n">
        <v>27100</v>
      </c>
      <c r="Q347" s="158" t="n">
        <v>3.9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15300</v>
      </c>
      <c r="G348" s="158" t="n">
        <v>12.6</v>
      </c>
      <c r="H348" s="119" t="n">
        <v>11300</v>
      </c>
      <c r="I348" s="158" t="n">
        <v>3.6</v>
      </c>
      <c r="J348" s="119" t="n">
        <v>6100</v>
      </c>
      <c r="K348" s="158" t="n">
        <v>2.5</v>
      </c>
      <c r="L348" s="119" t="n">
        <v>16800</v>
      </c>
      <c r="M348" s="158" t="n">
        <v>4.5</v>
      </c>
      <c r="N348" s="119" t="n">
        <v>16100</v>
      </c>
      <c r="O348" s="158" t="n">
        <v>4.9</v>
      </c>
      <c r="P348" s="119" t="n">
        <v>32900</v>
      </c>
      <c r="Q348" s="158" t="n">
        <v>4.7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73.2</v>
      </c>
      <c r="G361" s="193" t="n">
        <v>80.4</v>
      </c>
      <c r="H361" s="193" t="n">
        <v>66.5</v>
      </c>
      <c r="I361" s="193" t="n">
        <v>9.6</v>
      </c>
      <c r="J361" s="194" t="n">
        <v>85.6</v>
      </c>
      <c r="K361" s="195" t="n">
        <v>63.9</v>
      </c>
      <c r="L361" s="195" t="n">
        <v>74.6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54.7</v>
      </c>
      <c r="G362" s="193" t="n">
        <v>72.7</v>
      </c>
      <c r="H362" s="193" t="n">
        <v>63.8</v>
      </c>
      <c r="I362" s="193" t="n">
        <v>5.8</v>
      </c>
      <c r="J362" s="194" t="n">
        <v>73.7</v>
      </c>
      <c r="K362" s="196" t="n">
        <v>57.8</v>
      </c>
      <c r="L362" s="196" t="n">
        <v>65.6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61.4</v>
      </c>
      <c r="G363" s="193" t="n">
        <v>77</v>
      </c>
      <c r="H363" s="193" t="n">
        <v>73.1</v>
      </c>
      <c r="I363" s="193" t="n">
        <v>6.4</v>
      </c>
      <c r="J363" s="194" t="n">
        <v>80.1</v>
      </c>
      <c r="K363" s="196" t="n">
        <v>65.1</v>
      </c>
      <c r="L363" s="196" t="n">
        <v>72.4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53.6</v>
      </c>
      <c r="G364" s="193" t="n">
        <v>76.2</v>
      </c>
      <c r="H364" s="193" t="n">
        <v>72</v>
      </c>
      <c r="I364" s="193" t="n">
        <v>9.5</v>
      </c>
      <c r="J364" s="194" t="n">
        <v>77.2</v>
      </c>
      <c r="K364" s="196" t="n">
        <v>62.9</v>
      </c>
      <c r="L364" s="196" t="n">
        <v>69.9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52.9</v>
      </c>
      <c r="G365" s="193" t="n">
        <v>76.6</v>
      </c>
      <c r="H365" s="193" t="n">
        <v>72.3</v>
      </c>
      <c r="I365" s="193" t="n">
        <v>10.6</v>
      </c>
      <c r="J365" s="194" t="n">
        <v>78.1</v>
      </c>
      <c r="K365" s="196" t="n">
        <v>62.2</v>
      </c>
      <c r="L365" s="196" t="n">
        <v>69.9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51</v>
      </c>
      <c r="G366" s="193" t="n">
        <v>75.7</v>
      </c>
      <c r="H366" s="193" t="n">
        <v>74.9</v>
      </c>
      <c r="I366" s="193" t="n">
        <v>10.6</v>
      </c>
      <c r="J366" s="194" t="n">
        <v>77.5</v>
      </c>
      <c r="K366" s="196" t="n">
        <v>62.9</v>
      </c>
      <c r="L366" s="196" t="n">
        <v>70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52.1</v>
      </c>
      <c r="G367" s="193" t="n">
        <v>76.4</v>
      </c>
      <c r="H367" s="193" t="n">
        <v>76.8</v>
      </c>
      <c r="I367" s="193" t="n">
        <v>11.3</v>
      </c>
      <c r="J367" s="194" t="n">
        <v>79.4</v>
      </c>
      <c r="K367" s="196" t="n">
        <v>62.8</v>
      </c>
      <c r="L367" s="196" t="n">
        <v>70.9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51.1</v>
      </c>
      <c r="G368" s="193" t="n">
        <v>78.2</v>
      </c>
      <c r="H368" s="193" t="n">
        <v>76.1</v>
      </c>
      <c r="I368" s="193" t="n">
        <v>12.4</v>
      </c>
      <c r="J368" s="194" t="n">
        <v>79.9</v>
      </c>
      <c r="K368" s="196" t="n">
        <v>62.9</v>
      </c>
      <c r="L368" s="196" t="n">
        <v>71.1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53.1</v>
      </c>
      <c r="G369" s="193" t="n">
        <v>78.4</v>
      </c>
      <c r="H369" s="193" t="n">
        <v>76.2</v>
      </c>
      <c r="I369" s="193" t="n">
        <v>13.8</v>
      </c>
      <c r="J369" s="194" t="n">
        <v>80.6</v>
      </c>
      <c r="K369" s="196" t="n">
        <v>63.8</v>
      </c>
      <c r="L369" s="196" t="n">
        <v>71.9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52.7</v>
      </c>
      <c r="G370" s="193" t="n">
        <v>78.8</v>
      </c>
      <c r="H370" s="193" t="n">
        <v>76</v>
      </c>
      <c r="I370" s="193" t="n">
        <v>16.8</v>
      </c>
      <c r="J370" s="194" t="n">
        <v>79.4</v>
      </c>
      <c r="K370" s="196" t="n">
        <v>64.5</v>
      </c>
      <c r="L370" s="196" t="n">
        <v>71.8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51.6</v>
      </c>
      <c r="G371" s="193" t="n">
        <v>79.5</v>
      </c>
      <c r="H371" s="193" t="n">
        <v>75.7</v>
      </c>
      <c r="I371" s="193" t="n">
        <v>18.6</v>
      </c>
      <c r="J371" s="194" t="n">
        <v>78.5</v>
      </c>
      <c r="K371" s="196" t="n">
        <v>65.3</v>
      </c>
      <c r="L371" s="196" t="n">
        <v>71.8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7.9099186167075</v>
      </c>
      <c r="G384" s="210" t="n">
        <v>18.3420650099047</v>
      </c>
      <c r="H384" s="210" t="n">
        <v>18.5660958993125</v>
      </c>
      <c r="I384" s="210" t="n">
        <v>18.0195156609594</v>
      </c>
      <c r="J384" s="210" t="n">
        <v>18.2730987938932</v>
      </c>
      <c r="K384" s="210" t="n">
        <v>18.5683669634484</v>
      </c>
      <c r="L384" s="210" t="n">
        <v>18.8036081130208</v>
      </c>
      <c r="M384" s="210" t="n">
        <v>19.2337199694863</v>
      </c>
      <c r="N384" s="210" t="n">
        <v>19.0277</v>
      </c>
      <c r="O384" s="210" t="n">
        <v>20.0081844946026</v>
      </c>
      <c r="P384" s="211" t="n">
        <v>19.89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45786</v>
      </c>
      <c r="G394" s="218" t="n">
        <v>16005</v>
      </c>
      <c r="H394" s="219" t="n">
        <v>61791</v>
      </c>
      <c r="I394" s="220" t="n">
        <v>74.0981696363548</v>
      </c>
      <c r="J394" s="221" t="n">
        <v>25.9018303636452</v>
      </c>
      <c r="K394" s="222" t="n">
        <v>118.216846360046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47017</v>
      </c>
      <c r="G395" s="224" t="n">
        <v>16591</v>
      </c>
      <c r="H395" s="225" t="n">
        <v>63608</v>
      </c>
      <c r="I395" s="226" t="n">
        <v>73.916802917872</v>
      </c>
      <c r="J395" s="227" t="n">
        <v>26.083197082128</v>
      </c>
      <c r="K395" s="228" t="n">
        <v>119.760055244068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48850</v>
      </c>
      <c r="G396" s="224" t="n">
        <v>16933</v>
      </c>
      <c r="H396" s="225" t="n">
        <v>65783</v>
      </c>
      <c r="I396" s="226" t="n">
        <v>74.2593071158202</v>
      </c>
      <c r="J396" s="227" t="n">
        <v>25.7406928841798</v>
      </c>
      <c r="K396" s="228" t="n">
        <v>118.706702418479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49193</v>
      </c>
      <c r="G397" s="224" t="n">
        <v>16931</v>
      </c>
      <c r="H397" s="225" t="n">
        <v>66124</v>
      </c>
      <c r="I397" s="226" t="n">
        <v>74.3950759179723</v>
      </c>
      <c r="J397" s="227" t="n">
        <v>25.6049240820277</v>
      </c>
      <c r="K397" s="228" t="n">
        <v>116.836887220541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46739</v>
      </c>
      <c r="G398" s="224" t="n">
        <v>17351</v>
      </c>
      <c r="H398" s="225" t="n">
        <v>64090</v>
      </c>
      <c r="I398" s="226" t="n">
        <v>72.9271337182088</v>
      </c>
      <c r="J398" s="227" t="n">
        <v>27.0728662817912</v>
      </c>
      <c r="K398" s="228" t="n">
        <v>109.611766717975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46000</v>
      </c>
      <c r="G399" s="224" t="n">
        <v>17400</v>
      </c>
      <c r="H399" s="225" t="n">
        <v>63300</v>
      </c>
      <c r="I399" s="226" t="n">
        <v>72.6698262243286</v>
      </c>
      <c r="J399" s="227" t="n">
        <v>27.4881516587678</v>
      </c>
      <c r="K399" s="228" t="n">
        <v>105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78156</v>
      </c>
      <c r="E414" s="239" t="n">
        <v>13.3826475574048</v>
      </c>
      <c r="F414" s="238" t="n">
        <v>14616</v>
      </c>
      <c r="G414" s="239" t="n">
        <v>22.2872827081427</v>
      </c>
      <c r="H414" s="238" t="n">
        <v>13833</v>
      </c>
      <c r="I414" s="239" t="n">
        <v>26.8362239553021</v>
      </c>
      <c r="J414" s="238" t="n">
        <v>2301</v>
      </c>
      <c r="K414" s="239" t="n">
        <v>14.011691633175</v>
      </c>
      <c r="L414" s="238" t="n">
        <v>291</v>
      </c>
      <c r="M414" s="239" t="n">
        <v>20.9503239740821</v>
      </c>
      <c r="N414" s="238" t="n">
        <v>104142</v>
      </c>
      <c r="O414" s="239" t="n">
        <v>15.041053748998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107004</v>
      </c>
      <c r="E415" s="241" t="n">
        <v>18.1782969441217</v>
      </c>
      <c r="F415" s="240" t="n">
        <v>24591</v>
      </c>
      <c r="G415" s="241" t="n">
        <v>34.4353890102504</v>
      </c>
      <c r="H415" s="240" t="n">
        <v>29493</v>
      </c>
      <c r="I415" s="241" t="n">
        <v>43.5674717482827</v>
      </c>
      <c r="J415" s="240" t="n">
        <v>10551</v>
      </c>
      <c r="K415" s="241" t="n">
        <v>28.1405024803969</v>
      </c>
      <c r="L415" s="240" t="n">
        <v>597</v>
      </c>
      <c r="M415" s="241" t="n">
        <v>27.0748299319728</v>
      </c>
      <c r="N415" s="240" t="n">
        <v>163407</v>
      </c>
      <c r="O415" s="241" t="n">
        <v>22.1044899681839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98025</v>
      </c>
      <c r="E416" s="241" t="n">
        <v>15.6713125053956</v>
      </c>
      <c r="F416" s="240" t="n">
        <v>24984</v>
      </c>
      <c r="G416" s="241" t="n">
        <v>27.7285742824799</v>
      </c>
      <c r="H416" s="240" t="n">
        <v>27393</v>
      </c>
      <c r="I416" s="241" t="n">
        <v>35.2807078551833</v>
      </c>
      <c r="J416" s="240" t="n">
        <v>26925</v>
      </c>
      <c r="K416" s="241" t="n">
        <v>37.5680200920887</v>
      </c>
      <c r="L416" s="240" t="n">
        <v>2397</v>
      </c>
      <c r="M416" s="241" t="n">
        <v>40.5583756345178</v>
      </c>
      <c r="N416" s="240" t="n">
        <v>163647</v>
      </c>
      <c r="O416" s="241" t="n">
        <v>20.3617021276596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78780</v>
      </c>
      <c r="E417" s="241" t="n">
        <v>12.9094421803487</v>
      </c>
      <c r="F417" s="240" t="n">
        <v>20829</v>
      </c>
      <c r="G417" s="241" t="n">
        <v>24.6669272036096</v>
      </c>
      <c r="H417" s="240" t="n">
        <v>25674</v>
      </c>
      <c r="I417" s="241" t="n">
        <v>30.5185079523572</v>
      </c>
      <c r="J417" s="240" t="n">
        <v>36132</v>
      </c>
      <c r="K417" s="241" t="n">
        <v>34.4942146866766</v>
      </c>
      <c r="L417" s="240" t="n">
        <v>3459</v>
      </c>
      <c r="M417" s="241" t="n">
        <v>36.3607694733523</v>
      </c>
      <c r="N417" s="240" t="n">
        <v>151986</v>
      </c>
      <c r="O417" s="241" t="n">
        <v>18.2012840272613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71268</v>
      </c>
      <c r="E418" s="161" t="n">
        <v>10.6803100329095</v>
      </c>
      <c r="F418" s="160" t="n">
        <v>18951</v>
      </c>
      <c r="G418" s="161" t="n">
        <v>19.5596977953926</v>
      </c>
      <c r="H418" s="160" t="n">
        <v>24774</v>
      </c>
      <c r="I418" s="161" t="n">
        <v>23.1051173722056</v>
      </c>
      <c r="J418" s="160" t="n">
        <v>48579</v>
      </c>
      <c r="K418" s="161" t="n">
        <v>27.367833964305</v>
      </c>
      <c r="L418" s="160" t="n">
        <v>3894</v>
      </c>
      <c r="M418" s="161" t="n">
        <v>27.8720206141293</v>
      </c>
      <c r="N418" s="160" t="n">
        <v>154653</v>
      </c>
      <c r="O418" s="161" t="n">
        <v>15.6372946033422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31155</v>
      </c>
      <c r="E424" s="239" t="n">
        <v>19.8558372528775</v>
      </c>
      <c r="F424" s="238" t="n">
        <v>8319</v>
      </c>
      <c r="G424" s="239" t="n">
        <v>7.04862611524872</v>
      </c>
      <c r="H424" s="238" t="n">
        <v>20091</v>
      </c>
      <c r="I424" s="239" t="n">
        <v>9.5941435181869</v>
      </c>
      <c r="J424" s="238" t="n">
        <v>15900</v>
      </c>
      <c r="K424" s="239" t="n">
        <v>11.896478193531</v>
      </c>
      <c r="L424" s="238" t="n">
        <v>28680</v>
      </c>
      <c r="M424" s="239" t="n">
        <v>38.5514960883942</v>
      </c>
      <c r="N424" s="238" t="n">
        <v>104142</v>
      </c>
      <c r="O424" s="239" t="n">
        <v>15.041053748998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47799</v>
      </c>
      <c r="E425" s="241" t="n">
        <v>29.6295607542679</v>
      </c>
      <c r="F425" s="240" t="n">
        <v>16521</v>
      </c>
      <c r="G425" s="241" t="n">
        <v>14.1270329895849</v>
      </c>
      <c r="H425" s="240" t="n">
        <v>35187</v>
      </c>
      <c r="I425" s="241" t="n">
        <v>14.7804171129733</v>
      </c>
      <c r="J425" s="240" t="n">
        <v>24549</v>
      </c>
      <c r="K425" s="241" t="n">
        <v>17.2954579079746</v>
      </c>
      <c r="L425" s="240" t="n">
        <v>39354</v>
      </c>
      <c r="M425" s="241" t="n">
        <v>48.6013856470675</v>
      </c>
      <c r="N425" s="240" t="n">
        <v>163407</v>
      </c>
      <c r="O425" s="241" t="n">
        <v>22.1044899681839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51342</v>
      </c>
      <c r="E426" s="241" t="n">
        <v>27.7320456313197</v>
      </c>
      <c r="F426" s="240" t="n">
        <v>17292</v>
      </c>
      <c r="G426" s="241" t="n">
        <v>15.7887528419207</v>
      </c>
      <c r="H426" s="240" t="n">
        <v>39309</v>
      </c>
      <c r="I426" s="241" t="n">
        <v>14.8840220823773</v>
      </c>
      <c r="J426" s="240" t="n">
        <v>22758</v>
      </c>
      <c r="K426" s="241" t="n">
        <v>14.1484976779753</v>
      </c>
      <c r="L426" s="240" t="n">
        <v>32946</v>
      </c>
      <c r="M426" s="241" t="n">
        <v>39.179450588655</v>
      </c>
      <c r="N426" s="240" t="n">
        <v>163647</v>
      </c>
      <c r="O426" s="241" t="n">
        <v>20.3617021276596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48132</v>
      </c>
      <c r="E427" s="241" t="n">
        <v>24.9762597879727</v>
      </c>
      <c r="F427" s="240" t="n">
        <v>18138</v>
      </c>
      <c r="G427" s="241" t="n">
        <v>17.1995903504779</v>
      </c>
      <c r="H427" s="240" t="n">
        <v>36090</v>
      </c>
      <c r="I427" s="241" t="n">
        <v>13.333037782482</v>
      </c>
      <c r="J427" s="240" t="n">
        <v>23541</v>
      </c>
      <c r="K427" s="241" t="n">
        <v>12.8759660666524</v>
      </c>
      <c r="L427" s="240" t="n">
        <v>26091</v>
      </c>
      <c r="M427" s="241" t="n">
        <v>31.3021883098186</v>
      </c>
      <c r="N427" s="240" t="n">
        <v>151986</v>
      </c>
      <c r="O427" s="241" t="n">
        <v>18.2012840272613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43380</v>
      </c>
      <c r="E428" s="161" t="n">
        <v>19.8833947527639</v>
      </c>
      <c r="F428" s="160" t="n">
        <v>22122</v>
      </c>
      <c r="G428" s="161" t="n">
        <v>16.3877591839456</v>
      </c>
      <c r="H428" s="160" t="n">
        <v>34113</v>
      </c>
      <c r="I428" s="161" t="n">
        <v>10.9891278086494</v>
      </c>
      <c r="J428" s="160" t="n">
        <v>25299</v>
      </c>
      <c r="K428" s="161" t="n">
        <v>11.0966366650876</v>
      </c>
      <c r="L428" s="160" t="n">
        <v>29739</v>
      </c>
      <c r="M428" s="161" t="n">
        <v>30.5240793201133</v>
      </c>
      <c r="N428" s="160" t="n">
        <v>154653</v>
      </c>
      <c r="O428" s="161" t="n">
        <v>15.6372946033422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44295</v>
      </c>
      <c r="E434" s="239" t="n">
        <v>13.0562040181098</v>
      </c>
      <c r="F434" s="238" t="n">
        <v>59850</v>
      </c>
      <c r="G434" s="239" t="n">
        <v>16.94886455351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70587</v>
      </c>
      <c r="E435" s="241" t="n">
        <v>19.5838361979275</v>
      </c>
      <c r="F435" s="240" t="n">
        <v>92820</v>
      </c>
      <c r="G435" s="241" t="n">
        <v>24.5030490219371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72075</v>
      </c>
      <c r="E436" s="241" t="n">
        <v>18.3847442970944</v>
      </c>
      <c r="F436" s="240" t="n">
        <v>91575</v>
      </c>
      <c r="G436" s="241" t="n">
        <v>22.2451374060822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66813</v>
      </c>
      <c r="E437" s="241" t="n">
        <v>16.4365262699543</v>
      </c>
      <c r="F437" s="240" t="n">
        <v>85176</v>
      </c>
      <c r="G437" s="241" t="n">
        <v>19.8759503241253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70413</v>
      </c>
      <c r="E438" s="161" t="n">
        <v>14.5793475290084</v>
      </c>
      <c r="F438" s="160" t="n">
        <v>84240</v>
      </c>
      <c r="G438" s="161" t="n">
        <v>16.6470040728247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57531</v>
      </c>
      <c r="E449" s="239" t="n">
        <v>8.79771719034577</v>
      </c>
      <c r="F449" s="238" t="n">
        <v>36594</v>
      </c>
      <c r="G449" s="239" t="n">
        <v>41.5010887316277</v>
      </c>
      <c r="H449" s="238" t="n">
        <v>43077</v>
      </c>
      <c r="I449" s="239" t="n">
        <v>56.2480413663428</v>
      </c>
      <c r="J449" s="238" t="n">
        <v>4932</v>
      </c>
      <c r="K449" s="239" t="n">
        <v>24.4606457372415</v>
      </c>
      <c r="L449" s="238" t="n">
        <v>366</v>
      </c>
      <c r="M449" s="239" t="n">
        <v>22.550831792976</v>
      </c>
      <c r="N449" s="238" t="n">
        <v>134793</v>
      </c>
      <c r="O449" s="239" t="n">
        <v>16.3575201779519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47643</v>
      </c>
      <c r="E450" s="241" t="n">
        <v>7.15279810832113</v>
      </c>
      <c r="F450" s="240" t="n">
        <v>31842</v>
      </c>
      <c r="G450" s="241" t="n">
        <v>33.9550209539653</v>
      </c>
      <c r="H450" s="240" t="n">
        <v>52986</v>
      </c>
      <c r="I450" s="241" t="n">
        <v>51.3893334109226</v>
      </c>
      <c r="J450" s="240" t="n">
        <v>14094</v>
      </c>
      <c r="K450" s="241" t="n">
        <v>28.4589290041192</v>
      </c>
      <c r="L450" s="240" t="n">
        <v>564</v>
      </c>
      <c r="M450" s="241" t="n">
        <v>21.0526315789474</v>
      </c>
      <c r="N450" s="240" t="n">
        <v>141165</v>
      </c>
      <c r="O450" s="241" t="n">
        <v>15.6783628264035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48762</v>
      </c>
      <c r="E451" s="241" t="n">
        <v>6.91798915526248</v>
      </c>
      <c r="F451" s="240" t="n">
        <v>34918</v>
      </c>
      <c r="G451" s="241" t="n">
        <v>29.945029029132</v>
      </c>
      <c r="H451" s="240" t="n">
        <v>62472</v>
      </c>
      <c r="I451" s="241" t="n">
        <v>50.6510564465128</v>
      </c>
      <c r="J451" s="240" t="n">
        <v>23914</v>
      </c>
      <c r="K451" s="241" t="n">
        <v>24.4967783571158</v>
      </c>
      <c r="L451" s="240" t="n">
        <v>1734</v>
      </c>
      <c r="M451" s="241" t="n">
        <v>23.8154099711578</v>
      </c>
      <c r="N451" s="240" t="n">
        <v>157356</v>
      </c>
      <c r="O451" s="241" t="n">
        <v>15.8023015146935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38316</v>
      </c>
      <c r="E452" s="241" t="n">
        <v>5.45560168810976</v>
      </c>
      <c r="F452" s="240" t="n">
        <v>32172</v>
      </c>
      <c r="G452" s="241" t="n">
        <v>27.9060084831768</v>
      </c>
      <c r="H452" s="240" t="n">
        <v>67050</v>
      </c>
      <c r="I452" s="241" t="n">
        <v>48.3577826820719</v>
      </c>
      <c r="J452" s="240" t="n">
        <v>32322</v>
      </c>
      <c r="K452" s="241" t="n">
        <v>22.8330436994024</v>
      </c>
      <c r="L452" s="240" t="n">
        <v>3222</v>
      </c>
      <c r="M452" s="241" t="n">
        <v>25.8111031002163</v>
      </c>
      <c r="N452" s="240" t="n">
        <v>162930</v>
      </c>
      <c r="O452" s="241" t="n">
        <v>15.2713612066372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38223</v>
      </c>
      <c r="E453" s="161" t="n">
        <v>5.17039874686513</v>
      </c>
      <c r="F453" s="160" t="n">
        <v>33723</v>
      </c>
      <c r="G453" s="161" t="n">
        <v>26.8582897283349</v>
      </c>
      <c r="H453" s="160" t="n">
        <v>78012</v>
      </c>
      <c r="I453" s="161" t="n">
        <v>47.8102592388307</v>
      </c>
      <c r="J453" s="160" t="n">
        <v>47508</v>
      </c>
      <c r="K453" s="161" t="n">
        <v>21.4702134005803</v>
      </c>
      <c r="L453" s="160" t="n">
        <v>4140</v>
      </c>
      <c r="M453" s="161" t="n">
        <v>23.318688746198</v>
      </c>
      <c r="N453" s="160" t="n">
        <v>190017</v>
      </c>
      <c r="O453" s="161" t="n">
        <v>15.7201501057292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29679</v>
      </c>
      <c r="E459" s="239" t="n">
        <v>23.9238730895725</v>
      </c>
      <c r="F459" s="238" t="n">
        <v>15234</v>
      </c>
      <c r="G459" s="239" t="n">
        <v>21.1073239670796</v>
      </c>
      <c r="H459" s="238" t="n">
        <v>39087</v>
      </c>
      <c r="I459" s="239" t="n">
        <v>26.2930599560067</v>
      </c>
      <c r="J459" s="238" t="n">
        <v>34671</v>
      </c>
      <c r="K459" s="239" t="n">
        <v>13.8994792355707</v>
      </c>
      <c r="L459" s="238" t="n">
        <v>13866</v>
      </c>
      <c r="M459" s="239" t="n">
        <v>9.13113912047098</v>
      </c>
      <c r="N459" s="238" t="n">
        <v>2259</v>
      </c>
      <c r="O459" s="239" t="n">
        <v>2.90162228815845</v>
      </c>
      <c r="P459" s="238" t="n">
        <v>134793</v>
      </c>
      <c r="Q459" s="239" t="n">
        <v>16.3575201779519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33168</v>
      </c>
      <c r="E460" s="241" t="n">
        <v>23.5816056650456</v>
      </c>
      <c r="F460" s="240" t="n">
        <v>14790</v>
      </c>
      <c r="G460" s="241" t="n">
        <v>22.1852218522185</v>
      </c>
      <c r="H460" s="240" t="n">
        <v>36072</v>
      </c>
      <c r="I460" s="241" t="n">
        <v>23.7543956695247</v>
      </c>
      <c r="J460" s="240" t="n">
        <v>39768</v>
      </c>
      <c r="K460" s="241" t="n">
        <v>13.7161777639816</v>
      </c>
      <c r="L460" s="240" t="n">
        <v>14472</v>
      </c>
      <c r="M460" s="241" t="n">
        <v>8.78816585294761</v>
      </c>
      <c r="N460" s="240" t="n">
        <v>2892</v>
      </c>
      <c r="O460" s="241" t="n">
        <v>3.34003187582288</v>
      </c>
      <c r="P460" s="240" t="n">
        <v>141165</v>
      </c>
      <c r="Q460" s="241" t="n">
        <v>15.6783628264035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40903</v>
      </c>
      <c r="E461" s="241" t="n">
        <v>25.1934021532928</v>
      </c>
      <c r="F461" s="240" t="n">
        <v>15099</v>
      </c>
      <c r="G461" s="241" t="n">
        <v>21.4538427655977</v>
      </c>
      <c r="H461" s="240" t="n">
        <v>33816</v>
      </c>
      <c r="I461" s="241" t="n">
        <v>22.4039009394586</v>
      </c>
      <c r="J461" s="240" t="n">
        <v>46588</v>
      </c>
      <c r="K461" s="241" t="n">
        <v>14.4014590642823</v>
      </c>
      <c r="L461" s="240" t="n">
        <v>17025</v>
      </c>
      <c r="M461" s="241" t="n">
        <v>8.73610049209518</v>
      </c>
      <c r="N461" s="240" t="n">
        <v>3925</v>
      </c>
      <c r="O461" s="241" t="n">
        <v>4.18756001280273</v>
      </c>
      <c r="P461" s="240" t="n">
        <v>157356</v>
      </c>
      <c r="Q461" s="241" t="n">
        <v>15.8023015146935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40914</v>
      </c>
      <c r="E462" s="241" t="n">
        <v>24.2074621037311</v>
      </c>
      <c r="F462" s="240" t="n">
        <v>17763</v>
      </c>
      <c r="G462" s="241" t="n">
        <v>21.411781723502</v>
      </c>
      <c r="H462" s="240" t="n">
        <v>33438</v>
      </c>
      <c r="I462" s="241" t="n">
        <v>22.0394281533625</v>
      </c>
      <c r="J462" s="240" t="n">
        <v>46266</v>
      </c>
      <c r="K462" s="241" t="n">
        <v>13.6376498885784</v>
      </c>
      <c r="L462" s="240" t="n">
        <v>19476</v>
      </c>
      <c r="M462" s="241" t="n">
        <v>8.58400877970091</v>
      </c>
      <c r="N462" s="240" t="n">
        <v>5076</v>
      </c>
      <c r="O462" s="241" t="n">
        <v>5.22948539638387</v>
      </c>
      <c r="P462" s="240" t="n">
        <v>162930</v>
      </c>
      <c r="Q462" s="241" t="n">
        <v>15.2713612066372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43023</v>
      </c>
      <c r="E463" s="161" t="n">
        <v>23.9763930918028</v>
      </c>
      <c r="F463" s="160" t="n">
        <v>20277</v>
      </c>
      <c r="G463" s="161" t="n">
        <v>21.7611075338055</v>
      </c>
      <c r="H463" s="160" t="n">
        <v>42642</v>
      </c>
      <c r="I463" s="161" t="n">
        <v>23.3644552567559</v>
      </c>
      <c r="J463" s="160" t="n">
        <v>52560</v>
      </c>
      <c r="K463" s="161" t="n">
        <v>14.1806085035087</v>
      </c>
      <c r="L463" s="160" t="n">
        <v>25251</v>
      </c>
      <c r="M463" s="161" t="n">
        <v>9.29798398232532</v>
      </c>
      <c r="N463" s="160" t="n">
        <v>6270</v>
      </c>
      <c r="O463" s="161" t="n">
        <v>5.62871993751852</v>
      </c>
      <c r="P463" s="160" t="n">
        <v>190017</v>
      </c>
      <c r="Q463" s="161" t="n">
        <v>15.7201501057292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67032</v>
      </c>
      <c r="E469" s="239" t="n">
        <v>16.5546672989012</v>
      </c>
      <c r="F469" s="238" t="n">
        <v>67758</v>
      </c>
      <c r="G469" s="239" t="n">
        <v>16.1662288581429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69612</v>
      </c>
      <c r="E470" s="241" t="n">
        <v>15.7895453122661</v>
      </c>
      <c r="F470" s="240" t="n">
        <v>71559</v>
      </c>
      <c r="G470" s="241" t="n">
        <v>15.5730962080852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76460</v>
      </c>
      <c r="E471" s="241" t="n">
        <v>15.7309566133386</v>
      </c>
      <c r="F471" s="240" t="n">
        <v>80896</v>
      </c>
      <c r="G471" s="241" t="n">
        <v>15.8703316062786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78786</v>
      </c>
      <c r="E472" s="241" t="n">
        <v>15.1754345414201</v>
      </c>
      <c r="F472" s="240" t="n">
        <v>84144</v>
      </c>
      <c r="G472" s="241" t="n">
        <v>15.3622855014597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91980</v>
      </c>
      <c r="E473" s="161" t="n">
        <v>15.5996397734847</v>
      </c>
      <c r="F473" s="160" t="n">
        <v>98034</v>
      </c>
      <c r="G473" s="161" t="n">
        <v>15.8345124338573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40</v>
      </c>
      <c r="F483" s="251" t="n">
        <v>44</v>
      </c>
      <c r="G483" s="251" t="n">
        <v>34</v>
      </c>
      <c r="H483" s="251" t="n">
        <v>46</v>
      </c>
      <c r="I483" s="251" t="n">
        <v>43</v>
      </c>
      <c r="J483" s="251" t="n">
        <v>42</v>
      </c>
      <c r="K483" s="252" t="n">
        <v>38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15</v>
      </c>
      <c r="G492" s="255" t="n">
        <v>30</v>
      </c>
      <c r="H492" s="254" t="n">
        <v>21</v>
      </c>
      <c r="I492" s="255" t="n">
        <v>30</v>
      </c>
      <c r="J492" s="254" t="n">
        <v>13</v>
      </c>
      <c r="K492" s="255" t="n">
        <v>32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5</v>
      </c>
      <c r="G493" s="258" t="n">
        <v>38</v>
      </c>
      <c r="H493" s="257" t="n">
        <v>6</v>
      </c>
      <c r="I493" s="258" t="n">
        <v>46</v>
      </c>
      <c r="J493" s="257" t="n">
        <v>6</v>
      </c>
      <c r="K493" s="258" t="n">
        <v>46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7005</v>
      </c>
      <c r="G506" s="262" t="n">
        <v>15.1054470177255</v>
      </c>
      <c r="H506" s="117" t="n">
        <v>6681</v>
      </c>
      <c r="I506" s="262" t="n">
        <v>18.118948824343</v>
      </c>
      <c r="J506" s="117" t="n">
        <v>7131</v>
      </c>
      <c r="K506" s="262" t="n">
        <v>22.6921241050119</v>
      </c>
      <c r="L506" s="117" t="n">
        <v>3762</v>
      </c>
      <c r="M506" s="262" t="n">
        <v>42.2791638570465</v>
      </c>
      <c r="N506" s="117" t="n">
        <v>1308</v>
      </c>
      <c r="O506" s="262" t="n">
        <v>45.9430979978925</v>
      </c>
      <c r="P506" s="117" t="n">
        <v>25896</v>
      </c>
      <c r="Q506" s="262" t="n">
        <v>20.4850728558546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8076</v>
      </c>
      <c r="G507" s="264" t="n">
        <v>3.29958571323511</v>
      </c>
      <c r="H507" s="119" t="n">
        <v>8523</v>
      </c>
      <c r="I507" s="264" t="n">
        <v>3.3997080152215</v>
      </c>
      <c r="J507" s="119" t="n">
        <v>9048</v>
      </c>
      <c r="K507" s="264" t="n">
        <v>2.74996808724037</v>
      </c>
      <c r="L507" s="119" t="n">
        <v>4596</v>
      </c>
      <c r="M507" s="264" t="n">
        <v>3.42216364732951</v>
      </c>
      <c r="N507" s="119" t="n">
        <v>1731</v>
      </c>
      <c r="O507" s="264" t="n">
        <v>1.57542662116041</v>
      </c>
      <c r="P507" s="119" t="n">
        <v>31977</v>
      </c>
      <c r="Q507" s="264" t="n">
        <v>2.99225197911403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7074</v>
      </c>
      <c r="G508" s="264" t="n">
        <v>15.1173227336838</v>
      </c>
      <c r="H508" s="119" t="n">
        <v>6675</v>
      </c>
      <c r="I508" s="264" t="n">
        <v>19.5810965414063</v>
      </c>
      <c r="J508" s="119" t="n">
        <v>7398</v>
      </c>
      <c r="K508" s="264" t="n">
        <v>21.9688195991091</v>
      </c>
      <c r="L508" s="119" t="n">
        <v>3696</v>
      </c>
      <c r="M508" s="264" t="n">
        <v>37.0303576795912</v>
      </c>
      <c r="N508" s="119" t="n">
        <v>1530</v>
      </c>
      <c r="O508" s="264" t="n">
        <v>49.5145631067961</v>
      </c>
      <c r="P508" s="119" t="n">
        <v>26367</v>
      </c>
      <c r="Q508" s="264" t="n">
        <v>20.659097853936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8544</v>
      </c>
      <c r="G509" s="264" t="n">
        <v>3.2141567352835</v>
      </c>
      <c r="H509" s="119" t="n">
        <v>9108</v>
      </c>
      <c r="I509" s="264" t="n">
        <v>3.63166582932606</v>
      </c>
      <c r="J509" s="119" t="n">
        <v>10197</v>
      </c>
      <c r="K509" s="264" t="n">
        <v>2.8339878436179</v>
      </c>
      <c r="L509" s="119" t="n">
        <v>5043</v>
      </c>
      <c r="M509" s="264" t="n">
        <v>3.02523125652377</v>
      </c>
      <c r="N509" s="119" t="n">
        <v>2082</v>
      </c>
      <c r="O509" s="264" t="n">
        <v>1.79848657613766</v>
      </c>
      <c r="P509" s="119" t="n">
        <v>34977</v>
      </c>
      <c r="Q509" s="264" t="n">
        <v>3.01814407049498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6858</v>
      </c>
      <c r="G510" s="264" t="n">
        <v>14.1908250046558</v>
      </c>
      <c r="H510" s="119" t="n">
        <v>6777</v>
      </c>
      <c r="I510" s="264" t="n">
        <v>19.1424455554614</v>
      </c>
      <c r="J510" s="119" t="n">
        <v>7734</v>
      </c>
      <c r="K510" s="264" t="n">
        <v>21.1121120301368</v>
      </c>
      <c r="L510" s="119" t="n">
        <v>3840</v>
      </c>
      <c r="M510" s="264" t="n">
        <v>30.6586826347305</v>
      </c>
      <c r="N510" s="119" t="n">
        <v>1956</v>
      </c>
      <c r="O510" s="264" t="n">
        <v>46.0777385159011</v>
      </c>
      <c r="P510" s="119" t="n">
        <v>27162</v>
      </c>
      <c r="Q510" s="264" t="n">
        <v>19.8066153307665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7800</v>
      </c>
      <c r="G511" s="266" t="n">
        <v>2.70292747837658</v>
      </c>
      <c r="H511" s="183" t="n">
        <v>8289</v>
      </c>
      <c r="I511" s="266" t="n">
        <v>2.87719590548885</v>
      </c>
      <c r="J511" s="183" t="n">
        <v>9783</v>
      </c>
      <c r="K511" s="266" t="n">
        <v>2.43478131019756</v>
      </c>
      <c r="L511" s="183" t="n">
        <v>4896</v>
      </c>
      <c r="M511" s="266" t="n">
        <v>2.49567996574557</v>
      </c>
      <c r="N511" s="183" t="n">
        <v>2460</v>
      </c>
      <c r="O511" s="266" t="n">
        <v>1.91561930570481</v>
      </c>
      <c r="P511" s="183" t="n">
        <v>33231</v>
      </c>
      <c r="Q511" s="266" t="n">
        <v>2.55021226827763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36.3786825554452</v>
      </c>
      <c r="G520" s="274" t="n">
        <v>36.6239672212342</v>
      </c>
      <c r="H520" s="273" t="n">
        <v>78.7210057049158</v>
      </c>
      <c r="I520" s="274" t="n">
        <v>78.7972921127214</v>
      </c>
      <c r="J520" s="273" t="n">
        <v>62.3665377885351</v>
      </c>
      <c r="K520" s="274" t="n">
        <v>63.6546660350545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44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90.2813706960309</v>
      </c>
      <c r="F543" s="279"/>
      <c r="G543" s="280" t="n">
        <v>87.6495192702769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88.7188297193878</v>
      </c>
      <c r="F544" s="281"/>
      <c r="G544" s="282" t="n">
        <v>86.0451211734694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85.922762345679</v>
      </c>
      <c r="F545" s="281"/>
      <c r="G545" s="282" t="n">
        <v>45.6652777777778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89.8701200634297</v>
      </c>
      <c r="F546" s="281"/>
      <c r="G546" s="282" t="n">
        <v>86.3362531148531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90.3218527315915</v>
      </c>
      <c r="F547" s="281"/>
      <c r="G547" s="282" t="n">
        <v>87.155804631829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91.1604017216643</v>
      </c>
      <c r="F548" s="281"/>
      <c r="G548" s="282" t="n">
        <v>88.4355093256815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90.2893899766735</v>
      </c>
      <c r="F549" s="281"/>
      <c r="G549" s="282" t="n">
        <v>87.4016399236587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135019</v>
      </c>
      <c r="F564" s="290" t="n">
        <v>1135.6918754784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137766</v>
      </c>
      <c r="F565" s="292" t="n">
        <v>1142.86899389435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140347</v>
      </c>
      <c r="F566" s="292" t="n">
        <v>1148.08906776611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148234</v>
      </c>
      <c r="F567" s="292" t="n">
        <v>1176.74983527693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149397</v>
      </c>
      <c r="F568" s="292" t="n">
        <v>1147.62749752264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133926</v>
      </c>
      <c r="F569" s="292" t="n">
        <v>1006.80343705129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138874</v>
      </c>
      <c r="F570" s="292" t="n">
        <v>1026.38502926743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146756</v>
      </c>
      <c r="F571" s="292" t="n">
        <v>1065.88226749464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146491</v>
      </c>
      <c r="F572" s="292" t="n">
        <v>1046.05794017466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145182</v>
      </c>
      <c r="F573" s="294" t="n">
        <v>1021.66738211016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3283</v>
      </c>
      <c r="F582" s="221" t="n">
        <v>271.546732837055</v>
      </c>
      <c r="G582" s="302" t="n">
        <v>5.37634408602151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3679</v>
      </c>
      <c r="F583" s="227" t="n">
        <v>293.943751997443</v>
      </c>
      <c r="G583" s="305" t="n">
        <v>6.15212527964206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4027</v>
      </c>
      <c r="F584" s="227" t="n">
        <v>311.977068484661</v>
      </c>
      <c r="G584" s="305" t="n">
        <v>6.12023551286024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3945</v>
      </c>
      <c r="F585" s="227" t="n">
        <v>299.589914945322</v>
      </c>
      <c r="G585" s="305" t="n">
        <v>6.07533414337789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3904</v>
      </c>
      <c r="F586" s="227" t="n">
        <v>291.975170144342</v>
      </c>
      <c r="G586" s="305" t="n">
        <v>5.53436541769501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4248</v>
      </c>
      <c r="F587" s="227" t="n">
        <v>312.789927104042</v>
      </c>
      <c r="G587" s="305" t="n">
        <v>5.96421471172962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4099</v>
      </c>
      <c r="F588" s="227" t="n">
        <v>294.045911047346</v>
      </c>
      <c r="G588" s="305" t="n">
        <v>3.9454806312769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4036</v>
      </c>
      <c r="F589" s="227" t="n">
        <v>285.290167526684</v>
      </c>
      <c r="G589" s="305" t="n">
        <v>3.67569095921397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8.2217742968663</v>
      </c>
      <c r="E604" s="317" t="n">
        <v>88.4762424904424</v>
      </c>
      <c r="F604" s="317" t="n">
        <v>83.1119402985075</v>
      </c>
      <c r="G604" s="317" t="n">
        <v>97.7799078568999</v>
      </c>
      <c r="H604" s="318" t="n">
        <v>97.4263179742632</v>
      </c>
      <c r="I604" s="316" t="n">
        <v>95.4223470491009</v>
      </c>
      <c r="J604" s="318" t="n">
        <v>95.6823836038384</v>
      </c>
      <c r="K604" s="316" t="n">
        <v>92.6742837786782</v>
      </c>
      <c r="L604" s="317" t="n">
        <v>95.4844138152096</v>
      </c>
      <c r="M604" s="317" t="n">
        <v>95.7413823696966</v>
      </c>
      <c r="N604" s="317" t="n">
        <v>97.5405401227411</v>
      </c>
      <c r="O604" s="318" t="n">
        <v>97.9913779338975</v>
      </c>
      <c r="P604" s="319" t="n">
        <v>95.5548816545617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8.4581610469329</v>
      </c>
      <c r="E605" s="321" t="n">
        <v>89.7210905672203</v>
      </c>
      <c r="F605" s="321" t="n">
        <v>86.3279364661489</v>
      </c>
      <c r="G605" s="321" t="n">
        <v>98.0863278758239</v>
      </c>
      <c r="H605" s="322" t="n">
        <v>97.6104272266474</v>
      </c>
      <c r="I605" s="320" t="n">
        <v>95.9695997962515</v>
      </c>
      <c r="J605" s="322" t="n">
        <v>96.231080021709</v>
      </c>
      <c r="K605" s="320" t="n">
        <v>93.9287211740042</v>
      </c>
      <c r="L605" s="321" t="n">
        <v>95.6201919264018</v>
      </c>
      <c r="M605" s="321" t="n">
        <v>96.2227169121886</v>
      </c>
      <c r="N605" s="321" t="n">
        <v>97.7129410520471</v>
      </c>
      <c r="O605" s="322" t="n">
        <v>98.2597584349995</v>
      </c>
      <c r="P605" s="323" t="n">
        <v>96.1044445820922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9.1131602637405</v>
      </c>
      <c r="E606" s="325" t="n">
        <v>94.5624326589249</v>
      </c>
      <c r="F606" s="325" t="n">
        <v>94.7514940054193</v>
      </c>
      <c r="G606" s="325" t="n">
        <v>98.7554855101015</v>
      </c>
      <c r="H606" s="326" t="n">
        <v>98.8645992204711</v>
      </c>
      <c r="I606" s="324" t="n">
        <v>98.010150525361</v>
      </c>
      <c r="J606" s="326" t="n">
        <v>98.1579228239038</v>
      </c>
      <c r="K606" s="324" t="n">
        <v>97.2877423631442</v>
      </c>
      <c r="L606" s="325" t="n">
        <v>97.7041615162752</v>
      </c>
      <c r="M606" s="325" t="n">
        <v>98.1540234175315</v>
      </c>
      <c r="N606" s="325" t="n">
        <v>98.7097486882077</v>
      </c>
      <c r="O606" s="326" t="n">
        <v>98.9041535254183</v>
      </c>
      <c r="P606" s="327" t="n">
        <v>98.0863384447151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53.3842022251588</v>
      </c>
      <c r="E612" s="317" t="n">
        <v>29.7921236811867</v>
      </c>
      <c r="F612" s="317" t="n">
        <v>19.542801983239</v>
      </c>
      <c r="G612" s="317" t="n">
        <v>63.3978311715926</v>
      </c>
      <c r="H612" s="318" t="n">
        <v>59.1600289645185</v>
      </c>
      <c r="I612" s="316" t="n">
        <v>50.3386161308621</v>
      </c>
      <c r="J612" s="318" t="n">
        <v>47.6396967321408</v>
      </c>
      <c r="K612" s="316" t="n">
        <v>48.5870020964361</v>
      </c>
      <c r="L612" s="317" t="n">
        <v>54.4888571655167</v>
      </c>
      <c r="M612" s="317" t="n">
        <v>51.9436289943505</v>
      </c>
      <c r="N612" s="317" t="n">
        <v>53.1007495736552</v>
      </c>
      <c r="O612" s="318" t="n">
        <v>21.5826462624357</v>
      </c>
      <c r="P612" s="319" t="n">
        <v>48.9529075889564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75.9004241583741</v>
      </c>
      <c r="E613" s="325" t="n">
        <v>49.5127499102119</v>
      </c>
      <c r="F613" s="325" t="n">
        <v>35.0673694369177</v>
      </c>
      <c r="G613" s="325" t="n">
        <v>78.8296672689972</v>
      </c>
      <c r="H613" s="326" t="n">
        <v>75.7159803423149</v>
      </c>
      <c r="I613" s="324" t="n">
        <v>70.2872924798467</v>
      </c>
      <c r="J613" s="326" t="n">
        <v>68.1670434588553</v>
      </c>
      <c r="K613" s="324" t="n">
        <v>67.8915096945258</v>
      </c>
      <c r="L613" s="325" t="n">
        <v>71.57478368356</v>
      </c>
      <c r="M613" s="325" t="n">
        <v>72.5764964581592</v>
      </c>
      <c r="N613" s="325" t="n">
        <v>74.2479977906656</v>
      </c>
      <c r="O613" s="326" t="n">
        <v>45.1943122895173</v>
      </c>
      <c r="P613" s="327" t="n">
        <v>69.2012326962746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60</v>
      </c>
      <c r="H621" s="332" t="n">
        <v>49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44Z</dcterms:modified>
  <cp:revision>0</cp:revision>
  <dc:subject/>
  <dc:title/>
</cp:coreProperties>
</file>