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83">
  <si>
    <t xml:space="preserve">The Social Report 2009</t>
  </si>
  <si>
    <t xml:space="preserve">Regional Indicators</t>
  </si>
  <si>
    <t xml:space="preserve">Bay of Plenty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Bay of Plenty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Bay of Plenty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bay-of-plenty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40395</v>
      </c>
      <c r="G16" s="19" t="n">
        <v>21.0328183820428</v>
      </c>
      <c r="H16" s="18" t="n">
        <v>24120</v>
      </c>
      <c r="I16" s="19" t="n">
        <v>35.6477786645384</v>
      </c>
      <c r="J16" s="18" t="n">
        <v>2853</v>
      </c>
      <c r="K16" s="19" t="n">
        <v>44.1504178272981</v>
      </c>
      <c r="L16" s="18" t="n">
        <v>2085</v>
      </c>
      <c r="M16" s="19" t="n">
        <v>26.648773006135</v>
      </c>
      <c r="N16" s="18" t="n">
        <v>249</v>
      </c>
      <c r="O16" s="19" t="n">
        <v>29.2253521126761</v>
      </c>
      <c r="P16" s="18" t="n">
        <v>59271</v>
      </c>
      <c r="Q16" s="19" t="n">
        <v>23.0286853239775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0670</v>
      </c>
      <c r="G17" s="22" t="n">
        <v>10.7624299036224</v>
      </c>
      <c r="H17" s="21" t="n">
        <v>11040</v>
      </c>
      <c r="I17" s="22" t="n">
        <v>16.3163962046644</v>
      </c>
      <c r="J17" s="21" t="n">
        <v>1131</v>
      </c>
      <c r="K17" s="22" t="n">
        <v>17.5023212627669</v>
      </c>
      <c r="L17" s="21" t="n">
        <v>1230</v>
      </c>
      <c r="M17" s="22" t="n">
        <v>15.7208588957055</v>
      </c>
      <c r="N17" s="21" t="n">
        <v>132</v>
      </c>
      <c r="O17" s="22" t="n">
        <v>15.4929577464789</v>
      </c>
      <c r="P17" s="21" t="n">
        <v>30717</v>
      </c>
      <c r="Q17" s="22" t="n">
        <v>11.9345401139953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46884</v>
      </c>
      <c r="G18" s="22" t="n">
        <v>24.4115028350958</v>
      </c>
      <c r="H18" s="21" t="n">
        <v>17901</v>
      </c>
      <c r="I18" s="22" t="n">
        <v>26.4565043894653</v>
      </c>
      <c r="J18" s="21" t="n">
        <v>1566</v>
      </c>
      <c r="K18" s="22" t="n">
        <v>24.2339832869081</v>
      </c>
      <c r="L18" s="21" t="n">
        <v>2739</v>
      </c>
      <c r="M18" s="22" t="n">
        <v>35.0076687116564</v>
      </c>
      <c r="N18" s="21" t="n">
        <v>312</v>
      </c>
      <c r="O18" s="22" t="n">
        <v>36.6197183098592</v>
      </c>
      <c r="P18" s="21" t="n">
        <v>65751</v>
      </c>
      <c r="Q18" s="22" t="n">
        <v>25.5463732472346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50526</v>
      </c>
      <c r="G19" s="22" t="n">
        <v>26.3078148674612</v>
      </c>
      <c r="H19" s="21" t="n">
        <v>11265</v>
      </c>
      <c r="I19" s="22" t="n">
        <v>16.6489314534007</v>
      </c>
      <c r="J19" s="21" t="n">
        <v>720</v>
      </c>
      <c r="K19" s="22" t="n">
        <v>11.142061281337</v>
      </c>
      <c r="L19" s="21" t="n">
        <v>1446</v>
      </c>
      <c r="M19" s="22" t="n">
        <v>18.4815950920245</v>
      </c>
      <c r="N19" s="21" t="n">
        <v>129</v>
      </c>
      <c r="O19" s="22" t="n">
        <v>15.1408450704225</v>
      </c>
      <c r="P19" s="21" t="n">
        <v>63579</v>
      </c>
      <c r="Q19" s="22" t="n">
        <v>24.7024815544392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7490</v>
      </c>
      <c r="G20" s="22" t="n">
        <v>9.10667145691123</v>
      </c>
      <c r="H20" s="21" t="n">
        <v>2334</v>
      </c>
      <c r="I20" s="22" t="n">
        <v>3.44949898022524</v>
      </c>
      <c r="J20" s="21" t="n">
        <v>126</v>
      </c>
      <c r="K20" s="22" t="n">
        <v>1.94986072423398</v>
      </c>
      <c r="L20" s="21" t="n">
        <v>237</v>
      </c>
      <c r="M20" s="22" t="n">
        <v>3.02914110429448</v>
      </c>
      <c r="N20" s="21" t="n">
        <v>18</v>
      </c>
      <c r="O20" s="22" t="n">
        <v>2.11267605633803</v>
      </c>
      <c r="P20" s="21" t="n">
        <v>20442</v>
      </c>
      <c r="Q20" s="22" t="n">
        <v>7.9423729208676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6089</v>
      </c>
      <c r="G21" s="22" t="n">
        <v>8.37720051859604</v>
      </c>
      <c r="H21" s="21" t="n">
        <v>1002</v>
      </c>
      <c r="I21" s="22" t="n">
        <v>1.48089030770595</v>
      </c>
      <c r="J21" s="21" t="n">
        <v>72</v>
      </c>
      <c r="K21" s="22" t="n">
        <v>1.1142061281337</v>
      </c>
      <c r="L21" s="21" t="n">
        <v>78</v>
      </c>
      <c r="M21" s="22" t="n">
        <v>0.996932515337423</v>
      </c>
      <c r="N21" s="21" t="n">
        <v>12</v>
      </c>
      <c r="O21" s="22" t="n">
        <v>1.40845070422535</v>
      </c>
      <c r="P21" s="21" t="n">
        <v>17613</v>
      </c>
      <c r="Q21" s="22" t="n">
        <v>6.8432156469642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92057</v>
      </c>
      <c r="G22" s="25" t="n">
        <v>100</v>
      </c>
      <c r="H22" s="24" t="n">
        <v>67662</v>
      </c>
      <c r="I22" s="25" t="n">
        <v>100</v>
      </c>
      <c r="J22" s="24" t="n">
        <v>6462</v>
      </c>
      <c r="K22" s="25" t="n">
        <v>100</v>
      </c>
      <c r="L22" s="24" t="n">
        <v>7824</v>
      </c>
      <c r="M22" s="25" t="n">
        <v>100</v>
      </c>
      <c r="N22" s="24" t="n">
        <v>852</v>
      </c>
      <c r="O22" s="25" t="n">
        <v>100</v>
      </c>
      <c r="P22" s="24" t="n">
        <v>25737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8.1443777159318</v>
      </c>
      <c r="G23" s="26" t="n">
        <v>0</v>
      </c>
      <c r="H23" s="26" t="n">
        <v>27.5303940237293</v>
      </c>
      <c r="I23" s="26" t="n">
        <v>0</v>
      </c>
      <c r="J23" s="26" t="n">
        <v>2.62926614911381</v>
      </c>
      <c r="K23" s="26" t="n">
        <v>0</v>
      </c>
      <c r="L23" s="26" t="n">
        <v>3.18343830867633</v>
      </c>
      <c r="M23" s="26" t="n">
        <v>0</v>
      </c>
      <c r="N23" s="26" t="n">
        <v>0.346662760607392</v>
      </c>
      <c r="O23" s="26" t="n">
        <v>0</v>
      </c>
      <c r="P23" s="26" t="n">
        <v>104.722669791514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92433</v>
      </c>
      <c r="G25" s="22" t="n">
        <v>48.1278995298271</v>
      </c>
      <c r="H25" s="21" t="n">
        <v>32700</v>
      </c>
      <c r="I25" s="22" t="n">
        <v>48.3284561496852</v>
      </c>
      <c r="J25" s="21" t="n">
        <v>3366</v>
      </c>
      <c r="K25" s="22" t="n">
        <v>52.0891364902507</v>
      </c>
      <c r="L25" s="21" t="n">
        <v>3735</v>
      </c>
      <c r="M25" s="22" t="n">
        <v>47.7377300613497</v>
      </c>
      <c r="N25" s="21" t="n">
        <v>432</v>
      </c>
      <c r="O25" s="22" t="n">
        <v>50.7042253521127</v>
      </c>
      <c r="P25" s="21" t="n">
        <v>124812</v>
      </c>
      <c r="Q25" s="22" t="n">
        <v>48.4934668329584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99621</v>
      </c>
      <c r="G26" s="22" t="n">
        <v>51.8705384339024</v>
      </c>
      <c r="H26" s="21" t="n">
        <v>34962</v>
      </c>
      <c r="I26" s="22" t="n">
        <v>51.6715438503148</v>
      </c>
      <c r="J26" s="21" t="n">
        <v>3099</v>
      </c>
      <c r="K26" s="22" t="n">
        <v>47.9572887650882</v>
      </c>
      <c r="L26" s="21" t="n">
        <v>4089</v>
      </c>
      <c r="M26" s="22" t="n">
        <v>52.2622699386503</v>
      </c>
      <c r="N26" s="21" t="n">
        <v>420</v>
      </c>
      <c r="O26" s="22" t="n">
        <v>49.2957746478873</v>
      </c>
      <c r="P26" s="21" t="n">
        <v>132567</v>
      </c>
      <c r="Q26" s="22" t="n">
        <v>51.5065331670416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30600</v>
      </c>
      <c r="F34" s="45"/>
      <c r="G34" s="46" t="s">
        <v>34</v>
      </c>
      <c r="H34" s="47" t="s">
        <v>34</v>
      </c>
      <c r="I34" s="45" t="n">
        <v>3746</v>
      </c>
      <c r="J34" s="45"/>
      <c r="K34" s="45" t="n">
        <v>1933</v>
      </c>
      <c r="L34" s="45"/>
      <c r="M34" s="45" t="n">
        <v>1813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35400</v>
      </c>
      <c r="F35" s="48"/>
      <c r="G35" s="49" t="n">
        <v>4800</v>
      </c>
      <c r="H35" s="50" t="n">
        <v>2.081526452732</v>
      </c>
      <c r="I35" s="48" t="n">
        <v>4000</v>
      </c>
      <c r="J35" s="48"/>
      <c r="K35" s="48" t="n">
        <v>1874</v>
      </c>
      <c r="L35" s="48"/>
      <c r="M35" s="48" t="n">
        <v>212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39700</v>
      </c>
      <c r="F36" s="48"/>
      <c r="G36" s="49" t="n">
        <v>4300</v>
      </c>
      <c r="H36" s="50" t="n">
        <v>1.82667799490229</v>
      </c>
      <c r="I36" s="48" t="n">
        <v>3712</v>
      </c>
      <c r="J36" s="48"/>
      <c r="K36" s="48" t="n">
        <v>1721</v>
      </c>
      <c r="L36" s="48"/>
      <c r="M36" s="48" t="n">
        <v>1991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42500</v>
      </c>
      <c r="F37" s="48"/>
      <c r="G37" s="49" t="n">
        <v>2800</v>
      </c>
      <c r="H37" s="50" t="n">
        <v>1.16812682519816</v>
      </c>
      <c r="I37" s="48" t="n">
        <v>3833</v>
      </c>
      <c r="J37" s="48"/>
      <c r="K37" s="48" t="n">
        <v>1977</v>
      </c>
      <c r="L37" s="48"/>
      <c r="M37" s="48" t="n">
        <v>185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45200</v>
      </c>
      <c r="F38" s="48"/>
      <c r="G38" s="49" t="n">
        <v>2700</v>
      </c>
      <c r="H38" s="50" t="n">
        <v>1.11340206185567</v>
      </c>
      <c r="I38" s="48" t="n">
        <v>3690</v>
      </c>
      <c r="J38" s="48"/>
      <c r="K38" s="48" t="n">
        <v>1879</v>
      </c>
      <c r="L38" s="48"/>
      <c r="M38" s="48" t="n">
        <v>1811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46900</v>
      </c>
      <c r="F39" s="48"/>
      <c r="G39" s="49" t="n">
        <v>1700</v>
      </c>
      <c r="H39" s="50" t="n">
        <v>0.693311582381729</v>
      </c>
      <c r="I39" s="48" t="n">
        <v>3615</v>
      </c>
      <c r="J39" s="48"/>
      <c r="K39" s="48" t="n">
        <v>2049</v>
      </c>
      <c r="L39" s="48"/>
      <c r="M39" s="48" t="n">
        <v>1566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50700</v>
      </c>
      <c r="F40" s="48"/>
      <c r="G40" s="49" t="n">
        <v>3800</v>
      </c>
      <c r="H40" s="50" t="n">
        <v>1.53908464965573</v>
      </c>
      <c r="I40" s="48" t="n">
        <v>3536</v>
      </c>
      <c r="J40" s="48"/>
      <c r="K40" s="48" t="n">
        <v>1985</v>
      </c>
      <c r="L40" s="48"/>
      <c r="M40" s="48" t="n">
        <v>1551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55000</v>
      </c>
      <c r="F41" s="48"/>
      <c r="G41" s="49" t="n">
        <v>4300</v>
      </c>
      <c r="H41" s="50" t="n">
        <v>1.71519744714799</v>
      </c>
      <c r="I41" s="48" t="n">
        <v>3620</v>
      </c>
      <c r="J41" s="48"/>
      <c r="K41" s="48" t="n">
        <v>1971</v>
      </c>
      <c r="L41" s="48"/>
      <c r="M41" s="48" t="n">
        <v>164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59000</v>
      </c>
      <c r="F42" s="48"/>
      <c r="G42" s="49" t="n">
        <v>4000</v>
      </c>
      <c r="H42" s="50" t="n">
        <v>1.56862745098039</v>
      </c>
      <c r="I42" s="48" t="n">
        <v>3833</v>
      </c>
      <c r="J42" s="48"/>
      <c r="K42" s="48" t="n">
        <v>2074</v>
      </c>
      <c r="L42" s="48"/>
      <c r="M42" s="48" t="n">
        <v>1759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62200</v>
      </c>
      <c r="F43" s="48"/>
      <c r="G43" s="49" t="n">
        <v>3200</v>
      </c>
      <c r="H43" s="50" t="n">
        <v>1.23552123552124</v>
      </c>
      <c r="I43" s="48" t="n">
        <v>3771</v>
      </c>
      <c r="J43" s="48"/>
      <c r="K43" s="48" t="n">
        <v>1956</v>
      </c>
      <c r="L43" s="48"/>
      <c r="M43" s="48" t="n">
        <v>1815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65300</v>
      </c>
      <c r="F44" s="48"/>
      <c r="G44" s="49" t="n">
        <v>3100</v>
      </c>
      <c r="H44" s="50" t="n">
        <v>1.18230358504958</v>
      </c>
      <c r="I44" s="48" t="n">
        <v>3842</v>
      </c>
      <c r="J44" s="48"/>
      <c r="K44" s="48" t="n">
        <v>2152</v>
      </c>
      <c r="L44" s="48"/>
      <c r="M44" s="48" t="n">
        <v>1690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67700</v>
      </c>
      <c r="F45" s="48"/>
      <c r="G45" s="49" t="n">
        <v>2400</v>
      </c>
      <c r="H45" s="50" t="n">
        <v>0.904636260836789</v>
      </c>
      <c r="I45" s="48" t="n">
        <v>4055</v>
      </c>
      <c r="J45" s="48"/>
      <c r="K45" s="48" t="n">
        <v>2139</v>
      </c>
      <c r="L45" s="48"/>
      <c r="M45" s="48" t="n">
        <v>1916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69900</v>
      </c>
      <c r="F46" s="48"/>
      <c r="G46" s="49" t="n">
        <v>2200</v>
      </c>
      <c r="H46" s="50" t="n">
        <v>0.821815465072843</v>
      </c>
      <c r="I46" s="48" t="n">
        <v>4117</v>
      </c>
      <c r="J46" s="48"/>
      <c r="K46" s="48" t="n">
        <v>2243</v>
      </c>
      <c r="L46" s="48"/>
      <c r="M46" s="48" t="n">
        <v>1874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86700</v>
      </c>
      <c r="F60" s="64" t="n">
        <v>306700</v>
      </c>
      <c r="G60" s="64" t="n">
        <v>325800</v>
      </c>
      <c r="H60" s="64" t="n">
        <v>344300</v>
      </c>
      <c r="I60" s="64" t="n">
        <v>361700</v>
      </c>
      <c r="J60" s="64" t="n">
        <v>96400</v>
      </c>
      <c r="K60" s="65" t="n">
        <v>36.336223143611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65300</v>
      </c>
      <c r="E61" s="67" t="n">
        <v>279900</v>
      </c>
      <c r="F61" s="67" t="n">
        <v>293100</v>
      </c>
      <c r="G61" s="67" t="n">
        <v>305200</v>
      </c>
      <c r="H61" s="67" t="n">
        <v>316400</v>
      </c>
      <c r="I61" s="67" t="n">
        <v>326200</v>
      </c>
      <c r="J61" s="67" t="n">
        <v>60800</v>
      </c>
      <c r="K61" s="68" t="n">
        <v>22.917451941198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73000</v>
      </c>
      <c r="F62" s="70" t="n">
        <v>279300</v>
      </c>
      <c r="G62" s="70" t="n">
        <v>284500</v>
      </c>
      <c r="H62" s="70" t="n">
        <v>288700</v>
      </c>
      <c r="I62" s="70" t="n">
        <v>291200</v>
      </c>
      <c r="J62" s="70" t="n">
        <v>25900</v>
      </c>
      <c r="K62" s="71" t="n">
        <v>9.7625329815303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4720</v>
      </c>
      <c r="G68" s="76" t="n">
        <v>40.5073247468292</v>
      </c>
      <c r="H68" s="18" t="n">
        <v>24006</v>
      </c>
      <c r="I68" s="76" t="n">
        <v>34.3359794035615</v>
      </c>
      <c r="J68" s="18" t="n">
        <v>24024</v>
      </c>
      <c r="K68" s="76" t="n">
        <v>31.0075118098041</v>
      </c>
      <c r="L68" s="18" t="n">
        <v>23472</v>
      </c>
      <c r="M68" s="76" t="n">
        <v>27.6906742169528</v>
      </c>
      <c r="N68" s="18" t="n">
        <v>25302</v>
      </c>
      <c r="O68" s="76" t="n">
        <v>27.231047397649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6080</v>
      </c>
      <c r="G69" s="78" t="n">
        <v>26.3494248353161</v>
      </c>
      <c r="H69" s="21" t="n">
        <v>19362</v>
      </c>
      <c r="I69" s="78" t="n">
        <v>27.693627976829</v>
      </c>
      <c r="J69" s="21" t="n">
        <v>22581</v>
      </c>
      <c r="K69" s="78" t="n">
        <v>29.145047626423</v>
      </c>
      <c r="L69" s="21" t="n">
        <v>25005</v>
      </c>
      <c r="M69" s="78" t="n">
        <v>29.4992036807645</v>
      </c>
      <c r="N69" s="21" t="n">
        <v>28134</v>
      </c>
      <c r="O69" s="78" t="n">
        <v>30.2789616427741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404</v>
      </c>
      <c r="G70" s="78" t="n">
        <v>2.30065873562088</v>
      </c>
      <c r="H70" s="21" t="n">
        <v>1377</v>
      </c>
      <c r="I70" s="78" t="n">
        <v>1.96953443467067</v>
      </c>
      <c r="J70" s="21" t="n">
        <v>2238</v>
      </c>
      <c r="K70" s="78" t="n">
        <v>2.88856191434988</v>
      </c>
      <c r="L70" s="21" t="n">
        <v>1776</v>
      </c>
      <c r="M70" s="78" t="n">
        <v>2.09520438860379</v>
      </c>
      <c r="N70" s="21" t="n">
        <v>2415</v>
      </c>
      <c r="O70" s="78" t="n">
        <v>2.5991217874209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5910</v>
      </c>
      <c r="G71" s="78" t="n">
        <v>9.68439681447252</v>
      </c>
      <c r="H71" s="21" t="n">
        <v>9243</v>
      </c>
      <c r="I71" s="78" t="n">
        <v>13.2203389830508</v>
      </c>
      <c r="J71" s="21" t="n">
        <v>10254</v>
      </c>
      <c r="K71" s="78" t="n">
        <v>13.2347246960427</v>
      </c>
      <c r="L71" s="21" t="n">
        <v>11937</v>
      </c>
      <c r="M71" s="78" t="n">
        <v>14.0824632808353</v>
      </c>
      <c r="N71" s="21" t="n">
        <v>12225</v>
      </c>
      <c r="O71" s="78" t="n">
        <v>13.157045072969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9969</v>
      </c>
      <c r="G72" s="78" t="n">
        <v>16.3356602104021</v>
      </c>
      <c r="H72" s="21" t="n">
        <v>12879</v>
      </c>
      <c r="I72" s="78" t="n">
        <v>18.420939712508</v>
      </c>
      <c r="J72" s="21" t="n">
        <v>15258</v>
      </c>
      <c r="K72" s="78" t="n">
        <v>19.6933323007822</v>
      </c>
      <c r="L72" s="21" t="n">
        <v>19257</v>
      </c>
      <c r="M72" s="78" t="n">
        <v>22.7181029906211</v>
      </c>
      <c r="N72" s="21" t="n">
        <v>21189</v>
      </c>
      <c r="O72" s="78" t="n">
        <v>22.8044685522407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946</v>
      </c>
      <c r="G73" s="81" t="n">
        <v>4.82745059482843</v>
      </c>
      <c r="H73" s="80" t="n">
        <v>3048</v>
      </c>
      <c r="I73" s="81" t="n">
        <v>4.35957948937996</v>
      </c>
      <c r="J73" s="80" t="n">
        <v>3123</v>
      </c>
      <c r="K73" s="81" t="n">
        <v>4.03082165259816</v>
      </c>
      <c r="L73" s="80" t="n">
        <v>3318</v>
      </c>
      <c r="M73" s="81" t="n">
        <v>3.91435144222262</v>
      </c>
      <c r="N73" s="80" t="n">
        <v>3648</v>
      </c>
      <c r="O73" s="81" t="n">
        <v>3.9261268242283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61026</v>
      </c>
      <c r="G74" s="83" t="n">
        <v>100</v>
      </c>
      <c r="H74" s="24" t="n">
        <v>69915</v>
      </c>
      <c r="I74" s="83" t="n">
        <v>100</v>
      </c>
      <c r="J74" s="24" t="n">
        <v>77478</v>
      </c>
      <c r="K74" s="83" t="n">
        <v>100</v>
      </c>
      <c r="L74" s="24" t="n">
        <v>84765</v>
      </c>
      <c r="M74" s="83" t="n">
        <v>100</v>
      </c>
      <c r="N74" s="24" t="n">
        <v>92916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5</v>
      </c>
      <c r="G89" s="92" t="n">
        <v>78</v>
      </c>
      <c r="H89" s="91" t="n">
        <v>73</v>
      </c>
      <c r="I89" s="92" t="n">
        <v>79.2</v>
      </c>
      <c r="J89" s="91" t="n">
        <v>75.4</v>
      </c>
      <c r="K89" s="92" t="n">
        <v>80.5</v>
      </c>
      <c r="L89" s="91" t="n">
        <v>77.1</v>
      </c>
      <c r="M89" s="92" t="n">
        <v>81.9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1444</v>
      </c>
      <c r="G100" s="101" t="n">
        <v>36.4</v>
      </c>
      <c r="H100" s="100" t="n">
        <v>20112</v>
      </c>
      <c r="I100" s="101" t="n">
        <v>33.6</v>
      </c>
      <c r="J100" s="100" t="n">
        <v>41559</v>
      </c>
      <c r="K100" s="101" t="n">
        <v>3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9890</v>
      </c>
      <c r="G101" s="104" t="n">
        <v>27.9</v>
      </c>
      <c r="H101" s="103" t="n">
        <v>21645</v>
      </c>
      <c r="I101" s="104" t="n">
        <v>28.9</v>
      </c>
      <c r="J101" s="103" t="n">
        <v>41526</v>
      </c>
      <c r="K101" s="104" t="n">
        <v>28.4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9950</v>
      </c>
      <c r="G102" s="107" t="n">
        <v>26.1</v>
      </c>
      <c r="H102" s="106" t="n">
        <v>22569</v>
      </c>
      <c r="I102" s="107" t="n">
        <v>27.1</v>
      </c>
      <c r="J102" s="106" t="n">
        <v>42510</v>
      </c>
      <c r="K102" s="107" t="n">
        <v>26.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1568</v>
      </c>
      <c r="G108" s="101" t="n">
        <v>38.5</v>
      </c>
      <c r="H108" s="100" t="n">
        <v>16821</v>
      </c>
      <c r="I108" s="101" t="n">
        <v>38.3</v>
      </c>
      <c r="J108" s="100" t="n">
        <v>10245</v>
      </c>
      <c r="K108" s="101" t="n">
        <v>33</v>
      </c>
      <c r="L108" s="100" t="n">
        <v>2925</v>
      </c>
      <c r="M108" s="101" t="n">
        <v>18.9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9042</v>
      </c>
      <c r="G109" s="104" t="n">
        <v>33.9</v>
      </c>
      <c r="H109" s="103" t="n">
        <v>19998</v>
      </c>
      <c r="I109" s="104" t="n">
        <v>33.6</v>
      </c>
      <c r="J109" s="103" t="n">
        <v>9717</v>
      </c>
      <c r="K109" s="104" t="n">
        <v>22.7</v>
      </c>
      <c r="L109" s="103" t="n">
        <v>2769</v>
      </c>
      <c r="M109" s="104" t="n">
        <v>10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8466</v>
      </c>
      <c r="G110" s="107" t="n">
        <v>30.7</v>
      </c>
      <c r="H110" s="106" t="n">
        <v>18894</v>
      </c>
      <c r="I110" s="107" t="n">
        <v>31.5</v>
      </c>
      <c r="J110" s="106" t="n">
        <v>12531</v>
      </c>
      <c r="K110" s="107" t="n">
        <v>21.5</v>
      </c>
      <c r="L110" s="106" t="n">
        <v>2619</v>
      </c>
      <c r="M110" s="107" t="n">
        <v>7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1652</v>
      </c>
      <c r="G116" s="101" t="n">
        <v>23.6</v>
      </c>
      <c r="H116" s="100" t="n">
        <v>7305</v>
      </c>
      <c r="I116" s="101" t="n">
        <v>38</v>
      </c>
      <c r="J116" s="100" t="n">
        <v>558</v>
      </c>
      <c r="K116" s="101" t="n">
        <v>31.3</v>
      </c>
      <c r="L116" s="100" t="n">
        <v>423</v>
      </c>
      <c r="M116" s="101" t="n">
        <v>16.6</v>
      </c>
      <c r="N116" s="100" t="n">
        <v>2061</v>
      </c>
      <c r="O116" s="101" t="n">
        <v>19</v>
      </c>
      <c r="P116" s="100" t="n">
        <v>19947</v>
      </c>
      <c r="Q116" s="101" t="n">
        <v>26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2876</v>
      </c>
      <c r="G117" s="104" t="n">
        <v>23.2</v>
      </c>
      <c r="H117" s="103" t="n">
        <v>10335</v>
      </c>
      <c r="I117" s="104" t="n">
        <v>46</v>
      </c>
      <c r="J117" s="103" t="n">
        <v>597</v>
      </c>
      <c r="K117" s="104" t="n">
        <v>33.8</v>
      </c>
      <c r="L117" s="103" t="n">
        <v>228</v>
      </c>
      <c r="M117" s="104" t="n">
        <v>7.8</v>
      </c>
      <c r="N117" s="103" t="n">
        <v>1830</v>
      </c>
      <c r="O117" s="104" t="n">
        <v>17.4</v>
      </c>
      <c r="P117" s="103" t="n">
        <v>22557</v>
      </c>
      <c r="Q117" s="104" t="n">
        <v>27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4537</v>
      </c>
      <c r="G118" s="110" t="n">
        <v>23.3</v>
      </c>
      <c r="H118" s="109" t="n">
        <v>17640</v>
      </c>
      <c r="I118" s="110" t="n">
        <v>42.3</v>
      </c>
      <c r="J118" s="109" t="n">
        <v>1152</v>
      </c>
      <c r="K118" s="110" t="n">
        <v>32.3</v>
      </c>
      <c r="L118" s="109" t="n">
        <v>651</v>
      </c>
      <c r="M118" s="110" t="n">
        <v>12</v>
      </c>
      <c r="N118" s="109" t="n">
        <v>3897</v>
      </c>
      <c r="O118" s="110" t="n">
        <v>18.2</v>
      </c>
      <c r="P118" s="109" t="n">
        <v>42507</v>
      </c>
      <c r="Q118" s="110" t="n">
        <v>26.6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149</v>
      </c>
      <c r="G129" s="118" t="n">
        <v>22.9220564586653</v>
      </c>
      <c r="H129" s="117" t="n">
        <v>324</v>
      </c>
      <c r="I129" s="118" t="n">
        <v>52.8666234769493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37</v>
      </c>
      <c r="G130" s="120" t="n">
        <v>5.04039538924524</v>
      </c>
      <c r="H130" s="119" t="n">
        <v>635</v>
      </c>
      <c r="I130" s="120" t="n">
        <v>103.741563835126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186</v>
      </c>
      <c r="G131" s="122" t="n">
        <v>13.5888451157277</v>
      </c>
      <c r="H131" s="121" t="n">
        <v>959</v>
      </c>
      <c r="I131" s="122" t="n">
        <v>78.4904069228674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86.464</v>
      </c>
      <c r="G146" s="132" t="n">
        <v>97.17</v>
      </c>
      <c r="H146" s="133" t="n">
        <v>91.818</v>
      </c>
      <c r="I146" s="134" t="n">
        <v>3328</v>
      </c>
      <c r="J146" s="135" t="n">
        <v>3742</v>
      </c>
      <c r="K146" s="136" t="n">
        <v>7070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84.978</v>
      </c>
      <c r="G147" s="139" t="n">
        <v>98.539</v>
      </c>
      <c r="H147" s="140" t="n">
        <v>91.83</v>
      </c>
      <c r="I147" s="141" t="n">
        <v>3247</v>
      </c>
      <c r="J147" s="142" t="n">
        <v>3845</v>
      </c>
      <c r="K147" s="143" t="n">
        <v>7092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87.776</v>
      </c>
      <c r="G148" s="139" t="n">
        <v>93.85</v>
      </c>
      <c r="H148" s="140" t="n">
        <v>90.854</v>
      </c>
      <c r="I148" s="141" t="n">
        <v>3375</v>
      </c>
      <c r="J148" s="142" t="n">
        <v>3708</v>
      </c>
      <c r="K148" s="143" t="n">
        <v>7083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86.367</v>
      </c>
      <c r="G149" s="139" t="n">
        <v>100.303</v>
      </c>
      <c r="H149" s="140" t="n">
        <v>93.559</v>
      </c>
      <c r="I149" s="141" t="n">
        <v>3212</v>
      </c>
      <c r="J149" s="142" t="n">
        <v>3978</v>
      </c>
      <c r="K149" s="143" t="n">
        <v>7190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92.027</v>
      </c>
      <c r="G150" s="139" t="n">
        <v>103.638</v>
      </c>
      <c r="H150" s="140" t="n">
        <v>97.953</v>
      </c>
      <c r="I150" s="141" t="n">
        <v>3324</v>
      </c>
      <c r="J150" s="142" t="n">
        <v>3903</v>
      </c>
      <c r="K150" s="143" t="n">
        <v>7227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89.355</v>
      </c>
      <c r="G151" s="139" t="n">
        <v>105.682</v>
      </c>
      <c r="H151" s="140" t="n">
        <v>97.484</v>
      </c>
      <c r="I151" s="141" t="n">
        <v>3299</v>
      </c>
      <c r="J151" s="142" t="n">
        <v>3869</v>
      </c>
      <c r="K151" s="143" t="n">
        <v>7168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95.244</v>
      </c>
      <c r="G152" s="139" t="n">
        <v>100.07</v>
      </c>
      <c r="H152" s="140" t="n">
        <v>97.594</v>
      </c>
      <c r="I152" s="141" t="n">
        <v>3709</v>
      </c>
      <c r="J152" s="142" t="n">
        <v>3697</v>
      </c>
      <c r="K152" s="143" t="n">
        <v>7406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102.654</v>
      </c>
      <c r="G153" s="139" t="n">
        <v>103.326</v>
      </c>
      <c r="H153" s="140" t="n">
        <v>102.994</v>
      </c>
      <c r="I153" s="141" t="n">
        <v>3914</v>
      </c>
      <c r="J153" s="142" t="n">
        <v>4037</v>
      </c>
      <c r="K153" s="143" t="n">
        <v>7951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2023</v>
      </c>
      <c r="G162" s="156" t="n">
        <v>95.5</v>
      </c>
      <c r="H162" s="155" t="n">
        <v>1521</v>
      </c>
      <c r="I162" s="156" t="n">
        <v>86.9</v>
      </c>
      <c r="J162" s="155" t="n">
        <v>53</v>
      </c>
      <c r="K162" s="156" t="n">
        <v>88.3</v>
      </c>
      <c r="L162" s="155" t="n">
        <v>53</v>
      </c>
      <c r="M162" s="156" t="n">
        <v>86.9</v>
      </c>
      <c r="N162" s="155" t="n">
        <v>15</v>
      </c>
      <c r="O162" s="156" t="n">
        <v>93.8</v>
      </c>
      <c r="P162" s="155" t="n">
        <v>3666</v>
      </c>
      <c r="Q162" s="156" t="n">
        <v>91.4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1966</v>
      </c>
      <c r="G163" s="158" t="n">
        <v>96.9</v>
      </c>
      <c r="H163" s="157" t="n">
        <v>1503</v>
      </c>
      <c r="I163" s="158" t="n">
        <v>86.5</v>
      </c>
      <c r="J163" s="157" t="n">
        <v>49</v>
      </c>
      <c r="K163" s="158" t="n">
        <v>83.1</v>
      </c>
      <c r="L163" s="157" t="n">
        <v>54</v>
      </c>
      <c r="M163" s="158" t="n">
        <v>90</v>
      </c>
      <c r="N163" s="157" t="n">
        <v>17</v>
      </c>
      <c r="O163" s="158" t="n">
        <v>100</v>
      </c>
      <c r="P163" s="157" t="n">
        <v>3589</v>
      </c>
      <c r="Q163" s="158" t="n">
        <v>92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1978</v>
      </c>
      <c r="G164" s="158" t="n">
        <v>96.5</v>
      </c>
      <c r="H164" s="157" t="n">
        <v>1514</v>
      </c>
      <c r="I164" s="158" t="n">
        <v>87.2</v>
      </c>
      <c r="J164" s="157" t="n">
        <v>46</v>
      </c>
      <c r="K164" s="158" t="n">
        <v>85.2</v>
      </c>
      <c r="L164" s="157" t="n">
        <v>77</v>
      </c>
      <c r="M164" s="158" t="n">
        <v>92.8</v>
      </c>
      <c r="N164" s="157" t="n">
        <v>14</v>
      </c>
      <c r="O164" s="158" t="n">
        <v>87.5</v>
      </c>
      <c r="P164" s="157" t="n">
        <v>3633</v>
      </c>
      <c r="Q164" s="158" t="n">
        <v>92.1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2018</v>
      </c>
      <c r="G165" s="158" t="n">
        <v>97.6</v>
      </c>
      <c r="H165" s="157" t="n">
        <v>1560</v>
      </c>
      <c r="I165" s="158" t="n">
        <v>91</v>
      </c>
      <c r="J165" s="157" t="n">
        <v>63</v>
      </c>
      <c r="K165" s="158" t="n">
        <v>80.8</v>
      </c>
      <c r="L165" s="157" t="n">
        <v>95</v>
      </c>
      <c r="M165" s="158" t="n">
        <v>94.1</v>
      </c>
      <c r="N165" s="157" t="n">
        <v>16</v>
      </c>
      <c r="O165" s="158" t="n">
        <v>94.1</v>
      </c>
      <c r="P165" s="157" t="n">
        <v>3755</v>
      </c>
      <c r="Q165" s="158" t="n">
        <v>94.3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2000</v>
      </c>
      <c r="G166" s="158" t="n">
        <v>97.9</v>
      </c>
      <c r="H166" s="157" t="n">
        <v>1472</v>
      </c>
      <c r="I166" s="158" t="n">
        <v>88.6</v>
      </c>
      <c r="J166" s="157" t="n">
        <v>51</v>
      </c>
      <c r="K166" s="158" t="n">
        <v>82.3</v>
      </c>
      <c r="L166" s="157" t="n">
        <v>85</v>
      </c>
      <c r="M166" s="158" t="n">
        <v>89.5</v>
      </c>
      <c r="N166" s="157" t="n">
        <v>19</v>
      </c>
      <c r="O166" s="158" t="n">
        <v>95</v>
      </c>
      <c r="P166" s="157" t="n">
        <v>3630</v>
      </c>
      <c r="Q166" s="158" t="n">
        <v>93.4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2129</v>
      </c>
      <c r="G167" s="158" t="n">
        <v>97.8</v>
      </c>
      <c r="H167" s="157" t="n">
        <v>1549</v>
      </c>
      <c r="I167" s="158" t="n">
        <v>88.7</v>
      </c>
      <c r="J167" s="157" t="n">
        <v>65</v>
      </c>
      <c r="K167" s="158" t="n">
        <v>86.7</v>
      </c>
      <c r="L167" s="157" t="n">
        <v>71</v>
      </c>
      <c r="M167" s="158" t="n">
        <v>92.2</v>
      </c>
      <c r="N167" s="157" t="n">
        <v>24</v>
      </c>
      <c r="O167" s="158" t="n">
        <v>92.3</v>
      </c>
      <c r="P167" s="157" t="n">
        <v>3843</v>
      </c>
      <c r="Q167" s="158" t="n">
        <v>93.6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1958</v>
      </c>
      <c r="G168" s="158" t="n">
        <v>98.491</v>
      </c>
      <c r="H168" s="157" t="n">
        <v>1397</v>
      </c>
      <c r="I168" s="158" t="n">
        <v>86.986</v>
      </c>
      <c r="J168" s="157" t="n">
        <v>65</v>
      </c>
      <c r="K168" s="158" t="n">
        <v>87.838</v>
      </c>
      <c r="L168" s="157" t="n">
        <v>93</v>
      </c>
      <c r="M168" s="158" t="n">
        <v>93.939</v>
      </c>
      <c r="N168" s="157" t="n">
        <v>14</v>
      </c>
      <c r="O168" s="158" t="n">
        <v>93.333</v>
      </c>
      <c r="P168" s="157" t="n">
        <v>3527</v>
      </c>
      <c r="Q168" s="158" t="n">
        <v>93.2575356953993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1847</v>
      </c>
      <c r="G169" s="158" t="n">
        <v>98.192</v>
      </c>
      <c r="H169" s="157" t="n">
        <v>1440</v>
      </c>
      <c r="I169" s="158" t="n">
        <v>91.429</v>
      </c>
      <c r="J169" s="157" t="n">
        <v>60</v>
      </c>
      <c r="K169" s="158" t="n">
        <v>83.333</v>
      </c>
      <c r="L169" s="157" t="n">
        <v>94</v>
      </c>
      <c r="M169" s="158" t="n">
        <v>94</v>
      </c>
      <c r="N169" s="157" t="n">
        <v>29</v>
      </c>
      <c r="O169" s="158" t="n">
        <v>96.667</v>
      </c>
      <c r="P169" s="157" t="n">
        <v>3470</v>
      </c>
      <c r="Q169" s="158" t="n">
        <v>94.8605795516676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1762</v>
      </c>
      <c r="G170" s="158" t="n">
        <v>97.998</v>
      </c>
      <c r="H170" s="157" t="n">
        <v>1413</v>
      </c>
      <c r="I170" s="158" t="n">
        <v>90.751</v>
      </c>
      <c r="J170" s="157" t="n">
        <v>69</v>
      </c>
      <c r="K170" s="158" t="n">
        <v>83.133</v>
      </c>
      <c r="L170" s="157" t="n">
        <v>112</v>
      </c>
      <c r="M170" s="158" t="n">
        <v>91.057</v>
      </c>
      <c r="N170" s="157" t="n">
        <v>37</v>
      </c>
      <c r="O170" s="158" t="n">
        <v>92.5</v>
      </c>
      <c r="P170" s="157" t="n">
        <v>3393</v>
      </c>
      <c r="Q170" s="158" t="n">
        <v>94.224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44.314</v>
      </c>
      <c r="G185" s="156" t="n">
        <v>54.131</v>
      </c>
      <c r="H185" s="155" t="n">
        <v>1852</v>
      </c>
      <c r="I185" s="170" t="n">
        <v>49.242</v>
      </c>
      <c r="J185" s="169" t="n">
        <v>19.114</v>
      </c>
      <c r="K185" s="156" t="n">
        <v>29.714</v>
      </c>
      <c r="L185" s="155" t="n">
        <v>919</v>
      </c>
      <c r="M185" s="170" t="n">
        <v>24.435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50</v>
      </c>
      <c r="G186" s="158" t="n">
        <v>56.541</v>
      </c>
      <c r="H186" s="157" t="n">
        <v>1946</v>
      </c>
      <c r="I186" s="158" t="n">
        <v>53.228</v>
      </c>
      <c r="J186" s="171" t="n">
        <v>22.57</v>
      </c>
      <c r="K186" s="158" t="n">
        <v>32.095</v>
      </c>
      <c r="L186" s="157" t="n">
        <v>997</v>
      </c>
      <c r="M186" s="158" t="n">
        <v>27.27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58.236</v>
      </c>
      <c r="G187" s="158" t="n">
        <v>63.671</v>
      </c>
      <c r="H187" s="157" t="n">
        <v>2205</v>
      </c>
      <c r="I187" s="158" t="n">
        <v>60.962</v>
      </c>
      <c r="J187" s="171" t="n">
        <v>26.678</v>
      </c>
      <c r="K187" s="158" t="n">
        <v>37.1</v>
      </c>
      <c r="L187" s="157" t="n">
        <v>1154</v>
      </c>
      <c r="M187" s="158" t="n">
        <v>31.905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1308</v>
      </c>
      <c r="G207" s="170" t="n">
        <v>60.332</v>
      </c>
      <c r="H207" s="155" t="n">
        <v>439</v>
      </c>
      <c r="I207" s="170" t="n">
        <v>31.357</v>
      </c>
      <c r="J207" s="155" t="n">
        <v>14</v>
      </c>
      <c r="K207" s="170" t="n">
        <v>26.923</v>
      </c>
      <c r="L207" s="155" t="n">
        <v>74</v>
      </c>
      <c r="M207" s="170" t="n">
        <v>77.895</v>
      </c>
      <c r="N207" s="155" t="n">
        <v>17</v>
      </c>
      <c r="O207" s="170" t="n">
        <v>36.957</v>
      </c>
      <c r="P207" s="155" t="n">
        <v>1852</v>
      </c>
      <c r="Q207" s="170" t="n">
        <v>49.242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1413</v>
      </c>
      <c r="G208" s="158" t="n">
        <v>63.052</v>
      </c>
      <c r="H208" s="157" t="n">
        <v>412</v>
      </c>
      <c r="I208" s="158" t="n">
        <v>33.414</v>
      </c>
      <c r="J208" s="157" t="n">
        <v>26</v>
      </c>
      <c r="K208" s="158" t="n">
        <v>47.273</v>
      </c>
      <c r="L208" s="157" t="n">
        <v>74</v>
      </c>
      <c r="M208" s="158" t="n">
        <v>74.747</v>
      </c>
      <c r="N208" s="157" t="n">
        <v>21</v>
      </c>
      <c r="O208" s="158" t="n">
        <v>75</v>
      </c>
      <c r="P208" s="157" t="n">
        <v>1946</v>
      </c>
      <c r="Q208" s="158" t="n">
        <v>53.228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1491</v>
      </c>
      <c r="G209" s="158" t="n">
        <v>71.203</v>
      </c>
      <c r="H209" s="157" t="n">
        <v>580</v>
      </c>
      <c r="I209" s="158" t="n">
        <v>43.708</v>
      </c>
      <c r="J209" s="157" t="n">
        <v>25</v>
      </c>
      <c r="K209" s="158" t="n">
        <v>38.462</v>
      </c>
      <c r="L209" s="157" t="n">
        <v>88</v>
      </c>
      <c r="M209" s="158" t="n">
        <v>85.437</v>
      </c>
      <c r="N209" s="157" t="n">
        <v>21</v>
      </c>
      <c r="O209" s="158" t="n">
        <v>75</v>
      </c>
      <c r="P209" s="157" t="n">
        <v>2205</v>
      </c>
      <c r="Q209" s="158" t="n">
        <v>60.962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729</v>
      </c>
      <c r="G227" s="170" t="n">
        <v>33.625</v>
      </c>
      <c r="H227" s="155" t="n">
        <v>127</v>
      </c>
      <c r="I227" s="170" t="n">
        <v>9.071</v>
      </c>
      <c r="J227" s="155" t="n">
        <v>5</v>
      </c>
      <c r="K227" s="170" t="n">
        <v>9.615</v>
      </c>
      <c r="L227" s="155" t="n">
        <v>47</v>
      </c>
      <c r="M227" s="170" t="n">
        <v>49.474</v>
      </c>
      <c r="N227" s="155" t="n">
        <v>11</v>
      </c>
      <c r="O227" s="170" t="n">
        <v>23.913</v>
      </c>
      <c r="P227" s="155" t="n">
        <v>919</v>
      </c>
      <c r="Q227" s="170" t="n">
        <v>24.435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774</v>
      </c>
      <c r="G228" s="158" t="n">
        <v>34.538</v>
      </c>
      <c r="H228" s="157" t="n">
        <v>150</v>
      </c>
      <c r="I228" s="158" t="n">
        <v>12.165</v>
      </c>
      <c r="J228" s="157" t="n">
        <v>9</v>
      </c>
      <c r="K228" s="158" t="n">
        <v>16.364</v>
      </c>
      <c r="L228" s="157" t="n">
        <v>52</v>
      </c>
      <c r="M228" s="158" t="n">
        <v>52.525</v>
      </c>
      <c r="N228" s="157" t="n">
        <v>12</v>
      </c>
      <c r="O228" s="158" t="n">
        <v>42.857</v>
      </c>
      <c r="P228" s="157" t="n">
        <v>997</v>
      </c>
      <c r="Q228" s="158" t="n">
        <v>27.27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872</v>
      </c>
      <c r="G229" s="158" t="n">
        <v>41.643</v>
      </c>
      <c r="H229" s="157" t="n">
        <v>201</v>
      </c>
      <c r="I229" s="158" t="n">
        <v>15.147</v>
      </c>
      <c r="J229" s="157" t="n">
        <v>9</v>
      </c>
      <c r="K229" s="158" t="n">
        <v>13.846</v>
      </c>
      <c r="L229" s="157" t="n">
        <v>59</v>
      </c>
      <c r="M229" s="158" t="n">
        <v>57.282</v>
      </c>
      <c r="N229" s="157" t="n">
        <v>13</v>
      </c>
      <c r="O229" s="158" t="n">
        <v>46.429</v>
      </c>
      <c r="P229" s="157" t="n">
        <v>1154</v>
      </c>
      <c r="Q229" s="158" t="n">
        <v>31.905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25000</v>
      </c>
      <c r="E253" s="156" t="n">
        <v>58.7</v>
      </c>
      <c r="F253" s="155" t="n">
        <v>21700</v>
      </c>
      <c r="G253" s="156" t="n">
        <v>47.4</v>
      </c>
      <c r="H253" s="155" t="n">
        <v>30500</v>
      </c>
      <c r="I253" s="156" t="n">
        <v>61.4</v>
      </c>
      <c r="J253" s="155" t="n">
        <v>16100</v>
      </c>
      <c r="K253" s="156" t="n">
        <v>41.8</v>
      </c>
      <c r="L253" s="155" t="n">
        <v>46600</v>
      </c>
      <c r="M253" s="156" t="n">
        <v>52.9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32200</v>
      </c>
      <c r="E254" s="158" t="n">
        <v>65.5</v>
      </c>
      <c r="F254" s="157" t="n">
        <v>32200</v>
      </c>
      <c r="G254" s="158" t="n">
        <v>62.5</v>
      </c>
      <c r="H254" s="157" t="n">
        <v>41200</v>
      </c>
      <c r="I254" s="158" t="n">
        <v>69.6</v>
      </c>
      <c r="J254" s="157" t="n">
        <v>23200</v>
      </c>
      <c r="K254" s="158" t="n">
        <v>55.9</v>
      </c>
      <c r="L254" s="157" t="n">
        <v>64400</v>
      </c>
      <c r="M254" s="158" t="n">
        <v>64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36300</v>
      </c>
      <c r="E255" s="158" t="n">
        <v>69.4</v>
      </c>
      <c r="F255" s="157" t="n">
        <v>34000</v>
      </c>
      <c r="G255" s="158" t="n">
        <v>62.5</v>
      </c>
      <c r="H255" s="157" t="n">
        <v>40700</v>
      </c>
      <c r="I255" s="158" t="n">
        <v>69.5</v>
      </c>
      <c r="J255" s="157" t="n">
        <v>29700</v>
      </c>
      <c r="K255" s="158" t="n">
        <v>61.5</v>
      </c>
      <c r="L255" s="157" t="n">
        <v>70400</v>
      </c>
      <c r="M255" s="158" t="n">
        <v>65.9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40100</v>
      </c>
      <c r="E256" s="158" t="n">
        <v>71.6</v>
      </c>
      <c r="F256" s="157" t="n">
        <v>43100</v>
      </c>
      <c r="G256" s="158" t="n">
        <v>70.7</v>
      </c>
      <c r="H256" s="157" t="n">
        <v>49200</v>
      </c>
      <c r="I256" s="158" t="n">
        <v>75.9</v>
      </c>
      <c r="J256" s="157" t="n">
        <v>34100</v>
      </c>
      <c r="K256" s="158" t="n">
        <v>65.2</v>
      </c>
      <c r="L256" s="157" t="n">
        <v>83300</v>
      </c>
      <c r="M256" s="158" t="n">
        <v>71.1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43700</v>
      </c>
      <c r="E257" s="158" t="n">
        <v>74.9</v>
      </c>
      <c r="F257" s="157" t="n">
        <v>46100</v>
      </c>
      <c r="G257" s="158" t="n">
        <v>73.9</v>
      </c>
      <c r="H257" s="157" t="n">
        <v>50400</v>
      </c>
      <c r="I257" s="158" t="n">
        <v>78.7</v>
      </c>
      <c r="J257" s="157" t="n">
        <v>39500</v>
      </c>
      <c r="K257" s="158" t="n">
        <v>69.6</v>
      </c>
      <c r="L257" s="157" t="n">
        <v>89800</v>
      </c>
      <c r="M257" s="158" t="n">
        <v>74.4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44100</v>
      </c>
      <c r="E258" s="158" t="n">
        <v>77</v>
      </c>
      <c r="F258" s="157" t="n">
        <v>45100</v>
      </c>
      <c r="G258" s="158" t="n">
        <v>73.9</v>
      </c>
      <c r="H258" s="157" t="n">
        <v>49800</v>
      </c>
      <c r="I258" s="158" t="n">
        <v>80.1</v>
      </c>
      <c r="J258" s="157" t="n">
        <v>39400</v>
      </c>
      <c r="K258" s="158" t="n">
        <v>70.1</v>
      </c>
      <c r="L258" s="157" t="n">
        <v>89200</v>
      </c>
      <c r="M258" s="158" t="n">
        <v>75.4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42000</v>
      </c>
      <c r="E259" s="158" t="n">
        <v>74.6</v>
      </c>
      <c r="F259" s="157" t="n">
        <v>44000</v>
      </c>
      <c r="G259" s="158" t="n">
        <v>73.9</v>
      </c>
      <c r="H259" s="157" t="n">
        <v>46600</v>
      </c>
      <c r="I259" s="158" t="n">
        <v>79.8</v>
      </c>
      <c r="J259" s="157" t="n">
        <v>39300</v>
      </c>
      <c r="K259" s="158" t="n">
        <v>68.6</v>
      </c>
      <c r="L259" s="157" t="n">
        <v>86000</v>
      </c>
      <c r="M259" s="158" t="n">
        <v>74.3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36000</v>
      </c>
      <c r="E260" s="158" t="n">
        <v>73.4</v>
      </c>
      <c r="F260" s="157" t="n">
        <v>37200</v>
      </c>
      <c r="G260" s="158" t="n">
        <v>71.1</v>
      </c>
      <c r="H260" s="157" t="n">
        <v>37400</v>
      </c>
      <c r="I260" s="158" t="n">
        <v>76.8</v>
      </c>
      <c r="J260" s="157" t="n">
        <v>35800</v>
      </c>
      <c r="K260" s="158" t="n">
        <v>67.9</v>
      </c>
      <c r="L260" s="157" t="n">
        <v>73200</v>
      </c>
      <c r="M260" s="158" t="n">
        <v>72.2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41800</v>
      </c>
      <c r="E261" s="158" t="n">
        <v>75.8</v>
      </c>
      <c r="F261" s="157" t="n">
        <v>44100</v>
      </c>
      <c r="G261" s="158" t="n">
        <v>74.5</v>
      </c>
      <c r="H261" s="157" t="n">
        <v>45700</v>
      </c>
      <c r="I261" s="158" t="n">
        <v>79.6</v>
      </c>
      <c r="J261" s="157" t="n">
        <v>40300</v>
      </c>
      <c r="K261" s="158" t="n">
        <v>70.7</v>
      </c>
      <c r="L261" s="157" t="n">
        <v>86000</v>
      </c>
      <c r="M261" s="158" t="n">
        <v>75.2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42600</v>
      </c>
      <c r="E262" s="158" t="n">
        <v>74.4</v>
      </c>
      <c r="F262" s="157" t="n">
        <v>45600</v>
      </c>
      <c r="G262" s="158" t="n">
        <v>74.3</v>
      </c>
      <c r="H262" s="157" t="n">
        <v>47400</v>
      </c>
      <c r="I262" s="158" t="n">
        <v>78.2</v>
      </c>
      <c r="J262" s="157" t="n">
        <v>40700</v>
      </c>
      <c r="K262" s="158" t="n">
        <v>70.3</v>
      </c>
      <c r="L262" s="157" t="n">
        <v>88100</v>
      </c>
      <c r="M262" s="158" t="n">
        <v>74.4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41300</v>
      </c>
      <c r="E263" s="158" t="n">
        <v>72.6</v>
      </c>
      <c r="F263" s="157" t="n">
        <v>45100</v>
      </c>
      <c r="G263" s="158" t="n">
        <v>74.3</v>
      </c>
      <c r="H263" s="157" t="n">
        <v>43500</v>
      </c>
      <c r="I263" s="158" t="n">
        <v>75</v>
      </c>
      <c r="J263" s="157" t="n">
        <v>42800</v>
      </c>
      <c r="K263" s="158" t="n">
        <v>72</v>
      </c>
      <c r="L263" s="157" t="n">
        <v>86300</v>
      </c>
      <c r="M263" s="158" t="n">
        <v>73.5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2400</v>
      </c>
      <c r="E273" s="156" t="n">
        <v>5.7</v>
      </c>
      <c r="F273" s="155" t="n">
        <v>1500</v>
      </c>
      <c r="G273" s="156" t="n">
        <v>3.2</v>
      </c>
      <c r="H273" s="155" t="n">
        <v>3300</v>
      </c>
      <c r="I273" s="156" t="n">
        <v>6.7</v>
      </c>
      <c r="J273" s="155" t="s">
        <v>99</v>
      </c>
      <c r="K273" s="156" t="s">
        <v>99</v>
      </c>
      <c r="L273" s="155" t="n">
        <v>3900</v>
      </c>
      <c r="M273" s="156" t="n">
        <v>4.4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3500</v>
      </c>
      <c r="E274" s="158" t="n">
        <v>7.1</v>
      </c>
      <c r="F274" s="157" t="n">
        <v>1500</v>
      </c>
      <c r="G274" s="158" t="n">
        <v>3</v>
      </c>
      <c r="H274" s="157" t="n">
        <v>3100</v>
      </c>
      <c r="I274" s="158" t="n">
        <v>5.1</v>
      </c>
      <c r="J274" s="157" t="n">
        <v>2000</v>
      </c>
      <c r="K274" s="158" t="n">
        <v>4.7</v>
      </c>
      <c r="L274" s="157" t="n">
        <v>5000</v>
      </c>
      <c r="M274" s="158" t="n">
        <v>5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3200</v>
      </c>
      <c r="E275" s="158" t="n">
        <v>6.1</v>
      </c>
      <c r="F275" s="157" t="n">
        <v>2000</v>
      </c>
      <c r="G275" s="158" t="n">
        <v>3.7</v>
      </c>
      <c r="H275" s="157" t="n">
        <v>3600</v>
      </c>
      <c r="I275" s="158" t="n">
        <v>6.2</v>
      </c>
      <c r="J275" s="157" t="n">
        <v>1500</v>
      </c>
      <c r="K275" s="158" t="n">
        <v>3.2</v>
      </c>
      <c r="L275" s="157" t="n">
        <v>5200</v>
      </c>
      <c r="M275" s="158" t="n">
        <v>4.9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3300</v>
      </c>
      <c r="E276" s="158" t="n">
        <v>5.8</v>
      </c>
      <c r="F276" s="157" t="n">
        <v>4400</v>
      </c>
      <c r="G276" s="158" t="n">
        <v>7.2</v>
      </c>
      <c r="H276" s="157" t="n">
        <v>5000</v>
      </c>
      <c r="I276" s="158" t="n">
        <v>7.7</v>
      </c>
      <c r="J276" s="157" t="n">
        <v>2600</v>
      </c>
      <c r="K276" s="158" t="n">
        <v>5.1</v>
      </c>
      <c r="L276" s="157" t="n">
        <v>7600</v>
      </c>
      <c r="M276" s="158" t="n">
        <v>6.5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4800</v>
      </c>
      <c r="E277" s="158" t="n">
        <v>8.2</v>
      </c>
      <c r="F277" s="157" t="n">
        <v>4800</v>
      </c>
      <c r="G277" s="158" t="n">
        <v>7.6</v>
      </c>
      <c r="H277" s="157" t="n">
        <v>6100</v>
      </c>
      <c r="I277" s="158" t="n">
        <v>9.5</v>
      </c>
      <c r="J277" s="157" t="n">
        <v>3500</v>
      </c>
      <c r="K277" s="158" t="n">
        <v>6.1</v>
      </c>
      <c r="L277" s="157" t="n">
        <v>9500</v>
      </c>
      <c r="M277" s="158" t="n">
        <v>7.9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5200</v>
      </c>
      <c r="E278" s="158" t="n">
        <v>9.1</v>
      </c>
      <c r="F278" s="157" t="n">
        <v>4900</v>
      </c>
      <c r="G278" s="158" t="n">
        <v>8</v>
      </c>
      <c r="H278" s="157" t="n">
        <v>6800</v>
      </c>
      <c r="I278" s="158" t="n">
        <v>10.9</v>
      </c>
      <c r="J278" s="157" t="n">
        <v>3400</v>
      </c>
      <c r="K278" s="158" t="n">
        <v>6</v>
      </c>
      <c r="L278" s="157" t="n">
        <v>10100</v>
      </c>
      <c r="M278" s="158" t="n">
        <v>8.6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4500</v>
      </c>
      <c r="E279" s="158" t="n">
        <v>8</v>
      </c>
      <c r="F279" s="157" t="n">
        <v>5000</v>
      </c>
      <c r="G279" s="158" t="n">
        <v>8.5</v>
      </c>
      <c r="H279" s="157" t="n">
        <v>5700</v>
      </c>
      <c r="I279" s="158" t="n">
        <v>9.8</v>
      </c>
      <c r="J279" s="157" t="n">
        <v>3800</v>
      </c>
      <c r="K279" s="158" t="n">
        <v>6.6</v>
      </c>
      <c r="L279" s="157" t="n">
        <v>9500</v>
      </c>
      <c r="M279" s="158" t="n">
        <v>8.2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4200</v>
      </c>
      <c r="E280" s="158" t="n">
        <v>8.6</v>
      </c>
      <c r="F280" s="157" t="n">
        <v>4500</v>
      </c>
      <c r="G280" s="158" t="n">
        <v>8.6</v>
      </c>
      <c r="H280" s="157" t="n">
        <v>5000</v>
      </c>
      <c r="I280" s="158" t="n">
        <v>10.2</v>
      </c>
      <c r="J280" s="157" t="n">
        <v>3700</v>
      </c>
      <c r="K280" s="158" t="n">
        <v>7.1</v>
      </c>
      <c r="L280" s="157" t="n">
        <v>8700</v>
      </c>
      <c r="M280" s="158" t="n">
        <v>8.6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5800</v>
      </c>
      <c r="E281" s="158" t="n">
        <v>10.5</v>
      </c>
      <c r="F281" s="157" t="n">
        <v>5900</v>
      </c>
      <c r="G281" s="158" t="n">
        <v>10</v>
      </c>
      <c r="H281" s="157" t="n">
        <v>7300</v>
      </c>
      <c r="I281" s="158" t="n">
        <v>12.7</v>
      </c>
      <c r="J281" s="157" t="n">
        <v>4400</v>
      </c>
      <c r="K281" s="158" t="n">
        <v>7.8</v>
      </c>
      <c r="L281" s="157" t="n">
        <v>11700</v>
      </c>
      <c r="M281" s="158" t="n">
        <v>10.2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8200</v>
      </c>
      <c r="E282" s="158" t="n">
        <v>14.4</v>
      </c>
      <c r="F282" s="157" t="n">
        <v>8600</v>
      </c>
      <c r="G282" s="158" t="n">
        <v>14</v>
      </c>
      <c r="H282" s="157" t="n">
        <v>9900</v>
      </c>
      <c r="I282" s="158" t="n">
        <v>16.3</v>
      </c>
      <c r="J282" s="157" t="n">
        <v>7000</v>
      </c>
      <c r="K282" s="158" t="n">
        <v>12</v>
      </c>
      <c r="L282" s="157" t="n">
        <v>16800</v>
      </c>
      <c r="M282" s="158" t="n">
        <v>14.2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8100</v>
      </c>
      <c r="E283" s="158" t="n">
        <v>14.2</v>
      </c>
      <c r="F283" s="157" t="n">
        <v>7900</v>
      </c>
      <c r="G283" s="158" t="n">
        <v>13</v>
      </c>
      <c r="H283" s="157" t="n">
        <v>8600</v>
      </c>
      <c r="I283" s="158" t="n">
        <v>14.8</v>
      </c>
      <c r="J283" s="157" t="n">
        <v>7300</v>
      </c>
      <c r="K283" s="158" t="n">
        <v>12.3</v>
      </c>
      <c r="L283" s="157" t="n">
        <v>15900</v>
      </c>
      <c r="M283" s="158" t="n">
        <v>13.6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41200</v>
      </c>
      <c r="E293" s="156" t="n">
        <v>59</v>
      </c>
      <c r="F293" s="155" t="n">
        <v>5200</v>
      </c>
      <c r="G293" s="156" t="n">
        <v>30</v>
      </c>
      <c r="H293" s="155" t="s">
        <v>99</v>
      </c>
      <c r="I293" s="156" t="s">
        <v>99</v>
      </c>
      <c r="J293" s="155" t="s">
        <v>99</v>
      </c>
      <c r="K293" s="156" t="s">
        <v>99</v>
      </c>
      <c r="L293" s="155" t="n">
        <v>46600</v>
      </c>
      <c r="M293" s="156" t="n">
        <v>52.9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53600</v>
      </c>
      <c r="E294" s="158" t="n">
        <v>71.7</v>
      </c>
      <c r="F294" s="157" t="n">
        <v>9100</v>
      </c>
      <c r="G294" s="158" t="n">
        <v>38.6</v>
      </c>
      <c r="H294" s="157" t="s">
        <v>99</v>
      </c>
      <c r="I294" s="158" t="s">
        <v>99</v>
      </c>
      <c r="J294" s="157" t="n">
        <v>1100</v>
      </c>
      <c r="K294" s="158" t="n">
        <v>77.2</v>
      </c>
      <c r="L294" s="157" t="n">
        <v>64400</v>
      </c>
      <c r="M294" s="158" t="n">
        <v>64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54100</v>
      </c>
      <c r="E295" s="158" t="n">
        <v>71.8</v>
      </c>
      <c r="F295" s="157" t="n">
        <v>13800</v>
      </c>
      <c r="G295" s="158" t="n">
        <v>49.8</v>
      </c>
      <c r="H295" s="157" t="s">
        <v>99</v>
      </c>
      <c r="I295" s="158" t="s">
        <v>99</v>
      </c>
      <c r="J295" s="157" t="n">
        <v>1500</v>
      </c>
      <c r="K295" s="158" t="n">
        <v>73.7</v>
      </c>
      <c r="L295" s="157" t="n">
        <v>70400</v>
      </c>
      <c r="M295" s="158" t="n">
        <v>65.9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61700</v>
      </c>
      <c r="E296" s="158" t="n">
        <v>75.8</v>
      </c>
      <c r="F296" s="157" t="n">
        <v>18500</v>
      </c>
      <c r="G296" s="158" t="n">
        <v>58.8</v>
      </c>
      <c r="H296" s="157" t="n">
        <v>1200</v>
      </c>
      <c r="I296" s="158" t="n">
        <v>65.2</v>
      </c>
      <c r="J296" s="157" t="n">
        <v>1900</v>
      </c>
      <c r="K296" s="158" t="n">
        <v>77.8</v>
      </c>
      <c r="L296" s="157" t="n">
        <v>83300</v>
      </c>
      <c r="M296" s="158" t="n">
        <v>71.1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65800</v>
      </c>
      <c r="E297" s="158" t="n">
        <v>78.2</v>
      </c>
      <c r="F297" s="157" t="n">
        <v>19500</v>
      </c>
      <c r="G297" s="158" t="n">
        <v>63</v>
      </c>
      <c r="H297" s="157" t="n">
        <v>1600</v>
      </c>
      <c r="I297" s="158" t="n">
        <v>77.2</v>
      </c>
      <c r="J297" s="157" t="n">
        <v>3000</v>
      </c>
      <c r="K297" s="158" t="n">
        <v>81.9</v>
      </c>
      <c r="L297" s="157" t="n">
        <v>89800</v>
      </c>
      <c r="M297" s="158" t="n">
        <v>74.4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66400</v>
      </c>
      <c r="E298" s="158" t="n">
        <v>79.6</v>
      </c>
      <c r="F298" s="157" t="n">
        <v>18900</v>
      </c>
      <c r="G298" s="158" t="n">
        <v>62.6</v>
      </c>
      <c r="H298" s="157" t="n">
        <v>1100</v>
      </c>
      <c r="I298" s="158" t="n">
        <v>75.1</v>
      </c>
      <c r="J298" s="157" t="n">
        <v>2500</v>
      </c>
      <c r="K298" s="158" t="n">
        <v>84.2</v>
      </c>
      <c r="L298" s="157" t="n">
        <v>89200</v>
      </c>
      <c r="M298" s="158" t="n">
        <v>75.4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64600</v>
      </c>
      <c r="E299" s="158" t="n">
        <v>77.6</v>
      </c>
      <c r="F299" s="157" t="n">
        <v>18300</v>
      </c>
      <c r="G299" s="158" t="n">
        <v>65.3</v>
      </c>
      <c r="H299" s="157" t="n">
        <v>1100</v>
      </c>
      <c r="I299" s="158" t="n">
        <v>73.6</v>
      </c>
      <c r="J299" s="157" t="n">
        <v>1800</v>
      </c>
      <c r="K299" s="158" t="n">
        <v>64</v>
      </c>
      <c r="L299" s="157" t="n">
        <v>86000</v>
      </c>
      <c r="M299" s="158" t="n">
        <v>74.3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54500</v>
      </c>
      <c r="E300" s="158" t="n">
        <v>75.7</v>
      </c>
      <c r="F300" s="157" t="n">
        <v>15100</v>
      </c>
      <c r="G300" s="158" t="n">
        <v>61.3</v>
      </c>
      <c r="H300" s="157" t="s">
        <v>99</v>
      </c>
      <c r="I300" s="158" t="s">
        <v>99</v>
      </c>
      <c r="J300" s="157" t="n">
        <v>2700</v>
      </c>
      <c r="K300" s="158" t="n">
        <v>83.7</v>
      </c>
      <c r="L300" s="157" t="n">
        <v>73200</v>
      </c>
      <c r="M300" s="158" t="n">
        <v>72.2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63900</v>
      </c>
      <c r="E301" s="158" t="n">
        <v>78.7</v>
      </c>
      <c r="F301" s="157" t="n">
        <v>17200</v>
      </c>
      <c r="G301" s="158" t="n">
        <v>64.6</v>
      </c>
      <c r="H301" s="157" t="s">
        <v>99</v>
      </c>
      <c r="I301" s="158" t="s">
        <v>99</v>
      </c>
      <c r="J301" s="157" t="n">
        <v>4200</v>
      </c>
      <c r="K301" s="158" t="n">
        <v>81.9</v>
      </c>
      <c r="L301" s="157" t="n">
        <v>86000</v>
      </c>
      <c r="M301" s="158" t="n">
        <v>75.2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68100</v>
      </c>
      <c r="E302" s="158" t="n">
        <v>78.8</v>
      </c>
      <c r="F302" s="157" t="n">
        <v>16500</v>
      </c>
      <c r="G302" s="158" t="n">
        <v>63</v>
      </c>
      <c r="H302" s="157" t="s">
        <v>99</v>
      </c>
      <c r="I302" s="158" t="s">
        <v>99</v>
      </c>
      <c r="J302" s="157" t="n">
        <v>3000</v>
      </c>
      <c r="K302" s="158" t="n">
        <v>66.5</v>
      </c>
      <c r="L302" s="157" t="n">
        <v>88100</v>
      </c>
      <c r="M302" s="158" t="n">
        <v>74.4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64900</v>
      </c>
      <c r="E303" s="158" t="n">
        <v>77.4</v>
      </c>
      <c r="F303" s="157" t="n">
        <v>17300</v>
      </c>
      <c r="G303" s="158" t="n">
        <v>64.3</v>
      </c>
      <c r="H303" s="157" t="s">
        <v>99</v>
      </c>
      <c r="I303" s="158" t="s">
        <v>99</v>
      </c>
      <c r="J303" s="157" t="n">
        <v>3100</v>
      </c>
      <c r="K303" s="158" t="n">
        <v>64.3</v>
      </c>
      <c r="L303" s="157" t="n">
        <v>86300</v>
      </c>
      <c r="M303" s="158" t="n">
        <v>73.5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3800</v>
      </c>
      <c r="E313" s="156" t="n">
        <v>5.5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3900</v>
      </c>
      <c r="M313" s="156" t="n">
        <v>4.4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4400</v>
      </c>
      <c r="E314" s="158" t="n">
        <v>5.8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5000</v>
      </c>
      <c r="M314" s="158" t="n">
        <v>5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4100</v>
      </c>
      <c r="E315" s="158" t="n">
        <v>5.5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5200</v>
      </c>
      <c r="M315" s="158" t="n">
        <v>4.9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5900</v>
      </c>
      <c r="E316" s="158" t="n">
        <v>7.3</v>
      </c>
      <c r="F316" s="157" t="n">
        <v>1100</v>
      </c>
      <c r="G316" s="158" t="n">
        <v>3.4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7600</v>
      </c>
      <c r="M316" s="158" t="n">
        <v>6.5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7600</v>
      </c>
      <c r="E317" s="158" t="n">
        <v>9</v>
      </c>
      <c r="F317" s="157" t="n">
        <v>1100</v>
      </c>
      <c r="G317" s="158" t="n">
        <v>3.7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9500</v>
      </c>
      <c r="M317" s="158" t="n">
        <v>7.9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7800</v>
      </c>
      <c r="E318" s="158" t="n">
        <v>9.3</v>
      </c>
      <c r="F318" s="157" t="n">
        <v>1500</v>
      </c>
      <c r="G318" s="158" t="n">
        <v>5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10100</v>
      </c>
      <c r="M318" s="158" t="n">
        <v>8.6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7300</v>
      </c>
      <c r="E319" s="158" t="n">
        <v>8.7</v>
      </c>
      <c r="F319" s="157" t="n">
        <v>1600</v>
      </c>
      <c r="G319" s="158" t="n">
        <v>5.7</v>
      </c>
      <c r="H319" s="157" t="s">
        <v>99</v>
      </c>
      <c r="I319" s="158" t="s">
        <v>99</v>
      </c>
      <c r="J319" s="157" t="s">
        <v>99</v>
      </c>
      <c r="K319" s="158" t="s">
        <v>99</v>
      </c>
      <c r="L319" s="157" t="n">
        <v>9500</v>
      </c>
      <c r="M319" s="158" t="n">
        <v>8.2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6100</v>
      </c>
      <c r="E320" s="158" t="n">
        <v>8.5</v>
      </c>
      <c r="F320" s="157" t="n">
        <v>1500</v>
      </c>
      <c r="G320" s="158" t="n">
        <v>5.9</v>
      </c>
      <c r="H320" s="157" t="s">
        <v>99</v>
      </c>
      <c r="I320" s="158" t="s">
        <v>99</v>
      </c>
      <c r="J320" s="157" t="n">
        <v>1200</v>
      </c>
      <c r="K320" s="158" t="n">
        <v>35.7</v>
      </c>
      <c r="L320" s="157" t="n">
        <v>8700</v>
      </c>
      <c r="M320" s="158" t="n">
        <v>8.6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8900</v>
      </c>
      <c r="E321" s="158" t="n">
        <v>10.9</v>
      </c>
      <c r="F321" s="157" t="n">
        <v>1500</v>
      </c>
      <c r="G321" s="158" t="n">
        <v>5.6</v>
      </c>
      <c r="H321" s="157" t="s">
        <v>99</v>
      </c>
      <c r="I321" s="158" t="s">
        <v>99</v>
      </c>
      <c r="J321" s="157" t="n">
        <v>1300</v>
      </c>
      <c r="K321" s="158" t="n">
        <v>26.4</v>
      </c>
      <c r="L321" s="157" t="n">
        <v>11700</v>
      </c>
      <c r="M321" s="158" t="n">
        <v>10.2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3400</v>
      </c>
      <c r="E322" s="158" t="n">
        <v>15.5</v>
      </c>
      <c r="F322" s="157" t="n">
        <v>2100</v>
      </c>
      <c r="G322" s="158" t="n">
        <v>8.2</v>
      </c>
      <c r="H322" s="157" t="s">
        <v>99</v>
      </c>
      <c r="I322" s="158" t="s">
        <v>99</v>
      </c>
      <c r="J322" s="157" t="n">
        <v>1200</v>
      </c>
      <c r="K322" s="158" t="n">
        <v>27.1</v>
      </c>
      <c r="L322" s="157" t="n">
        <v>16800</v>
      </c>
      <c r="M322" s="158" t="n">
        <v>14.2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12200</v>
      </c>
      <c r="E323" s="158" t="n">
        <v>14.6</v>
      </c>
      <c r="F323" s="157" t="n">
        <v>2200</v>
      </c>
      <c r="G323" s="158" t="n">
        <v>8.2</v>
      </c>
      <c r="H323" s="157" t="s">
        <v>99</v>
      </c>
      <c r="I323" s="158" t="s">
        <v>99</v>
      </c>
      <c r="J323" s="157" t="n">
        <v>1200</v>
      </c>
      <c r="K323" s="158" t="n">
        <v>25.5</v>
      </c>
      <c r="L323" s="157" t="n">
        <v>15900</v>
      </c>
      <c r="M323" s="158" t="n">
        <v>13.6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2300</v>
      </c>
      <c r="G338" s="156" t="n">
        <v>9.7</v>
      </c>
      <c r="H338" s="117" t="n">
        <v>1300</v>
      </c>
      <c r="I338" s="156" t="n">
        <v>3.2</v>
      </c>
      <c r="J338" s="117" t="s">
        <v>99</v>
      </c>
      <c r="K338" s="156" t="s">
        <v>99</v>
      </c>
      <c r="L338" s="117" t="n">
        <v>1900</v>
      </c>
      <c r="M338" s="156" t="n">
        <v>3.7</v>
      </c>
      <c r="N338" s="117" t="n">
        <v>2300</v>
      </c>
      <c r="O338" s="156" t="n">
        <v>5.9</v>
      </c>
      <c r="P338" s="117" t="n">
        <v>4200</v>
      </c>
      <c r="Q338" s="156" t="n">
        <v>4.6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5300</v>
      </c>
      <c r="G339" s="158" t="n">
        <v>23.5</v>
      </c>
      <c r="H339" s="119" t="n">
        <v>5300</v>
      </c>
      <c r="I339" s="158" t="n">
        <v>11</v>
      </c>
      <c r="J339" s="119" t="n">
        <v>1800</v>
      </c>
      <c r="K339" s="158" t="n">
        <v>7.2</v>
      </c>
      <c r="L339" s="119" t="n">
        <v>7100</v>
      </c>
      <c r="M339" s="158" t="n">
        <v>13.1</v>
      </c>
      <c r="N339" s="119" t="n">
        <v>5300</v>
      </c>
      <c r="O339" s="158" t="n">
        <v>12.2</v>
      </c>
      <c r="P339" s="119" t="n">
        <v>12400</v>
      </c>
      <c r="Q339" s="158" t="n">
        <v>12.7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3500</v>
      </c>
      <c r="G340" s="158" t="n">
        <v>16.9</v>
      </c>
      <c r="H340" s="119" t="n">
        <v>3800</v>
      </c>
      <c r="I340" s="158" t="n">
        <v>8.5</v>
      </c>
      <c r="J340" s="119" t="n">
        <v>1200</v>
      </c>
      <c r="K340" s="158" t="n">
        <v>3.4</v>
      </c>
      <c r="L340" s="119" t="n">
        <v>4400</v>
      </c>
      <c r="M340" s="158" t="n">
        <v>7.9</v>
      </c>
      <c r="N340" s="119" t="n">
        <v>4100</v>
      </c>
      <c r="O340" s="158" t="n">
        <v>9</v>
      </c>
      <c r="P340" s="119" t="n">
        <v>8500</v>
      </c>
      <c r="Q340" s="158" t="n">
        <v>8.4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3900</v>
      </c>
      <c r="G341" s="158" t="n">
        <v>19.9</v>
      </c>
      <c r="H341" s="119" t="n">
        <v>3300</v>
      </c>
      <c r="I341" s="158" t="n">
        <v>6.5</v>
      </c>
      <c r="J341" s="119" t="n">
        <v>2100</v>
      </c>
      <c r="K341" s="158" t="n">
        <v>5.4</v>
      </c>
      <c r="L341" s="119" t="n">
        <v>4300</v>
      </c>
      <c r="M341" s="158" t="n">
        <v>7.3</v>
      </c>
      <c r="N341" s="119" t="n">
        <v>5100</v>
      </c>
      <c r="O341" s="158" t="n">
        <v>9.7</v>
      </c>
      <c r="P341" s="119" t="n">
        <v>9400</v>
      </c>
      <c r="Q341" s="158" t="n">
        <v>8.4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3300</v>
      </c>
      <c r="G342" s="158" t="n">
        <v>17.1</v>
      </c>
      <c r="H342" s="119" t="n">
        <v>3700</v>
      </c>
      <c r="I342" s="158" t="n">
        <v>7.2</v>
      </c>
      <c r="J342" s="119" t="n">
        <v>1800</v>
      </c>
      <c r="K342" s="158" t="n">
        <v>4</v>
      </c>
      <c r="L342" s="119" t="n">
        <v>4400</v>
      </c>
      <c r="M342" s="158" t="n">
        <v>6.9</v>
      </c>
      <c r="N342" s="119" t="n">
        <v>4500</v>
      </c>
      <c r="O342" s="158" t="n">
        <v>8.3</v>
      </c>
      <c r="P342" s="119" t="n">
        <v>8900</v>
      </c>
      <c r="Q342" s="158" t="n">
        <v>7.6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2600</v>
      </c>
      <c r="G343" s="158" t="n">
        <v>13.5</v>
      </c>
      <c r="H343" s="119" t="n">
        <v>3300</v>
      </c>
      <c r="I343" s="158" t="n">
        <v>6.6</v>
      </c>
      <c r="J343" s="119" t="n">
        <v>1800</v>
      </c>
      <c r="K343" s="158" t="n">
        <v>4.1</v>
      </c>
      <c r="L343" s="119" t="n">
        <v>3500</v>
      </c>
      <c r="M343" s="158" t="n">
        <v>5.8</v>
      </c>
      <c r="N343" s="119" t="n">
        <v>4200</v>
      </c>
      <c r="O343" s="158" t="n">
        <v>7.7</v>
      </c>
      <c r="P343" s="119" t="n">
        <v>7700</v>
      </c>
      <c r="Q343" s="158" t="n">
        <v>6.7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2200</v>
      </c>
      <c r="G344" s="158" t="n">
        <v>10.7</v>
      </c>
      <c r="H344" s="119" t="n">
        <v>2300</v>
      </c>
      <c r="I344" s="158" t="n">
        <v>4.7</v>
      </c>
      <c r="J344" s="119" t="n">
        <v>1400</v>
      </c>
      <c r="K344" s="158" t="n">
        <v>3.2</v>
      </c>
      <c r="L344" s="119" t="n">
        <v>3000</v>
      </c>
      <c r="M344" s="158" t="n">
        <v>4.7</v>
      </c>
      <c r="N344" s="119" t="n">
        <v>3100</v>
      </c>
      <c r="O344" s="158" t="n">
        <v>5.5</v>
      </c>
      <c r="P344" s="119" t="n">
        <v>6100</v>
      </c>
      <c r="Q344" s="158" t="n">
        <v>5.1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1800</v>
      </c>
      <c r="G345" s="158" t="n">
        <v>9.6</v>
      </c>
      <c r="H345" s="119" t="n">
        <v>1500</v>
      </c>
      <c r="I345" s="158" t="n">
        <v>3.7</v>
      </c>
      <c r="J345" s="119" t="n">
        <v>1100</v>
      </c>
      <c r="K345" s="158" t="n">
        <v>2.6</v>
      </c>
      <c r="L345" s="119" t="n">
        <v>2000</v>
      </c>
      <c r="M345" s="158" t="n">
        <v>3.6</v>
      </c>
      <c r="N345" s="119" t="n">
        <v>2400</v>
      </c>
      <c r="O345" s="158" t="n">
        <v>4.8</v>
      </c>
      <c r="P345" s="119" t="n">
        <v>4400</v>
      </c>
      <c r="Q345" s="158" t="n">
        <v>4.2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2100</v>
      </c>
      <c r="G346" s="158" t="n">
        <v>11.8</v>
      </c>
      <c r="H346" s="119" t="n">
        <v>1800</v>
      </c>
      <c r="I346" s="158" t="n">
        <v>3.7</v>
      </c>
      <c r="J346" s="119" t="s">
        <v>99</v>
      </c>
      <c r="K346" s="158" t="s">
        <v>99</v>
      </c>
      <c r="L346" s="119" t="n">
        <v>2300</v>
      </c>
      <c r="M346" s="158" t="n">
        <v>3.7</v>
      </c>
      <c r="N346" s="119" t="n">
        <v>2600</v>
      </c>
      <c r="O346" s="158" t="n">
        <v>4.8</v>
      </c>
      <c r="P346" s="119" t="n">
        <v>4900</v>
      </c>
      <c r="Q346" s="158" t="n">
        <v>4.2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2300</v>
      </c>
      <c r="G347" s="158" t="n">
        <v>11.6</v>
      </c>
      <c r="H347" s="119" t="n">
        <v>1400</v>
      </c>
      <c r="I347" s="158" t="n">
        <v>2.8</v>
      </c>
      <c r="J347" s="119" t="s">
        <v>99</v>
      </c>
      <c r="K347" s="158" t="s">
        <v>99</v>
      </c>
      <c r="L347" s="119" t="n">
        <v>2000</v>
      </c>
      <c r="M347" s="158" t="n">
        <v>3</v>
      </c>
      <c r="N347" s="119" t="n">
        <v>2400</v>
      </c>
      <c r="O347" s="158" t="n">
        <v>4.2</v>
      </c>
      <c r="P347" s="119" t="n">
        <v>4400</v>
      </c>
      <c r="Q347" s="158" t="n">
        <v>3.6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2500</v>
      </c>
      <c r="G348" s="158" t="n">
        <v>13</v>
      </c>
      <c r="H348" s="119" t="n">
        <v>1600</v>
      </c>
      <c r="I348" s="158" t="n">
        <v>3.3</v>
      </c>
      <c r="J348" s="119" t="n">
        <v>1200</v>
      </c>
      <c r="K348" s="158" t="n">
        <v>2.5</v>
      </c>
      <c r="L348" s="119" t="n">
        <v>2700</v>
      </c>
      <c r="M348" s="158" t="n">
        <v>4.2</v>
      </c>
      <c r="N348" s="119" t="n">
        <v>2600</v>
      </c>
      <c r="O348" s="158" t="n">
        <v>4.7</v>
      </c>
      <c r="P348" s="119" t="n">
        <v>5300</v>
      </c>
      <c r="Q348" s="158" t="n">
        <v>4.4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65.7</v>
      </c>
      <c r="G361" s="193" t="n">
        <v>80.3</v>
      </c>
      <c r="H361" s="193" t="n">
        <v>60.4</v>
      </c>
      <c r="I361" s="193" t="n">
        <v>8</v>
      </c>
      <c r="J361" s="194" t="n">
        <v>82.9</v>
      </c>
      <c r="K361" s="195" t="n">
        <v>57.8</v>
      </c>
      <c r="L361" s="195" t="n">
        <v>70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3.2</v>
      </c>
      <c r="G362" s="193" t="n">
        <v>71.8</v>
      </c>
      <c r="H362" s="193" t="n">
        <v>56.3</v>
      </c>
      <c r="I362" s="193" t="n">
        <v>7.9</v>
      </c>
      <c r="J362" s="194" t="n">
        <v>70.4</v>
      </c>
      <c r="K362" s="196" t="n">
        <v>54.9</v>
      </c>
      <c r="L362" s="196" t="n">
        <v>62.4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6.5</v>
      </c>
      <c r="G363" s="193" t="n">
        <v>70</v>
      </c>
      <c r="H363" s="193" t="n">
        <v>67.8</v>
      </c>
      <c r="I363" s="193" t="n">
        <v>7.1</v>
      </c>
      <c r="J363" s="194" t="n">
        <v>74.4</v>
      </c>
      <c r="K363" s="196" t="n">
        <v>58.3</v>
      </c>
      <c r="L363" s="196" t="n">
        <v>66.3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1.3</v>
      </c>
      <c r="G364" s="193" t="n">
        <v>73.9</v>
      </c>
      <c r="H364" s="193" t="n">
        <v>69.8</v>
      </c>
      <c r="I364" s="193" t="n">
        <v>6.6</v>
      </c>
      <c r="J364" s="194" t="n">
        <v>75.4</v>
      </c>
      <c r="K364" s="196" t="n">
        <v>60.7</v>
      </c>
      <c r="L364" s="196" t="n">
        <v>67.8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53.4</v>
      </c>
      <c r="G365" s="193" t="n">
        <v>74.6</v>
      </c>
      <c r="H365" s="193" t="n">
        <v>74.5</v>
      </c>
      <c r="I365" s="193" t="n">
        <v>8.9</v>
      </c>
      <c r="J365" s="194" t="n">
        <v>77.9</v>
      </c>
      <c r="K365" s="196" t="n">
        <v>63.2</v>
      </c>
      <c r="L365" s="196" t="n">
        <v>70.3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56.2</v>
      </c>
      <c r="G366" s="193" t="n">
        <v>74.2</v>
      </c>
      <c r="H366" s="193" t="n">
        <v>74</v>
      </c>
      <c r="I366" s="193" t="n">
        <v>9.1</v>
      </c>
      <c r="J366" s="194" t="n">
        <v>77.4</v>
      </c>
      <c r="K366" s="196" t="n">
        <v>64</v>
      </c>
      <c r="L366" s="196" t="n">
        <v>70.5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62.5</v>
      </c>
      <c r="G367" s="193" t="n">
        <v>80.7</v>
      </c>
      <c r="H367" s="193" t="n">
        <v>76.4</v>
      </c>
      <c r="I367" s="193" t="n">
        <v>10.9</v>
      </c>
      <c r="J367" s="194" t="n">
        <v>82.4</v>
      </c>
      <c r="K367" s="196" t="n">
        <v>68.5</v>
      </c>
      <c r="L367" s="196" t="n">
        <v>75.3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62.1</v>
      </c>
      <c r="G368" s="193" t="n">
        <v>79.4</v>
      </c>
      <c r="H368" s="193" t="n">
        <v>78.5</v>
      </c>
      <c r="I368" s="193" t="n">
        <v>11.5</v>
      </c>
      <c r="J368" s="194" t="n">
        <v>83.6</v>
      </c>
      <c r="K368" s="196" t="n">
        <v>67.9</v>
      </c>
      <c r="L368" s="196" t="n">
        <v>75.4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61.6</v>
      </c>
      <c r="G369" s="193" t="n">
        <v>80.5</v>
      </c>
      <c r="H369" s="193" t="n">
        <v>78.4</v>
      </c>
      <c r="I369" s="193" t="n">
        <v>12.9</v>
      </c>
      <c r="J369" s="194" t="n">
        <v>84.3</v>
      </c>
      <c r="K369" s="196" t="n">
        <v>68.3</v>
      </c>
      <c r="L369" s="196" t="n">
        <v>76.2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60.3</v>
      </c>
      <c r="G370" s="193" t="n">
        <v>81.1</v>
      </c>
      <c r="H370" s="193" t="n">
        <v>80.5</v>
      </c>
      <c r="I370" s="193" t="n">
        <v>11.8</v>
      </c>
      <c r="J370" s="194" t="n">
        <v>85.5</v>
      </c>
      <c r="K370" s="196" t="n">
        <v>68.8</v>
      </c>
      <c r="L370" s="196" t="n">
        <v>76.8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4.9</v>
      </c>
      <c r="G371" s="193" t="n">
        <v>78.9</v>
      </c>
      <c r="H371" s="193" t="n">
        <v>80.1</v>
      </c>
      <c r="I371" s="193" t="n">
        <v>11.8</v>
      </c>
      <c r="J371" s="194" t="n">
        <v>81.4</v>
      </c>
      <c r="K371" s="196" t="n">
        <v>67.8</v>
      </c>
      <c r="L371" s="196" t="n">
        <v>74.5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5.8303010433389</v>
      </c>
      <c r="G384" s="210" t="n">
        <v>15.8247747085454</v>
      </c>
      <c r="H384" s="210" t="n">
        <v>15.5460109663577</v>
      </c>
      <c r="I384" s="210" t="n">
        <v>15.6169135728315</v>
      </c>
      <c r="J384" s="210" t="n">
        <v>15.7148649627481</v>
      </c>
      <c r="K384" s="210" t="n">
        <v>16.3633733865389</v>
      </c>
      <c r="L384" s="210" t="n">
        <v>16.5015906349419</v>
      </c>
      <c r="M384" s="210" t="n">
        <v>16.9618470831823</v>
      </c>
      <c r="N384" s="210" t="n">
        <v>17.008</v>
      </c>
      <c r="O384" s="210" t="n">
        <v>17.2541903827282</v>
      </c>
      <c r="P384" s="211" t="n">
        <v>17.5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11728</v>
      </c>
      <c r="G394" s="218" t="n">
        <v>4071</v>
      </c>
      <c r="H394" s="219" t="n">
        <v>15799</v>
      </c>
      <c r="I394" s="220" t="n">
        <v>74.2325463636939</v>
      </c>
      <c r="J394" s="221" t="n">
        <v>25.7674536363061</v>
      </c>
      <c r="K394" s="222" t="n">
        <v>171.426413430923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11930</v>
      </c>
      <c r="G395" s="224" t="n">
        <v>4122</v>
      </c>
      <c r="H395" s="225" t="n">
        <v>16052</v>
      </c>
      <c r="I395" s="226" t="n">
        <v>74.3209568901072</v>
      </c>
      <c r="J395" s="227" t="n">
        <v>25.6790431098928</v>
      </c>
      <c r="K395" s="228" t="n">
        <v>178.157416410464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12309</v>
      </c>
      <c r="G396" s="224" t="n">
        <v>4202</v>
      </c>
      <c r="H396" s="225" t="n">
        <v>16511</v>
      </c>
      <c r="I396" s="226" t="n">
        <v>74.5502998001333</v>
      </c>
      <c r="J396" s="227" t="n">
        <v>25.4497001998668</v>
      </c>
      <c r="K396" s="228" t="n">
        <v>173.861537377836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12194</v>
      </c>
      <c r="G397" s="224" t="n">
        <v>4224</v>
      </c>
      <c r="H397" s="225" t="n">
        <v>16418</v>
      </c>
      <c r="I397" s="226" t="n">
        <v>74.27214033378</v>
      </c>
      <c r="J397" s="227" t="n">
        <v>25.72785966622</v>
      </c>
      <c r="K397" s="228" t="n">
        <v>197.235974450794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11783</v>
      </c>
      <c r="G398" s="224" t="n">
        <v>4384</v>
      </c>
      <c r="H398" s="225" t="n">
        <v>16167</v>
      </c>
      <c r="I398" s="226" t="n">
        <v>72.8830333395188</v>
      </c>
      <c r="J398" s="227" t="n">
        <v>27.1169666604812</v>
      </c>
      <c r="K398" s="228" t="n">
        <v>174.401294498382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11200</v>
      </c>
      <c r="G399" s="224" t="n">
        <v>4300</v>
      </c>
      <c r="H399" s="225" t="n">
        <v>15600</v>
      </c>
      <c r="I399" s="226" t="n">
        <v>71.7948717948718</v>
      </c>
      <c r="J399" s="227" t="n">
        <v>27.5641025641026</v>
      </c>
      <c r="K399" s="228" t="n">
        <v>157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21891</v>
      </c>
      <c r="E414" s="239" t="n">
        <v>18.2520823432302</v>
      </c>
      <c r="F414" s="238" t="n">
        <v>8619</v>
      </c>
      <c r="G414" s="239" t="n">
        <v>26.767912046958</v>
      </c>
      <c r="H414" s="238" t="n">
        <v>465</v>
      </c>
      <c r="I414" s="239" t="n">
        <v>26.7241379310345</v>
      </c>
      <c r="J414" s="238" t="n">
        <v>228</v>
      </c>
      <c r="K414" s="239" t="n">
        <v>20.708446866485</v>
      </c>
      <c r="L414" s="238" t="n">
        <v>21</v>
      </c>
      <c r="M414" s="239" t="n">
        <v>20</v>
      </c>
      <c r="N414" s="238" t="n">
        <v>29685</v>
      </c>
      <c r="O414" s="239" t="n">
        <v>19.9862651235129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35310</v>
      </c>
      <c r="E415" s="241" t="n">
        <v>27.7470001650204</v>
      </c>
      <c r="F415" s="240" t="n">
        <v>17754</v>
      </c>
      <c r="G415" s="241" t="n">
        <v>48.1059990245489</v>
      </c>
      <c r="H415" s="240" t="n">
        <v>1098</v>
      </c>
      <c r="I415" s="241" t="n">
        <v>46.6242038216561</v>
      </c>
      <c r="J415" s="240" t="n">
        <v>396</v>
      </c>
      <c r="K415" s="241" t="n">
        <v>26.0355029585799</v>
      </c>
      <c r="L415" s="240" t="n">
        <v>33</v>
      </c>
      <c r="M415" s="241" t="n">
        <v>23.9130434782609</v>
      </c>
      <c r="N415" s="240" t="n">
        <v>51567</v>
      </c>
      <c r="O415" s="241" t="n">
        <v>32.0558725896087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33777</v>
      </c>
      <c r="E416" s="241" t="n">
        <v>23.9956522665757</v>
      </c>
      <c r="F416" s="240" t="n">
        <v>17349</v>
      </c>
      <c r="G416" s="241" t="n">
        <v>41.6672670941711</v>
      </c>
      <c r="H416" s="240" t="n">
        <v>1368</v>
      </c>
      <c r="I416" s="241" t="n">
        <v>40.6417112299465</v>
      </c>
      <c r="J416" s="240" t="n">
        <v>882</v>
      </c>
      <c r="K416" s="241" t="n">
        <v>31.6129032258065</v>
      </c>
      <c r="L416" s="240" t="n">
        <v>87</v>
      </c>
      <c r="M416" s="241" t="n">
        <v>26.605504587156</v>
      </c>
      <c r="N416" s="240" t="n">
        <v>47346</v>
      </c>
      <c r="O416" s="241" t="n">
        <v>27.6653928408653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29799</v>
      </c>
      <c r="E417" s="241" t="n">
        <v>20.9084976950765</v>
      </c>
      <c r="F417" s="240" t="n">
        <v>16185</v>
      </c>
      <c r="G417" s="241" t="n">
        <v>38.8968997837058</v>
      </c>
      <c r="H417" s="240" t="n">
        <v>1221</v>
      </c>
      <c r="I417" s="241" t="n">
        <v>36.2099644128114</v>
      </c>
      <c r="J417" s="240" t="n">
        <v>1056</v>
      </c>
      <c r="K417" s="241" t="n">
        <v>31.9129646418858</v>
      </c>
      <c r="L417" s="240" t="n">
        <v>93</v>
      </c>
      <c r="M417" s="241" t="n">
        <v>23.8461538461538</v>
      </c>
      <c r="N417" s="240" t="n">
        <v>43470</v>
      </c>
      <c r="O417" s="241" t="n">
        <v>24.6983023113111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29388</v>
      </c>
      <c r="E418" s="161" t="n">
        <v>18.3831256568083</v>
      </c>
      <c r="F418" s="160" t="n">
        <v>13635</v>
      </c>
      <c r="G418" s="161" t="n">
        <v>29.3851425615827</v>
      </c>
      <c r="H418" s="160" t="n">
        <v>1245</v>
      </c>
      <c r="I418" s="161" t="n">
        <v>29.0819901892081</v>
      </c>
      <c r="J418" s="160" t="n">
        <v>1608</v>
      </c>
      <c r="K418" s="161" t="n">
        <v>29.4991744634012</v>
      </c>
      <c r="L418" s="160" t="n">
        <v>150</v>
      </c>
      <c r="M418" s="161" t="n">
        <v>23.0414746543779</v>
      </c>
      <c r="N418" s="160" t="n">
        <v>41556</v>
      </c>
      <c r="O418" s="161" t="n">
        <v>21.0699237941682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9840</v>
      </c>
      <c r="E424" s="239" t="n">
        <v>25.1842751842752</v>
      </c>
      <c r="F424" s="238" t="n">
        <v>2583</v>
      </c>
      <c r="G424" s="239" t="n">
        <v>11.3378983407954</v>
      </c>
      <c r="H424" s="238" t="n">
        <v>6069</v>
      </c>
      <c r="I424" s="239" t="n">
        <v>14.5153189352084</v>
      </c>
      <c r="J424" s="238" t="n">
        <v>4872</v>
      </c>
      <c r="K424" s="239" t="n">
        <v>17.03556068394</v>
      </c>
      <c r="L424" s="238" t="n">
        <v>6321</v>
      </c>
      <c r="M424" s="239" t="n">
        <v>38.8530333763599</v>
      </c>
      <c r="N424" s="238" t="n">
        <v>29685</v>
      </c>
      <c r="O424" s="239" t="n">
        <v>19.9862651235129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16089</v>
      </c>
      <c r="E425" s="241" t="n">
        <v>39.8854677971144</v>
      </c>
      <c r="F425" s="240" t="n">
        <v>5298</v>
      </c>
      <c r="G425" s="241" t="n">
        <v>24.5209663982227</v>
      </c>
      <c r="H425" s="240" t="n">
        <v>11403</v>
      </c>
      <c r="I425" s="241" t="n">
        <v>24.6003494919423</v>
      </c>
      <c r="J425" s="240" t="n">
        <v>8661</v>
      </c>
      <c r="K425" s="241" t="n">
        <v>26.8533159706074</v>
      </c>
      <c r="L425" s="240" t="n">
        <v>10122</v>
      </c>
      <c r="M425" s="241" t="n">
        <v>49.822799763733</v>
      </c>
      <c r="N425" s="240" t="n">
        <v>51567</v>
      </c>
      <c r="O425" s="241" t="n">
        <v>32.0558725896087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15432</v>
      </c>
      <c r="E426" s="241" t="n">
        <v>35.8092586146885</v>
      </c>
      <c r="F426" s="240" t="n">
        <v>4545</v>
      </c>
      <c r="G426" s="241" t="n">
        <v>23.1828615149197</v>
      </c>
      <c r="H426" s="240" t="n">
        <v>10635</v>
      </c>
      <c r="I426" s="241" t="n">
        <v>21.5305192833283</v>
      </c>
      <c r="J426" s="240" t="n">
        <v>7500</v>
      </c>
      <c r="K426" s="241" t="n">
        <v>20.8142536008659</v>
      </c>
      <c r="L426" s="240" t="n">
        <v>9231</v>
      </c>
      <c r="M426" s="241" t="n">
        <v>40.1225713913157</v>
      </c>
      <c r="N426" s="240" t="n">
        <v>47346</v>
      </c>
      <c r="O426" s="241" t="n">
        <v>27.6653928408653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14838</v>
      </c>
      <c r="E427" s="241" t="n">
        <v>33.7772314416445</v>
      </c>
      <c r="F427" s="240" t="n">
        <v>3828</v>
      </c>
      <c r="G427" s="241" t="n">
        <v>21.9659149595455</v>
      </c>
      <c r="H427" s="240" t="n">
        <v>9402</v>
      </c>
      <c r="I427" s="241" t="n">
        <v>19.4597950946911</v>
      </c>
      <c r="J427" s="240" t="n">
        <v>7149</v>
      </c>
      <c r="K427" s="241" t="n">
        <v>17.4463723552237</v>
      </c>
      <c r="L427" s="240" t="n">
        <v>8253</v>
      </c>
      <c r="M427" s="241" t="n">
        <v>32.5446587010529</v>
      </c>
      <c r="N427" s="240" t="n">
        <v>43470</v>
      </c>
      <c r="O427" s="241" t="n">
        <v>24.6983023113111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11835</v>
      </c>
      <c r="E428" s="161" t="n">
        <v>25.9147342836497</v>
      </c>
      <c r="F428" s="160" t="n">
        <v>3402</v>
      </c>
      <c r="G428" s="161" t="n">
        <v>16.4443155452436</v>
      </c>
      <c r="H428" s="160" t="n">
        <v>7689</v>
      </c>
      <c r="I428" s="161" t="n">
        <v>15.0764705882353</v>
      </c>
      <c r="J428" s="160" t="n">
        <v>7653</v>
      </c>
      <c r="K428" s="161" t="n">
        <v>15.2098735988552</v>
      </c>
      <c r="L428" s="160" t="n">
        <v>10974</v>
      </c>
      <c r="M428" s="161" t="n">
        <v>37.1408264798457</v>
      </c>
      <c r="N428" s="160" t="n">
        <v>41556</v>
      </c>
      <c r="O428" s="161" t="n">
        <v>21.0699237941682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13221</v>
      </c>
      <c r="E434" s="239" t="n">
        <v>18.0304394075771</v>
      </c>
      <c r="F434" s="238" t="n">
        <v>16467</v>
      </c>
      <c r="G434" s="239" t="n">
        <v>21.8973151952767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23214</v>
      </c>
      <c r="E435" s="241" t="n">
        <v>29.4679919265776</v>
      </c>
      <c r="F435" s="240" t="n">
        <v>28356</v>
      </c>
      <c r="G435" s="241" t="n">
        <v>34.5417336646689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21234</v>
      </c>
      <c r="E436" s="241" t="n">
        <v>25.2866992962024</v>
      </c>
      <c r="F436" s="240" t="n">
        <v>26112</v>
      </c>
      <c r="G436" s="241" t="n">
        <v>29.9569781448976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18945</v>
      </c>
      <c r="E437" s="241" t="n">
        <v>22.1648941771086</v>
      </c>
      <c r="F437" s="240" t="n">
        <v>24525</v>
      </c>
      <c r="G437" s="241" t="n">
        <v>27.089270329379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18633</v>
      </c>
      <c r="E438" s="161" t="n">
        <v>19.4257654896319</v>
      </c>
      <c r="F438" s="160" t="n">
        <v>22923</v>
      </c>
      <c r="G438" s="161" t="n">
        <v>22.626591649393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11202</v>
      </c>
      <c r="E449" s="239" t="n">
        <v>8.23319295305713</v>
      </c>
      <c r="F449" s="238" t="n">
        <v>16560</v>
      </c>
      <c r="G449" s="239" t="n">
        <v>38.4910396764521</v>
      </c>
      <c r="H449" s="238" t="n">
        <v>867</v>
      </c>
      <c r="I449" s="239" t="n">
        <v>37.146529562982</v>
      </c>
      <c r="J449" s="238" t="n">
        <v>264</v>
      </c>
      <c r="K449" s="239" t="n">
        <v>20.1834862385321</v>
      </c>
      <c r="L449" s="238" t="n">
        <v>21</v>
      </c>
      <c r="M449" s="239" t="n">
        <v>16.2790697674419</v>
      </c>
      <c r="N449" s="238" t="n">
        <v>27690</v>
      </c>
      <c r="O449" s="239" t="n">
        <v>15.4702244271994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10086</v>
      </c>
      <c r="E450" s="241" t="n">
        <v>6.99120380960303</v>
      </c>
      <c r="F450" s="240" t="n">
        <v>15105</v>
      </c>
      <c r="G450" s="241" t="n">
        <v>31.5377388036329</v>
      </c>
      <c r="H450" s="240" t="n">
        <v>981</v>
      </c>
      <c r="I450" s="241" t="n">
        <v>33.030303030303</v>
      </c>
      <c r="J450" s="240" t="n">
        <v>399</v>
      </c>
      <c r="K450" s="241" t="n">
        <v>20.846394984326</v>
      </c>
      <c r="L450" s="240" t="n">
        <v>21</v>
      </c>
      <c r="M450" s="241" t="n">
        <v>12.5</v>
      </c>
      <c r="N450" s="240" t="n">
        <v>25641</v>
      </c>
      <c r="O450" s="241" t="n">
        <v>13.2544507164568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10443</v>
      </c>
      <c r="E451" s="241" t="n">
        <v>6.51364416029939</v>
      </c>
      <c r="F451" s="240" t="n">
        <v>16641</v>
      </c>
      <c r="G451" s="241" t="n">
        <v>28.6523528297664</v>
      </c>
      <c r="H451" s="240" t="n">
        <v>1577</v>
      </c>
      <c r="I451" s="241" t="n">
        <v>33.3333333333333</v>
      </c>
      <c r="J451" s="240" t="n">
        <v>620</v>
      </c>
      <c r="K451" s="241" t="n">
        <v>17.1412773016312</v>
      </c>
      <c r="L451" s="240" t="n">
        <v>51</v>
      </c>
      <c r="M451" s="241" t="n">
        <v>12.7182044887781</v>
      </c>
      <c r="N451" s="240" t="n">
        <v>25732</v>
      </c>
      <c r="O451" s="241" t="n">
        <v>12.2007538939333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7806</v>
      </c>
      <c r="E452" s="241" t="n">
        <v>4.73745539290656</v>
      </c>
      <c r="F452" s="240" t="n">
        <v>14943</v>
      </c>
      <c r="G452" s="241" t="n">
        <v>26.0867288153347</v>
      </c>
      <c r="H452" s="240" t="n">
        <v>1344</v>
      </c>
      <c r="I452" s="241" t="n">
        <v>27.5692307692308</v>
      </c>
      <c r="J452" s="240" t="n">
        <v>732</v>
      </c>
      <c r="K452" s="241" t="n">
        <v>16.1911081619111</v>
      </c>
      <c r="L452" s="240" t="n">
        <v>36</v>
      </c>
      <c r="M452" s="241" t="n">
        <v>7.94701986754967</v>
      </c>
      <c r="N452" s="240" t="n">
        <v>22743</v>
      </c>
      <c r="O452" s="241" t="n">
        <v>10.3806654799398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8091</v>
      </c>
      <c r="E453" s="161" t="n">
        <v>4.53140226486105</v>
      </c>
      <c r="F453" s="160" t="n">
        <v>15681</v>
      </c>
      <c r="G453" s="161" t="n">
        <v>25.4727095516569</v>
      </c>
      <c r="H453" s="160" t="n">
        <v>1731</v>
      </c>
      <c r="I453" s="161" t="n">
        <v>29.7883324728962</v>
      </c>
      <c r="J453" s="160" t="n">
        <v>1224</v>
      </c>
      <c r="K453" s="161" t="n">
        <v>17.2079291438212</v>
      </c>
      <c r="L453" s="160" t="n">
        <v>81</v>
      </c>
      <c r="M453" s="161" t="n">
        <v>10.4247104247104</v>
      </c>
      <c r="N453" s="160" t="n">
        <v>24594</v>
      </c>
      <c r="O453" s="161" t="n">
        <v>10.3571563933142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6663</v>
      </c>
      <c r="E459" s="239" t="n">
        <v>21.7318982387476</v>
      </c>
      <c r="F459" s="238" t="n">
        <v>3894</v>
      </c>
      <c r="G459" s="239" t="n">
        <v>21.8041323702335</v>
      </c>
      <c r="H459" s="238" t="n">
        <v>7392</v>
      </c>
      <c r="I459" s="239" t="n">
        <v>24.7166215267329</v>
      </c>
      <c r="J459" s="238" t="n">
        <v>6603</v>
      </c>
      <c r="K459" s="239" t="n">
        <v>13.121497555741</v>
      </c>
      <c r="L459" s="238" t="n">
        <v>2682</v>
      </c>
      <c r="M459" s="239" t="n">
        <v>8.10443296165352</v>
      </c>
      <c r="N459" s="238" t="n">
        <v>456</v>
      </c>
      <c r="O459" s="239" t="n">
        <v>2.66013300665033</v>
      </c>
      <c r="P459" s="238" t="n">
        <v>27690</v>
      </c>
      <c r="Q459" s="239" t="n">
        <v>15.4702244271994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6813</v>
      </c>
      <c r="E460" s="241" t="n">
        <v>20.2641206388864</v>
      </c>
      <c r="F460" s="240" t="n">
        <v>3117</v>
      </c>
      <c r="G460" s="241" t="n">
        <v>19.1133186166299</v>
      </c>
      <c r="H460" s="240" t="n">
        <v>6165</v>
      </c>
      <c r="I460" s="241" t="n">
        <v>21.6065608243087</v>
      </c>
      <c r="J460" s="240" t="n">
        <v>6699</v>
      </c>
      <c r="K460" s="241" t="n">
        <v>11.9405379391476</v>
      </c>
      <c r="L460" s="240" t="n">
        <v>2403</v>
      </c>
      <c r="M460" s="241" t="n">
        <v>6.44201383303844</v>
      </c>
      <c r="N460" s="240" t="n">
        <v>447</v>
      </c>
      <c r="O460" s="241" t="n">
        <v>2.07088255733148</v>
      </c>
      <c r="P460" s="240" t="n">
        <v>25641</v>
      </c>
      <c r="Q460" s="241" t="n">
        <v>13.2544507164568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7718</v>
      </c>
      <c r="E461" s="241" t="n">
        <v>21.0225260806799</v>
      </c>
      <c r="F461" s="240" t="n">
        <v>3008</v>
      </c>
      <c r="G461" s="241" t="n">
        <v>17.560861696538</v>
      </c>
      <c r="H461" s="240" t="n">
        <v>5231</v>
      </c>
      <c r="I461" s="241" t="n">
        <v>18.8558863816596</v>
      </c>
      <c r="J461" s="240" t="n">
        <v>7019</v>
      </c>
      <c r="K461" s="241" t="n">
        <v>11.5957112884307</v>
      </c>
      <c r="L461" s="240" t="n">
        <v>2303</v>
      </c>
      <c r="M461" s="241" t="n">
        <v>5.32929143333179</v>
      </c>
      <c r="N461" s="240" t="n">
        <v>453</v>
      </c>
      <c r="O461" s="241" t="n">
        <v>1.77119174225837</v>
      </c>
      <c r="P461" s="240" t="n">
        <v>25732</v>
      </c>
      <c r="Q461" s="241" t="n">
        <v>12.2007538939333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6732</v>
      </c>
      <c r="E462" s="241" t="n">
        <v>18.5224927775485</v>
      </c>
      <c r="F462" s="240" t="n">
        <v>2997</v>
      </c>
      <c r="G462" s="241" t="n">
        <v>15.6755060411109</v>
      </c>
      <c r="H462" s="240" t="n">
        <v>4308</v>
      </c>
      <c r="I462" s="241" t="n">
        <v>16.9659735349716</v>
      </c>
      <c r="J462" s="240" t="n">
        <v>5988</v>
      </c>
      <c r="K462" s="241" t="n">
        <v>9.96007984031936</v>
      </c>
      <c r="L462" s="240" t="n">
        <v>2211</v>
      </c>
      <c r="M462" s="241" t="n">
        <v>4.46558410082404</v>
      </c>
      <c r="N462" s="240" t="n">
        <v>501</v>
      </c>
      <c r="O462" s="241" t="n">
        <v>1.75125838926175</v>
      </c>
      <c r="P462" s="240" t="n">
        <v>22743</v>
      </c>
      <c r="Q462" s="241" t="n">
        <v>10.3806654799398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6738</v>
      </c>
      <c r="E463" s="161" t="n">
        <v>18.6189173505761</v>
      </c>
      <c r="F463" s="160" t="n">
        <v>3228</v>
      </c>
      <c r="G463" s="161" t="n">
        <v>16.2341581170791</v>
      </c>
      <c r="H463" s="160" t="n">
        <v>4944</v>
      </c>
      <c r="I463" s="161" t="n">
        <v>17.4354633939907</v>
      </c>
      <c r="J463" s="160" t="n">
        <v>6321</v>
      </c>
      <c r="K463" s="161" t="n">
        <v>10.3482147242277</v>
      </c>
      <c r="L463" s="160" t="n">
        <v>2763</v>
      </c>
      <c r="M463" s="161" t="n">
        <v>4.69323277619242</v>
      </c>
      <c r="N463" s="160" t="n">
        <v>600</v>
      </c>
      <c r="O463" s="161" t="n">
        <v>1.81422351233672</v>
      </c>
      <c r="P463" s="160" t="n">
        <v>24594</v>
      </c>
      <c r="Q463" s="161" t="n">
        <v>10.3571563933142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13887</v>
      </c>
      <c r="E469" s="239" t="n">
        <v>15.6226797165035</v>
      </c>
      <c r="F469" s="238" t="n">
        <v>13803</v>
      </c>
      <c r="G469" s="239" t="n">
        <v>15.3203249866809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12687</v>
      </c>
      <c r="E470" s="241" t="n">
        <v>13.3180071801978</v>
      </c>
      <c r="F470" s="240" t="n">
        <v>12957</v>
      </c>
      <c r="G470" s="241" t="n">
        <v>13.1958447907119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12574</v>
      </c>
      <c r="E471" s="241" t="n">
        <v>12.1634824667473</v>
      </c>
      <c r="F471" s="240" t="n">
        <v>13158</v>
      </c>
      <c r="G471" s="241" t="n">
        <v>12.236585139031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11058</v>
      </c>
      <c r="E472" s="241" t="n">
        <v>10.3869022458929</v>
      </c>
      <c r="F472" s="240" t="n">
        <v>11685</v>
      </c>
      <c r="G472" s="241" t="n">
        <v>10.3750466144585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11997</v>
      </c>
      <c r="E473" s="161" t="n">
        <v>10.3867432014753</v>
      </c>
      <c r="F473" s="160" t="n">
        <v>12594</v>
      </c>
      <c r="G473" s="161" t="n">
        <v>10.3269292268333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61</v>
      </c>
      <c r="F483" s="251" t="n">
        <v>61</v>
      </c>
      <c r="G483" s="251" t="n">
        <v>54</v>
      </c>
      <c r="H483" s="251" t="n">
        <v>54</v>
      </c>
      <c r="I483" s="251" t="n">
        <v>52</v>
      </c>
      <c r="J483" s="251" t="n">
        <v>45</v>
      </c>
      <c r="K483" s="252" t="n">
        <v>44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5</v>
      </c>
      <c r="G492" s="255" t="n">
        <v>26</v>
      </c>
      <c r="H492" s="254" t="n">
        <v>4</v>
      </c>
      <c r="I492" s="255" t="n">
        <v>12</v>
      </c>
      <c r="J492" s="254" t="n">
        <v>4</v>
      </c>
      <c r="K492" s="255" t="n">
        <v>13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4</v>
      </c>
      <c r="G493" s="258" t="n">
        <v>33</v>
      </c>
      <c r="H493" s="257" t="n">
        <v>1</v>
      </c>
      <c r="I493" s="258" t="n">
        <v>7</v>
      </c>
      <c r="J493" s="257" t="n">
        <v>2</v>
      </c>
      <c r="K493" s="258" t="n">
        <v>15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6291</v>
      </c>
      <c r="G506" s="262" t="n">
        <v>26.4505549949546</v>
      </c>
      <c r="H506" s="117" t="n">
        <v>4362</v>
      </c>
      <c r="I506" s="262" t="n">
        <v>27.4494997168208</v>
      </c>
      <c r="J506" s="117" t="n">
        <v>4902</v>
      </c>
      <c r="K506" s="262" t="n">
        <v>31.362763915547</v>
      </c>
      <c r="L506" s="117" t="n">
        <v>2904</v>
      </c>
      <c r="M506" s="262" t="n">
        <v>56.5420560747664</v>
      </c>
      <c r="N506" s="117" t="n">
        <v>1524</v>
      </c>
      <c r="O506" s="262" t="n">
        <v>66.1458333333333</v>
      </c>
      <c r="P506" s="117" t="n">
        <v>19977</v>
      </c>
      <c r="Q506" s="262" t="n">
        <v>31.8368712947026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6681</v>
      </c>
      <c r="G507" s="264" t="n">
        <v>11.9512718686272</v>
      </c>
      <c r="H507" s="119" t="n">
        <v>4833</v>
      </c>
      <c r="I507" s="264" t="n">
        <v>10.9778534923339</v>
      </c>
      <c r="J507" s="119" t="n">
        <v>5394</v>
      </c>
      <c r="K507" s="264" t="n">
        <v>8.47713342762848</v>
      </c>
      <c r="L507" s="119" t="n">
        <v>3198</v>
      </c>
      <c r="M507" s="264" t="n">
        <v>10.1292284302547</v>
      </c>
      <c r="N507" s="119" t="n">
        <v>1662</v>
      </c>
      <c r="O507" s="264" t="n">
        <v>5.68496664956388</v>
      </c>
      <c r="P507" s="119" t="n">
        <v>21765</v>
      </c>
      <c r="Q507" s="264" t="n">
        <v>9.70075413167888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6366</v>
      </c>
      <c r="G508" s="264" t="n">
        <v>26.5183704073982</v>
      </c>
      <c r="H508" s="119" t="n">
        <v>4353</v>
      </c>
      <c r="I508" s="264" t="n">
        <v>29.4798862251117</v>
      </c>
      <c r="J508" s="119" t="n">
        <v>4905</v>
      </c>
      <c r="K508" s="264" t="n">
        <v>29.7705753823744</v>
      </c>
      <c r="L508" s="119" t="n">
        <v>2742</v>
      </c>
      <c r="M508" s="264" t="n">
        <v>47.1620227038184</v>
      </c>
      <c r="N508" s="119" t="n">
        <v>1638</v>
      </c>
      <c r="O508" s="264" t="n">
        <v>63.1944444444444</v>
      </c>
      <c r="P508" s="119" t="n">
        <v>20001</v>
      </c>
      <c r="Q508" s="264" t="n">
        <v>31.4214346309737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6807</v>
      </c>
      <c r="G509" s="264" t="n">
        <v>11.6694095865048</v>
      </c>
      <c r="H509" s="119" t="n">
        <v>4845</v>
      </c>
      <c r="I509" s="264" t="n">
        <v>11.5712545676005</v>
      </c>
      <c r="J509" s="119" t="n">
        <v>5475</v>
      </c>
      <c r="K509" s="264" t="n">
        <v>8.06736804880205</v>
      </c>
      <c r="L509" s="119" t="n">
        <v>3060</v>
      </c>
      <c r="M509" s="264" t="n">
        <v>8.04924242424242</v>
      </c>
      <c r="N509" s="119" t="n">
        <v>1830</v>
      </c>
      <c r="O509" s="264" t="n">
        <v>5.49203205185919</v>
      </c>
      <c r="P509" s="119" t="n">
        <v>22014</v>
      </c>
      <c r="Q509" s="264" t="n">
        <v>9.19491259946119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5919</v>
      </c>
      <c r="G510" s="264" t="n">
        <v>24.5398009950249</v>
      </c>
      <c r="H510" s="119" t="n">
        <v>4503</v>
      </c>
      <c r="I510" s="264" t="n">
        <v>29.2649639305908</v>
      </c>
      <c r="J510" s="119" t="n">
        <v>5295</v>
      </c>
      <c r="K510" s="264" t="n">
        <v>30.0119027376297</v>
      </c>
      <c r="L510" s="119" t="n">
        <v>2898</v>
      </c>
      <c r="M510" s="264" t="n">
        <v>40.3508771929825</v>
      </c>
      <c r="N510" s="119" t="n">
        <v>1896</v>
      </c>
      <c r="O510" s="264" t="n">
        <v>56.9369369369369</v>
      </c>
      <c r="P510" s="119" t="n">
        <v>20511</v>
      </c>
      <c r="Q510" s="264" t="n">
        <v>30.3139132748071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6339</v>
      </c>
      <c r="G511" s="266" t="n">
        <v>10.6949435643063</v>
      </c>
      <c r="H511" s="183" t="n">
        <v>4986</v>
      </c>
      <c r="I511" s="266" t="n">
        <v>11.3999588449139</v>
      </c>
      <c r="J511" s="183" t="n">
        <v>6051</v>
      </c>
      <c r="K511" s="266" t="n">
        <v>8.46234529053912</v>
      </c>
      <c r="L511" s="183" t="n">
        <v>3384</v>
      </c>
      <c r="M511" s="266" t="n">
        <v>7.55171721229163</v>
      </c>
      <c r="N511" s="183" t="n">
        <v>2160</v>
      </c>
      <c r="O511" s="266" t="n">
        <v>5.67599527000394</v>
      </c>
      <c r="P511" s="183" t="n">
        <v>22920</v>
      </c>
      <c r="Q511" s="266" t="n">
        <v>8.90515543226137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12.9923273657289</v>
      </c>
      <c r="G520" s="274" t="n">
        <v>14.267461669506</v>
      </c>
      <c r="H520" s="273" t="n">
        <v>72.385428907168</v>
      </c>
      <c r="I520" s="274" t="n">
        <v>73.614663256607</v>
      </c>
      <c r="J520" s="273" t="n">
        <v>40.5698778833107</v>
      </c>
      <c r="K520" s="274" t="n">
        <v>43.7670800924953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8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45.2369380315917</v>
      </c>
      <c r="F543" s="279"/>
      <c r="G543" s="280" t="n">
        <v>16.2401782098015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75.4782608695652</v>
      </c>
      <c r="F544" s="281"/>
      <c r="G544" s="282" t="n">
        <v>15.283207020343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58.2521568627451</v>
      </c>
      <c r="F545" s="281"/>
      <c r="G545" s="282" t="n">
        <v>46.3192156862745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61.2177606177606</v>
      </c>
      <c r="F546" s="281"/>
      <c r="G546" s="282" t="n">
        <v>42.1100386100386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52.0495804729214</v>
      </c>
      <c r="F547" s="281"/>
      <c r="G547" s="282" t="n">
        <v>46.022120518688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51.0960029884199</v>
      </c>
      <c r="F548" s="281"/>
      <c r="G548" s="282" t="n">
        <v>48.9551737019051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83.2682474990737</v>
      </c>
      <c r="F549" s="281"/>
      <c r="G549" s="282" t="n">
        <v>48.5783623564283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31599</v>
      </c>
      <c r="F564" s="290" t="n">
        <v>1286.02824467869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30794</v>
      </c>
      <c r="F565" s="292" t="n">
        <v>1239.74395104473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32462</v>
      </c>
      <c r="F566" s="292" t="n">
        <v>1297.96081567373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32523</v>
      </c>
      <c r="F567" s="292" t="n">
        <v>1281.03828580432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32450</v>
      </c>
      <c r="F568" s="292" t="n">
        <v>1256.92373242437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30654</v>
      </c>
      <c r="F569" s="292" t="n">
        <v>1168.75095317981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29579</v>
      </c>
      <c r="F570" s="292" t="n">
        <v>1113.49947297094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27629</v>
      </c>
      <c r="F571" s="292" t="n">
        <v>1028.43848874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29550</v>
      </c>
      <c r="F572" s="292" t="n">
        <v>1090.20475926951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28778</v>
      </c>
      <c r="F573" s="294" t="n">
        <v>1052.67393371863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607</v>
      </c>
      <c r="F582" s="221" t="n">
        <v>248.465002046664</v>
      </c>
      <c r="G582" s="302" t="n">
        <v>17.6013098649202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796</v>
      </c>
      <c r="F583" s="227" t="n">
        <v>318.272690923631</v>
      </c>
      <c r="G583" s="305" t="n">
        <v>11.9952019192323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836</v>
      </c>
      <c r="F584" s="227" t="n">
        <v>329.133858267717</v>
      </c>
      <c r="G584" s="305" t="n">
        <v>20.4724409448819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757</v>
      </c>
      <c r="F585" s="227" t="n">
        <v>293.866459627329</v>
      </c>
      <c r="G585" s="305" t="n">
        <v>13.5869565217391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708</v>
      </c>
      <c r="F586" s="227" t="n">
        <v>271.993853246254</v>
      </c>
      <c r="G586" s="305" t="n">
        <v>8.83595850941222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761</v>
      </c>
      <c r="F587" s="227" t="n">
        <v>289.573820395738</v>
      </c>
      <c r="G587" s="305" t="n">
        <v>13.6986301369863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850</v>
      </c>
      <c r="F588" s="227" t="n">
        <v>317.519611505417</v>
      </c>
      <c r="G588" s="305" t="n">
        <v>13.4478894284647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755</v>
      </c>
      <c r="F589" s="227" t="n">
        <v>279.733234531308</v>
      </c>
      <c r="G589" s="305" t="n">
        <v>10.7447202667655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6.3628848935731</v>
      </c>
      <c r="E604" s="317" t="n">
        <v>80.2828662387141</v>
      </c>
      <c r="F604" s="317" t="n">
        <v>81.24191461837</v>
      </c>
      <c r="G604" s="317" t="n">
        <v>94.5878434637802</v>
      </c>
      <c r="H604" s="318" t="n">
        <v>90.2255639097744</v>
      </c>
      <c r="I604" s="316" t="n">
        <v>91.9739569647602</v>
      </c>
      <c r="J604" s="318" t="n">
        <v>92.6319925898897</v>
      </c>
      <c r="K604" s="316" t="n">
        <v>88.5028391521898</v>
      </c>
      <c r="L604" s="317" t="n">
        <v>89.2463736503435</v>
      </c>
      <c r="M604" s="317" t="n">
        <v>92.0812334713837</v>
      </c>
      <c r="N604" s="317" t="n">
        <v>96.1350974930362</v>
      </c>
      <c r="O604" s="318" t="n">
        <v>97.6875220096255</v>
      </c>
      <c r="P604" s="319" t="n">
        <v>92.3094536191648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7.7803207817921</v>
      </c>
      <c r="E605" s="321" t="n">
        <v>85.4224649477498</v>
      </c>
      <c r="F605" s="321" t="n">
        <v>86.3131935881628</v>
      </c>
      <c r="G605" s="321" t="n">
        <v>95.9946595460614</v>
      </c>
      <c r="H605" s="322" t="n">
        <v>98.0263157894737</v>
      </c>
      <c r="I605" s="320" t="n">
        <v>94.3981298935391</v>
      </c>
      <c r="J605" s="322" t="n">
        <v>94.7857085849584</v>
      </c>
      <c r="K605" s="320" t="n">
        <v>91.9132791327913</v>
      </c>
      <c r="L605" s="321" t="n">
        <v>92.1747365928732</v>
      </c>
      <c r="M605" s="321" t="n">
        <v>94.1238195173138</v>
      </c>
      <c r="N605" s="321" t="n">
        <v>97.1075880430836</v>
      </c>
      <c r="O605" s="322" t="n">
        <v>98.4887692785426</v>
      </c>
      <c r="P605" s="323" t="n">
        <v>94.5975155959286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8147850542387</v>
      </c>
      <c r="E606" s="325" t="n">
        <v>92.7882742500974</v>
      </c>
      <c r="F606" s="325" t="n">
        <v>93.3402168301497</v>
      </c>
      <c r="G606" s="325" t="n">
        <v>97.8786593126856</v>
      </c>
      <c r="H606" s="326" t="n">
        <v>97.6744186046512</v>
      </c>
      <c r="I606" s="324" t="n">
        <v>96.9879986521164</v>
      </c>
      <c r="J606" s="326" t="n">
        <v>97.3221511071875</v>
      </c>
      <c r="K606" s="324" t="n">
        <v>96.0188356164384</v>
      </c>
      <c r="L606" s="325" t="n">
        <v>96.1725523366462</v>
      </c>
      <c r="M606" s="325" t="n">
        <v>96.8395183091669</v>
      </c>
      <c r="N606" s="325" t="n">
        <v>98.0621924618272</v>
      </c>
      <c r="O606" s="326" t="n">
        <v>98.8795267120832</v>
      </c>
      <c r="P606" s="327" t="n">
        <v>97.1584823397472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41.5436034366883</v>
      </c>
      <c r="E612" s="317" t="n">
        <v>20.5744893136586</v>
      </c>
      <c r="F612" s="317" t="n">
        <v>20.5302096177559</v>
      </c>
      <c r="G612" s="317" t="n">
        <v>47.0627503337784</v>
      </c>
      <c r="H612" s="318" t="n">
        <v>57.8947368421053</v>
      </c>
      <c r="I612" s="316" t="n">
        <v>37.7626316678871</v>
      </c>
      <c r="J612" s="318" t="n">
        <v>35.7844050121046</v>
      </c>
      <c r="K612" s="316" t="n">
        <v>39.0731707317073</v>
      </c>
      <c r="L612" s="317" t="n">
        <v>36.8296436604712</v>
      </c>
      <c r="M612" s="317" t="n">
        <v>40.8784290211363</v>
      </c>
      <c r="N612" s="317" t="n">
        <v>41.0807212876679</v>
      </c>
      <c r="O612" s="318" t="n">
        <v>16.2509057033433</v>
      </c>
      <c r="P612" s="319" t="n">
        <v>36.7475648462296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8.1431632516405</v>
      </c>
      <c r="E613" s="325" t="n">
        <v>41.2495130502532</v>
      </c>
      <c r="F613" s="325" t="n">
        <v>42.2818791946309</v>
      </c>
      <c r="G613" s="325" t="n">
        <v>63.5129401781926</v>
      </c>
      <c r="H613" s="326" t="n">
        <v>74.031007751938</v>
      </c>
      <c r="I613" s="324" t="n">
        <v>62.2177868788719</v>
      </c>
      <c r="J613" s="326" t="n">
        <v>60.501728831016</v>
      </c>
      <c r="K613" s="324" t="n">
        <v>63.0190496575342</v>
      </c>
      <c r="L613" s="325" t="n">
        <v>58.3315711566928</v>
      </c>
      <c r="M613" s="325" t="n">
        <v>64.9840255591054</v>
      </c>
      <c r="N613" s="325" t="n">
        <v>68.7262212753006</v>
      </c>
      <c r="O613" s="326" t="n">
        <v>41.3409824309789</v>
      </c>
      <c r="P613" s="327" t="n">
        <v>61.335198276188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53</v>
      </c>
      <c r="H621" s="332" t="n">
        <v>50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47Z</dcterms:modified>
  <cp:revision>0</cp:revision>
  <dc:subject/>
  <dc:title/>
</cp:coreProperties>
</file>