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83">
  <si>
    <t xml:space="preserve">The Social Report 2009</t>
  </si>
  <si>
    <t xml:space="preserve">Regional Indicators</t>
  </si>
  <si>
    <t xml:space="preserve">Gisborne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Gisborne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Gisborne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 ( for Hawke's Bay/Gisborne Region combined)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  (for Gisborne and Hawke's Bay combined)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..s</t>
  </si>
  <si>
    <t xml:space="preserve">At least upper secondary, by ethnicity ('..s' indicates numbers below 1,000)  </t>
  </si>
  <si>
    <t xml:space="preserve">At least tertiary, by ethnicity ('..s' indicates numbers below 1,000) </t>
  </si>
  <si>
    <t xml:space="preserve">Paid Work</t>
  </si>
  <si>
    <t xml:space="preserve">Unemployment rate ( for Gisborne and Hawke's Bay combined - '..s' indicates numbers below 1,000)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 % for Gisborne and Hawke's Bay combined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 for Gisborne and Hawke's Bay combined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 (for Gisborne and Hawke's Bay combined)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 (for Gisborne/Hawke's Bay Region)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 for Gisborne and Hawke's Bay combined - 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gisborne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6048</v>
      </c>
      <c r="G16" s="19" t="n">
        <v>23.1777420096574</v>
      </c>
      <c r="H16" s="18" t="n">
        <v>6804</v>
      </c>
      <c r="I16" s="19" t="n">
        <v>34.4366838748861</v>
      </c>
      <c r="J16" s="18" t="n">
        <v>591</v>
      </c>
      <c r="K16" s="19" t="n">
        <v>45.3917050691244</v>
      </c>
      <c r="L16" s="18" t="n">
        <v>216</v>
      </c>
      <c r="M16" s="19" t="n">
        <v>29.1497975708502</v>
      </c>
      <c r="N16" s="18" t="n">
        <v>36</v>
      </c>
      <c r="O16" s="19" t="n">
        <v>37.5</v>
      </c>
      <c r="P16" s="18" t="n">
        <v>11652</v>
      </c>
      <c r="Q16" s="19" t="n">
        <v>26.1848580866986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961</v>
      </c>
      <c r="G17" s="22" t="n">
        <v>11.3474361922281</v>
      </c>
      <c r="H17" s="21" t="n">
        <v>3138</v>
      </c>
      <c r="I17" s="22" t="n">
        <v>15.8821743091406</v>
      </c>
      <c r="J17" s="21" t="n">
        <v>201</v>
      </c>
      <c r="K17" s="22" t="n">
        <v>15.4377880184332</v>
      </c>
      <c r="L17" s="21" t="n">
        <v>93</v>
      </c>
      <c r="M17" s="22" t="n">
        <v>12.5506072874494</v>
      </c>
      <c r="N17" s="21" t="n">
        <v>12</v>
      </c>
      <c r="O17" s="22" t="n">
        <v>12.5</v>
      </c>
      <c r="P17" s="21" t="n">
        <v>5754</v>
      </c>
      <c r="Q17" s="22" t="n">
        <v>12.930627654554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6261</v>
      </c>
      <c r="G18" s="22" t="n">
        <v>23.9940216141642</v>
      </c>
      <c r="H18" s="21" t="n">
        <v>5103</v>
      </c>
      <c r="I18" s="22" t="n">
        <v>25.8275129061646</v>
      </c>
      <c r="J18" s="21" t="n">
        <v>330</v>
      </c>
      <c r="K18" s="22" t="n">
        <v>25.3456221198157</v>
      </c>
      <c r="L18" s="21" t="n">
        <v>255</v>
      </c>
      <c r="M18" s="22" t="n">
        <v>34.412955465587</v>
      </c>
      <c r="N18" s="21" t="n">
        <v>33</v>
      </c>
      <c r="O18" s="22" t="n">
        <v>34.375</v>
      </c>
      <c r="P18" s="21" t="n">
        <v>11208</v>
      </c>
      <c r="Q18" s="22" t="n">
        <v>25.1870828557945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6840</v>
      </c>
      <c r="G19" s="22" t="n">
        <v>26.2129225109221</v>
      </c>
      <c r="H19" s="21" t="n">
        <v>3543</v>
      </c>
      <c r="I19" s="22" t="n">
        <v>17.931976920741</v>
      </c>
      <c r="J19" s="21" t="n">
        <v>147</v>
      </c>
      <c r="K19" s="22" t="n">
        <v>11.2903225806452</v>
      </c>
      <c r="L19" s="21" t="n">
        <v>120</v>
      </c>
      <c r="M19" s="22" t="n">
        <v>16.1943319838057</v>
      </c>
      <c r="N19" s="21" t="n">
        <v>21</v>
      </c>
      <c r="O19" s="22" t="n">
        <v>21.875</v>
      </c>
      <c r="P19" s="21" t="n">
        <v>10542</v>
      </c>
      <c r="Q19" s="22" t="n">
        <v>23.6904200094384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025</v>
      </c>
      <c r="G20" s="22" t="n">
        <v>7.7604046907335</v>
      </c>
      <c r="H20" s="21" t="n">
        <v>798</v>
      </c>
      <c r="I20" s="22" t="n">
        <v>4.03887033100516</v>
      </c>
      <c r="J20" s="21" t="n">
        <v>18</v>
      </c>
      <c r="K20" s="22" t="n">
        <v>1.38248847926267</v>
      </c>
      <c r="L20" s="21" t="n">
        <v>39</v>
      </c>
      <c r="M20" s="22" t="n">
        <v>5.26315789473684</v>
      </c>
      <c r="N20" s="21" t="n">
        <v>0</v>
      </c>
      <c r="O20" s="22" t="n">
        <v>0</v>
      </c>
      <c r="P20" s="21" t="n">
        <v>2925</v>
      </c>
      <c r="Q20" s="22" t="n">
        <v>6.57318141980719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956</v>
      </c>
      <c r="G21" s="22" t="n">
        <v>7.49597608645666</v>
      </c>
      <c r="H21" s="21" t="n">
        <v>375</v>
      </c>
      <c r="I21" s="22" t="n">
        <v>1.89796538111145</v>
      </c>
      <c r="J21" s="21" t="n">
        <v>9</v>
      </c>
      <c r="K21" s="22" t="n">
        <v>0.691244239631336</v>
      </c>
      <c r="L21" s="21" t="n">
        <v>21</v>
      </c>
      <c r="M21" s="22" t="n">
        <v>2.83400809716599</v>
      </c>
      <c r="N21" s="21" t="n">
        <v>0</v>
      </c>
      <c r="O21" s="22" t="n">
        <v>0</v>
      </c>
      <c r="P21" s="21" t="n">
        <v>2421</v>
      </c>
      <c r="Q21" s="22" t="n">
        <v>5.44057169824041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6094</v>
      </c>
      <c r="G22" s="25" t="n">
        <v>100</v>
      </c>
      <c r="H22" s="24" t="n">
        <v>19758</v>
      </c>
      <c r="I22" s="25" t="n">
        <v>100</v>
      </c>
      <c r="J22" s="24" t="n">
        <v>1302</v>
      </c>
      <c r="K22" s="25" t="n">
        <v>100</v>
      </c>
      <c r="L22" s="24" t="n">
        <v>741</v>
      </c>
      <c r="M22" s="25" t="n">
        <v>100</v>
      </c>
      <c r="N22" s="24" t="n">
        <v>96</v>
      </c>
      <c r="O22" s="25" t="n">
        <v>100</v>
      </c>
      <c r="P22" s="24" t="n">
        <v>4449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62.4318116566179</v>
      </c>
      <c r="G23" s="26" t="n">
        <v>0</v>
      </c>
      <c r="H23" s="26" t="n">
        <v>47.2724662647143</v>
      </c>
      <c r="I23" s="26" t="n">
        <v>0</v>
      </c>
      <c r="J23" s="26" t="n">
        <v>3.11513063451048</v>
      </c>
      <c r="K23" s="26" t="n">
        <v>0</v>
      </c>
      <c r="L23" s="26" t="n">
        <v>1.77289692793569</v>
      </c>
      <c r="M23" s="26" t="n">
        <v>0</v>
      </c>
      <c r="N23" s="26" t="n">
        <v>0.229687051392478</v>
      </c>
      <c r="O23" s="26" t="n">
        <v>0</v>
      </c>
      <c r="P23" s="26" t="n">
        <v>106.467126040769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2717</v>
      </c>
      <c r="G25" s="22" t="n">
        <v>48.7353414578064</v>
      </c>
      <c r="H25" s="21" t="n">
        <v>9468</v>
      </c>
      <c r="I25" s="22" t="n">
        <v>47.9198299423019</v>
      </c>
      <c r="J25" s="21" t="n">
        <v>669</v>
      </c>
      <c r="K25" s="22" t="n">
        <v>51.3824884792627</v>
      </c>
      <c r="L25" s="21" t="n">
        <v>372</v>
      </c>
      <c r="M25" s="22" t="n">
        <v>50.2024291497976</v>
      </c>
      <c r="N25" s="21" t="n">
        <v>57</v>
      </c>
      <c r="O25" s="22" t="n">
        <v>59.375</v>
      </c>
      <c r="P25" s="21" t="n">
        <v>21687</v>
      </c>
      <c r="Q25" s="22" t="n">
        <v>48.7359266500371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3377</v>
      </c>
      <c r="G26" s="22" t="n">
        <v>51.2646585421936</v>
      </c>
      <c r="H26" s="21" t="n">
        <v>10290</v>
      </c>
      <c r="I26" s="22" t="n">
        <v>52.0801700576982</v>
      </c>
      <c r="J26" s="21" t="n">
        <v>630</v>
      </c>
      <c r="K26" s="22" t="n">
        <v>48.3870967741936</v>
      </c>
      <c r="L26" s="21" t="n">
        <v>369</v>
      </c>
      <c r="M26" s="22" t="n">
        <v>49.7975708502024</v>
      </c>
      <c r="N26" s="21" t="n">
        <v>42</v>
      </c>
      <c r="O26" s="22" t="n">
        <v>43.75</v>
      </c>
      <c r="P26" s="21" t="n">
        <v>22812</v>
      </c>
      <c r="Q26" s="22" t="n">
        <v>51.264073349962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47200</v>
      </c>
      <c r="F34" s="45"/>
      <c r="G34" s="46" t="s">
        <v>34</v>
      </c>
      <c r="H34" s="47" t="s">
        <v>34</v>
      </c>
      <c r="I34" s="45" t="n">
        <v>871</v>
      </c>
      <c r="J34" s="45"/>
      <c r="K34" s="45" t="n">
        <v>405</v>
      </c>
      <c r="L34" s="45"/>
      <c r="M34" s="45" t="n">
        <v>466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46900</v>
      </c>
      <c r="F35" s="48"/>
      <c r="G35" s="49" t="n">
        <v>-300</v>
      </c>
      <c r="H35" s="50" t="n">
        <v>-0.635593220338983</v>
      </c>
      <c r="I35" s="48" t="n">
        <v>836</v>
      </c>
      <c r="J35" s="48"/>
      <c r="K35" s="48" t="n">
        <v>417</v>
      </c>
      <c r="L35" s="48"/>
      <c r="M35" s="48" t="n">
        <v>419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6600</v>
      </c>
      <c r="F36" s="48"/>
      <c r="G36" s="49" t="n">
        <v>-300</v>
      </c>
      <c r="H36" s="50" t="n">
        <v>-0.639658848614073</v>
      </c>
      <c r="I36" s="48" t="n">
        <v>753</v>
      </c>
      <c r="J36" s="48"/>
      <c r="K36" s="48" t="n">
        <v>358</v>
      </c>
      <c r="L36" s="48"/>
      <c r="M36" s="48" t="n">
        <v>395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6400</v>
      </c>
      <c r="F37" s="48"/>
      <c r="G37" s="49" t="n">
        <v>-200</v>
      </c>
      <c r="H37" s="50" t="n">
        <v>-0.429184549356223</v>
      </c>
      <c r="I37" s="48" t="n">
        <v>771</v>
      </c>
      <c r="J37" s="48"/>
      <c r="K37" s="48" t="n">
        <v>436</v>
      </c>
      <c r="L37" s="48"/>
      <c r="M37" s="48" t="n">
        <v>335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6100</v>
      </c>
      <c r="F38" s="48"/>
      <c r="G38" s="49" t="n">
        <v>-300</v>
      </c>
      <c r="H38" s="50" t="n">
        <v>-0.646551724137931</v>
      </c>
      <c r="I38" s="48" t="n">
        <v>773</v>
      </c>
      <c r="J38" s="48"/>
      <c r="K38" s="48" t="n">
        <v>387</v>
      </c>
      <c r="L38" s="48"/>
      <c r="M38" s="48" t="n">
        <v>386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5500</v>
      </c>
      <c r="F39" s="48"/>
      <c r="G39" s="49" t="n">
        <v>-600</v>
      </c>
      <c r="H39" s="50" t="n">
        <v>-1.30151843817787</v>
      </c>
      <c r="I39" s="48" t="n">
        <v>766</v>
      </c>
      <c r="J39" s="48"/>
      <c r="K39" s="48" t="n">
        <v>376</v>
      </c>
      <c r="L39" s="48"/>
      <c r="M39" s="48" t="n">
        <v>390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5500</v>
      </c>
      <c r="F40" s="48"/>
      <c r="G40" s="49" t="n">
        <v>0</v>
      </c>
      <c r="H40" s="50" t="n">
        <v>0</v>
      </c>
      <c r="I40" s="48" t="n">
        <v>759</v>
      </c>
      <c r="J40" s="48"/>
      <c r="K40" s="48" t="n">
        <v>401</v>
      </c>
      <c r="L40" s="48"/>
      <c r="M40" s="48" t="n">
        <v>358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5800</v>
      </c>
      <c r="F41" s="48"/>
      <c r="G41" s="49" t="n">
        <v>300</v>
      </c>
      <c r="H41" s="50" t="n">
        <v>0.659340659340659</v>
      </c>
      <c r="I41" s="48" t="n">
        <v>703</v>
      </c>
      <c r="J41" s="48"/>
      <c r="K41" s="48" t="n">
        <v>411</v>
      </c>
      <c r="L41" s="48"/>
      <c r="M41" s="48" t="n">
        <v>292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5800</v>
      </c>
      <c r="F42" s="48"/>
      <c r="G42" s="49" t="n">
        <v>0</v>
      </c>
      <c r="H42" s="50" t="n">
        <v>0</v>
      </c>
      <c r="I42" s="48" t="n">
        <v>751</v>
      </c>
      <c r="J42" s="48"/>
      <c r="K42" s="48" t="n">
        <v>361</v>
      </c>
      <c r="L42" s="48"/>
      <c r="M42" s="48" t="n">
        <v>390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5900</v>
      </c>
      <c r="F43" s="48"/>
      <c r="G43" s="49" t="n">
        <v>100</v>
      </c>
      <c r="H43" s="50" t="n">
        <v>0.218340611353712</v>
      </c>
      <c r="I43" s="48" t="n">
        <v>778</v>
      </c>
      <c r="J43" s="48"/>
      <c r="K43" s="48" t="n">
        <v>376</v>
      </c>
      <c r="L43" s="48"/>
      <c r="M43" s="48" t="n">
        <v>402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6000</v>
      </c>
      <c r="F44" s="48"/>
      <c r="G44" s="49" t="n">
        <v>100</v>
      </c>
      <c r="H44" s="50" t="n">
        <v>0.217864923747277</v>
      </c>
      <c r="I44" s="48" t="n">
        <v>720</v>
      </c>
      <c r="J44" s="48"/>
      <c r="K44" s="48" t="n">
        <v>436</v>
      </c>
      <c r="L44" s="48"/>
      <c r="M44" s="48" t="n">
        <v>284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5900</v>
      </c>
      <c r="F45" s="48"/>
      <c r="G45" s="49" t="n">
        <v>-100</v>
      </c>
      <c r="H45" s="50" t="n">
        <v>-0.217391304347826</v>
      </c>
      <c r="I45" s="48" t="n">
        <v>801</v>
      </c>
      <c r="J45" s="48"/>
      <c r="K45" s="48" t="n">
        <v>376</v>
      </c>
      <c r="L45" s="48"/>
      <c r="M45" s="48" t="n">
        <v>425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6000</v>
      </c>
      <c r="F46" s="48"/>
      <c r="G46" s="49" t="n">
        <v>100</v>
      </c>
      <c r="H46" s="50" t="n">
        <v>0.217864923747277</v>
      </c>
      <c r="I46" s="48" t="n">
        <v>828</v>
      </c>
      <c r="J46" s="48"/>
      <c r="K46" s="48" t="n">
        <v>386</v>
      </c>
      <c r="L46" s="48"/>
      <c r="M46" s="48" t="n">
        <v>442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7700</v>
      </c>
      <c r="F60" s="64" t="n">
        <v>49200</v>
      </c>
      <c r="G60" s="64" t="n">
        <v>50600</v>
      </c>
      <c r="H60" s="64" t="n">
        <v>51700</v>
      </c>
      <c r="I60" s="64" t="n">
        <v>52600</v>
      </c>
      <c r="J60" s="64" t="n">
        <v>6600</v>
      </c>
      <c r="K60" s="65" t="n">
        <v>14.3478260869565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6000</v>
      </c>
      <c r="E61" s="67" t="n">
        <v>46500</v>
      </c>
      <c r="F61" s="67" t="n">
        <v>46700</v>
      </c>
      <c r="G61" s="67" t="n">
        <v>46800</v>
      </c>
      <c r="H61" s="67" t="n">
        <v>46500</v>
      </c>
      <c r="I61" s="67" t="n">
        <v>46000</v>
      </c>
      <c r="J61" s="67" t="n">
        <v>0</v>
      </c>
      <c r="K61" s="68" t="n">
        <v>0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5200</v>
      </c>
      <c r="F62" s="70" t="n">
        <v>44200</v>
      </c>
      <c r="G62" s="70" t="n">
        <v>43000</v>
      </c>
      <c r="H62" s="70" t="n">
        <v>41400</v>
      </c>
      <c r="I62" s="70" t="n">
        <v>39500</v>
      </c>
      <c r="J62" s="70" t="n">
        <v>-6500</v>
      </c>
      <c r="K62" s="71" t="n">
        <v>-14.1304347826087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5928</v>
      </c>
      <c r="G68" s="76" t="n">
        <v>42.087326943557</v>
      </c>
      <c r="H68" s="18" t="n">
        <v>5076</v>
      </c>
      <c r="I68" s="76" t="n">
        <v>35.125596844509</v>
      </c>
      <c r="J68" s="18" t="n">
        <v>4836</v>
      </c>
      <c r="K68" s="76" t="n">
        <v>33.1892114473955</v>
      </c>
      <c r="L68" s="18" t="n">
        <v>4209</v>
      </c>
      <c r="M68" s="76" t="n">
        <v>28.2977006857604</v>
      </c>
      <c r="N68" s="18" t="n">
        <v>4290</v>
      </c>
      <c r="O68" s="76" t="n">
        <v>28.311225499901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3054</v>
      </c>
      <c r="G69" s="78" t="n">
        <v>21.6826411075612</v>
      </c>
      <c r="H69" s="21" t="n">
        <v>3132</v>
      </c>
      <c r="I69" s="78" t="n">
        <v>21.6732406061864</v>
      </c>
      <c r="J69" s="21" t="n">
        <v>3345</v>
      </c>
      <c r="K69" s="78" t="n">
        <v>22.9565575458102</v>
      </c>
      <c r="L69" s="21" t="n">
        <v>3435</v>
      </c>
      <c r="M69" s="78" t="n">
        <v>23.0939895119</v>
      </c>
      <c r="N69" s="21" t="n">
        <v>3510</v>
      </c>
      <c r="O69" s="78" t="n">
        <v>23.1637299544645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426</v>
      </c>
      <c r="G70" s="78" t="n">
        <v>3.02449414270501</v>
      </c>
      <c r="H70" s="21" t="n">
        <v>417</v>
      </c>
      <c r="I70" s="78" t="n">
        <v>2.88561345235624</v>
      </c>
      <c r="J70" s="21" t="n">
        <v>600</v>
      </c>
      <c r="K70" s="78" t="n">
        <v>4.11776816965205</v>
      </c>
      <c r="L70" s="21" t="n">
        <v>396</v>
      </c>
      <c r="M70" s="78" t="n">
        <v>2.66236385639371</v>
      </c>
      <c r="N70" s="21" t="n">
        <v>546</v>
      </c>
      <c r="O70" s="78" t="n">
        <v>3.60324688180558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551</v>
      </c>
      <c r="G71" s="78" t="n">
        <v>11.0117145899894</v>
      </c>
      <c r="H71" s="21" t="n">
        <v>2283</v>
      </c>
      <c r="I71" s="78" t="n">
        <v>15.7982146564252</v>
      </c>
      <c r="J71" s="21" t="n">
        <v>2250</v>
      </c>
      <c r="K71" s="78" t="n">
        <v>15.4416306361952</v>
      </c>
      <c r="L71" s="21" t="n">
        <v>2664</v>
      </c>
      <c r="M71" s="78" t="n">
        <v>17.910447761194</v>
      </c>
      <c r="N71" s="21" t="n">
        <v>2586</v>
      </c>
      <c r="O71" s="78" t="n">
        <v>17.0659275391012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475</v>
      </c>
      <c r="G72" s="78" t="n">
        <v>17.5718849840256</v>
      </c>
      <c r="H72" s="21" t="n">
        <v>2877</v>
      </c>
      <c r="I72" s="78" t="n">
        <v>19.9086568403571</v>
      </c>
      <c r="J72" s="21" t="n">
        <v>2961</v>
      </c>
      <c r="K72" s="78" t="n">
        <v>20.3211859172329</v>
      </c>
      <c r="L72" s="21" t="n">
        <v>3555</v>
      </c>
      <c r="M72" s="78" t="n">
        <v>23.9007664380799</v>
      </c>
      <c r="N72" s="21" t="n">
        <v>3630</v>
      </c>
      <c r="O72" s="78" t="n">
        <v>23.9556523460701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654</v>
      </c>
      <c r="G73" s="81" t="n">
        <v>4.64323748668797</v>
      </c>
      <c r="H73" s="80" t="n">
        <v>666</v>
      </c>
      <c r="I73" s="81" t="n">
        <v>4.60867760016608</v>
      </c>
      <c r="J73" s="80" t="n">
        <v>585</v>
      </c>
      <c r="K73" s="81" t="n">
        <v>4.01482396541075</v>
      </c>
      <c r="L73" s="80" t="n">
        <v>615</v>
      </c>
      <c r="M73" s="81" t="n">
        <v>4.13473174667205</v>
      </c>
      <c r="N73" s="80" t="n">
        <v>594</v>
      </c>
      <c r="O73" s="81" t="n">
        <v>3.92001583844783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4085</v>
      </c>
      <c r="G74" s="83" t="n">
        <v>100</v>
      </c>
      <c r="H74" s="24" t="n">
        <v>14451</v>
      </c>
      <c r="I74" s="83" t="n">
        <v>100</v>
      </c>
      <c r="J74" s="24" t="n">
        <v>14571</v>
      </c>
      <c r="K74" s="83" t="n">
        <v>100</v>
      </c>
      <c r="L74" s="24" t="n">
        <v>14874</v>
      </c>
      <c r="M74" s="83" t="n">
        <v>100</v>
      </c>
      <c r="N74" s="24" t="n">
        <v>15153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1.3</v>
      </c>
      <c r="G89" s="92" t="n">
        <v>76.5</v>
      </c>
      <c r="H89" s="91" t="n">
        <v>70.7</v>
      </c>
      <c r="I89" s="92" t="n">
        <v>76.4</v>
      </c>
      <c r="J89" s="91" t="n">
        <v>72.6</v>
      </c>
      <c r="K89" s="92" t="n">
        <v>78.9</v>
      </c>
      <c r="L89" s="91" t="n">
        <v>73.8</v>
      </c>
      <c r="M89" s="92" t="n">
        <v>78.1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5985</v>
      </c>
      <c r="G100" s="101" t="n">
        <v>38.7</v>
      </c>
      <c r="H100" s="100" t="n">
        <v>5493</v>
      </c>
      <c r="I100" s="101" t="n">
        <v>35.4</v>
      </c>
      <c r="J100" s="100" t="n">
        <v>11472</v>
      </c>
      <c r="K100" s="101" t="n">
        <v>37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4359</v>
      </c>
      <c r="G101" s="104" t="n">
        <v>31</v>
      </c>
      <c r="H101" s="103" t="n">
        <v>4728</v>
      </c>
      <c r="I101" s="104" t="n">
        <v>32.2</v>
      </c>
      <c r="J101" s="103" t="n">
        <v>9078</v>
      </c>
      <c r="K101" s="104" t="n">
        <v>31.5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4029</v>
      </c>
      <c r="G102" s="107" t="n">
        <v>31</v>
      </c>
      <c r="H102" s="106" t="n">
        <v>4695</v>
      </c>
      <c r="I102" s="107" t="n">
        <v>33.1</v>
      </c>
      <c r="J102" s="106" t="n">
        <v>8718</v>
      </c>
      <c r="K102" s="107" t="n">
        <v>32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3345</v>
      </c>
      <c r="G108" s="101" t="n">
        <v>40.5</v>
      </c>
      <c r="H108" s="100" t="n">
        <v>4620</v>
      </c>
      <c r="I108" s="101" t="n">
        <v>41.1</v>
      </c>
      <c r="J108" s="100" t="n">
        <v>2718</v>
      </c>
      <c r="K108" s="101" t="n">
        <v>34.7</v>
      </c>
      <c r="L108" s="100" t="n">
        <v>789</v>
      </c>
      <c r="M108" s="101" t="n">
        <v>19.5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878</v>
      </c>
      <c r="G109" s="104" t="n">
        <v>34.3</v>
      </c>
      <c r="H109" s="103" t="n">
        <v>4584</v>
      </c>
      <c r="I109" s="104" t="n">
        <v>37.9</v>
      </c>
      <c r="J109" s="103" t="n">
        <v>2058</v>
      </c>
      <c r="K109" s="104" t="n">
        <v>26.8</v>
      </c>
      <c r="L109" s="103" t="n">
        <v>558</v>
      </c>
      <c r="M109" s="104" t="n">
        <v>12.1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788</v>
      </c>
      <c r="G110" s="107" t="n">
        <v>35.5</v>
      </c>
      <c r="H110" s="106" t="n">
        <v>3882</v>
      </c>
      <c r="I110" s="107" t="n">
        <v>38.4</v>
      </c>
      <c r="J110" s="106" t="n">
        <v>2574</v>
      </c>
      <c r="K110" s="107" t="n">
        <v>27.1</v>
      </c>
      <c r="L110" s="106" t="n">
        <v>474</v>
      </c>
      <c r="M110" s="107" t="n">
        <v>10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818</v>
      </c>
      <c r="G116" s="101" t="n">
        <v>26</v>
      </c>
      <c r="H116" s="100" t="n">
        <v>2184</v>
      </c>
      <c r="I116" s="101" t="n">
        <v>39.2</v>
      </c>
      <c r="J116" s="100" t="n">
        <v>141</v>
      </c>
      <c r="K116" s="101" t="n">
        <v>39.2</v>
      </c>
      <c r="L116" s="100" t="n">
        <v>60</v>
      </c>
      <c r="M116" s="101" t="n">
        <v>25.1</v>
      </c>
      <c r="N116" s="100" t="n">
        <v>294</v>
      </c>
      <c r="O116" s="101" t="n">
        <v>20.8</v>
      </c>
      <c r="P116" s="100" t="n">
        <v>4026</v>
      </c>
      <c r="Q116" s="101" t="n">
        <v>3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920</v>
      </c>
      <c r="G117" s="104" t="n">
        <v>25.2</v>
      </c>
      <c r="H117" s="103" t="n">
        <v>3090</v>
      </c>
      <c r="I117" s="104" t="n">
        <v>46.2</v>
      </c>
      <c r="J117" s="103" t="n">
        <v>99</v>
      </c>
      <c r="K117" s="104" t="n">
        <v>28.5</v>
      </c>
      <c r="L117" s="103" t="n">
        <v>24</v>
      </c>
      <c r="M117" s="104" t="n">
        <v>11.7</v>
      </c>
      <c r="N117" s="103" t="n">
        <v>258</v>
      </c>
      <c r="O117" s="104" t="n">
        <v>18.7</v>
      </c>
      <c r="P117" s="103" t="n">
        <v>4698</v>
      </c>
      <c r="Q117" s="104" t="n">
        <v>33.1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738</v>
      </c>
      <c r="G118" s="110" t="n">
        <v>25.6</v>
      </c>
      <c r="H118" s="109" t="n">
        <v>5283</v>
      </c>
      <c r="I118" s="110" t="n">
        <v>43.1</v>
      </c>
      <c r="J118" s="109" t="n">
        <v>228</v>
      </c>
      <c r="K118" s="110" t="n">
        <v>32.7</v>
      </c>
      <c r="L118" s="109" t="n">
        <v>84</v>
      </c>
      <c r="M118" s="110" t="n">
        <v>17.8</v>
      </c>
      <c r="N118" s="109" t="n">
        <v>558</v>
      </c>
      <c r="O118" s="110" t="n">
        <v>19.9</v>
      </c>
      <c r="P118" s="109" t="n">
        <v>8718</v>
      </c>
      <c r="Q118" s="110" t="n">
        <v>32.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122</v>
      </c>
      <c r="G129" s="118" t="n">
        <v>24.3341758593043</v>
      </c>
      <c r="H129" s="117" t="n">
        <v>195</v>
      </c>
      <c r="I129" s="118" t="n">
        <v>43.3671167492459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38</v>
      </c>
      <c r="G130" s="120" t="n">
        <v>7.6853979283682</v>
      </c>
      <c r="H130" s="119" t="n">
        <v>454</v>
      </c>
      <c r="I130" s="120" t="n">
        <v>95.3636718316484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160</v>
      </c>
      <c r="G131" s="122" t="n">
        <v>15.7694986750918</v>
      </c>
      <c r="H131" s="121" t="n">
        <v>649</v>
      </c>
      <c r="I131" s="122" t="n">
        <v>69.6870854180965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68.949</v>
      </c>
      <c r="G146" s="132" t="n">
        <v>77.722</v>
      </c>
      <c r="H146" s="133" t="n">
        <v>73.284</v>
      </c>
      <c r="I146" s="134" t="n">
        <v>564</v>
      </c>
      <c r="J146" s="135" t="n">
        <v>621</v>
      </c>
      <c r="K146" s="136" t="n">
        <v>1185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77.143</v>
      </c>
      <c r="G147" s="139" t="n">
        <v>85.222</v>
      </c>
      <c r="H147" s="140" t="n">
        <v>81.29</v>
      </c>
      <c r="I147" s="141" t="n">
        <v>594</v>
      </c>
      <c r="J147" s="142" t="n">
        <v>692</v>
      </c>
      <c r="K147" s="143" t="n">
        <v>1286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76.952</v>
      </c>
      <c r="G148" s="139" t="n">
        <v>86.242</v>
      </c>
      <c r="H148" s="140" t="n">
        <v>81.571</v>
      </c>
      <c r="I148" s="141" t="n">
        <v>611</v>
      </c>
      <c r="J148" s="142" t="n">
        <v>677</v>
      </c>
      <c r="K148" s="143" t="n">
        <v>1288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85.802</v>
      </c>
      <c r="G149" s="139" t="n">
        <v>81.32</v>
      </c>
      <c r="H149" s="140" t="n">
        <v>83.571</v>
      </c>
      <c r="I149" s="141" t="n">
        <v>695</v>
      </c>
      <c r="J149" s="142" t="n">
        <v>653</v>
      </c>
      <c r="K149" s="143" t="n">
        <v>1348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82.503</v>
      </c>
      <c r="G150" s="139" t="n">
        <v>90.582</v>
      </c>
      <c r="H150" s="140" t="n">
        <v>86.71</v>
      </c>
      <c r="I150" s="141" t="n">
        <v>613</v>
      </c>
      <c r="J150" s="142" t="n">
        <v>731</v>
      </c>
      <c r="K150" s="143" t="n">
        <v>1344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88.618</v>
      </c>
      <c r="G151" s="139" t="n">
        <v>88.211</v>
      </c>
      <c r="H151" s="140" t="n">
        <v>88.415</v>
      </c>
      <c r="I151" s="141" t="n">
        <v>654</v>
      </c>
      <c r="J151" s="142" t="n">
        <v>651</v>
      </c>
      <c r="K151" s="143" t="n">
        <v>1305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82.615</v>
      </c>
      <c r="G152" s="139" t="n">
        <v>88.947</v>
      </c>
      <c r="H152" s="140" t="n">
        <v>85.837</v>
      </c>
      <c r="I152" s="141" t="n">
        <v>613</v>
      </c>
      <c r="J152" s="142" t="n">
        <v>684</v>
      </c>
      <c r="K152" s="143" t="n">
        <v>1297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83.74</v>
      </c>
      <c r="G153" s="139" t="n">
        <v>84.461</v>
      </c>
      <c r="H153" s="140" t="n">
        <v>84.098</v>
      </c>
      <c r="I153" s="141" t="n">
        <v>628</v>
      </c>
      <c r="J153" s="142" t="n">
        <v>625</v>
      </c>
      <c r="K153" s="143" t="n">
        <v>1253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316</v>
      </c>
      <c r="G162" s="156" t="n">
        <v>94</v>
      </c>
      <c r="H162" s="155" t="n">
        <v>456</v>
      </c>
      <c r="I162" s="156" t="n">
        <v>86.2</v>
      </c>
      <c r="J162" s="155" t="n">
        <v>10</v>
      </c>
      <c r="K162" s="156" t="n">
        <v>100</v>
      </c>
      <c r="L162" s="155" t="n">
        <v>1</v>
      </c>
      <c r="M162" s="156" t="n">
        <v>50</v>
      </c>
      <c r="N162" s="155" t="n">
        <v>1</v>
      </c>
      <c r="O162" s="156" t="n">
        <v>100</v>
      </c>
      <c r="P162" s="155" t="n">
        <v>784</v>
      </c>
      <c r="Q162" s="156" t="n">
        <v>89.3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274</v>
      </c>
      <c r="G163" s="158" t="n">
        <v>94.2</v>
      </c>
      <c r="H163" s="157" t="n">
        <v>423</v>
      </c>
      <c r="I163" s="158" t="n">
        <v>88.7</v>
      </c>
      <c r="J163" s="157" t="n">
        <v>12</v>
      </c>
      <c r="K163" s="158" t="n">
        <v>92.3</v>
      </c>
      <c r="L163" s="157" t="n">
        <v>3</v>
      </c>
      <c r="M163" s="158" t="n">
        <v>100</v>
      </c>
      <c r="N163" s="157" t="n">
        <v>1</v>
      </c>
      <c r="O163" s="158" t="n">
        <v>100</v>
      </c>
      <c r="P163" s="157" t="n">
        <v>713</v>
      </c>
      <c r="Q163" s="158" t="n">
        <v>90.8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255</v>
      </c>
      <c r="G164" s="158" t="n">
        <v>92.4</v>
      </c>
      <c r="H164" s="157" t="n">
        <v>417</v>
      </c>
      <c r="I164" s="158" t="n">
        <v>87.8</v>
      </c>
      <c r="J164" s="157" t="n">
        <v>11</v>
      </c>
      <c r="K164" s="158" t="n">
        <v>100</v>
      </c>
      <c r="L164" s="157" t="n">
        <v>8</v>
      </c>
      <c r="M164" s="158" t="n">
        <v>80</v>
      </c>
      <c r="N164" s="157" t="n">
        <v>2</v>
      </c>
      <c r="O164" s="158" t="n">
        <v>100</v>
      </c>
      <c r="P164" s="157" t="n">
        <v>693</v>
      </c>
      <c r="Q164" s="158" t="n">
        <v>89.5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262</v>
      </c>
      <c r="G165" s="158" t="n">
        <v>97.4</v>
      </c>
      <c r="H165" s="157" t="n">
        <v>432</v>
      </c>
      <c r="I165" s="158" t="n">
        <v>85.5</v>
      </c>
      <c r="J165" s="157" t="n">
        <v>12</v>
      </c>
      <c r="K165" s="158" t="n">
        <v>100</v>
      </c>
      <c r="L165" s="157" t="n">
        <v>6</v>
      </c>
      <c r="M165" s="158" t="n">
        <v>85.7</v>
      </c>
      <c r="N165" s="157" t="n">
        <v>3</v>
      </c>
      <c r="O165" s="158" t="n">
        <v>100</v>
      </c>
      <c r="P165" s="157" t="n">
        <v>715</v>
      </c>
      <c r="Q165" s="158" t="n">
        <v>89.8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239</v>
      </c>
      <c r="G166" s="158" t="n">
        <v>96.8</v>
      </c>
      <c r="H166" s="157" t="n">
        <v>439</v>
      </c>
      <c r="I166" s="158" t="n">
        <v>89.8</v>
      </c>
      <c r="J166" s="157" t="n">
        <v>14</v>
      </c>
      <c r="K166" s="158" t="n">
        <v>100</v>
      </c>
      <c r="L166" s="157" t="n">
        <v>9</v>
      </c>
      <c r="M166" s="158" t="n">
        <v>100</v>
      </c>
      <c r="N166" s="157" t="n">
        <v>3</v>
      </c>
      <c r="O166" s="158" t="n">
        <v>75</v>
      </c>
      <c r="P166" s="157" t="n">
        <v>704</v>
      </c>
      <c r="Q166" s="158" t="n">
        <v>92.3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240</v>
      </c>
      <c r="G167" s="158" t="n">
        <v>99.2</v>
      </c>
      <c r="H167" s="157" t="n">
        <v>425</v>
      </c>
      <c r="I167" s="158" t="n">
        <v>91</v>
      </c>
      <c r="J167" s="157" t="n">
        <v>10</v>
      </c>
      <c r="K167" s="158" t="n">
        <v>76.9</v>
      </c>
      <c r="L167" s="157" t="n">
        <v>7</v>
      </c>
      <c r="M167" s="158" t="n">
        <v>100</v>
      </c>
      <c r="N167" s="157" t="n">
        <v>4</v>
      </c>
      <c r="O167" s="158" t="n">
        <v>100</v>
      </c>
      <c r="P167" s="157" t="n">
        <v>686</v>
      </c>
      <c r="Q167" s="158" t="n">
        <v>93.6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254</v>
      </c>
      <c r="G168" s="158" t="n">
        <v>97.692</v>
      </c>
      <c r="H168" s="157" t="n">
        <v>434</v>
      </c>
      <c r="I168" s="158" t="n">
        <v>88.211</v>
      </c>
      <c r="J168" s="157" t="n">
        <v>17</v>
      </c>
      <c r="K168" s="158" t="n">
        <v>94.444</v>
      </c>
      <c r="L168" s="157" t="n">
        <v>8</v>
      </c>
      <c r="M168" s="158" t="n">
        <v>100</v>
      </c>
      <c r="N168" s="157" t="n">
        <v>1</v>
      </c>
      <c r="O168" s="158" t="n">
        <v>100</v>
      </c>
      <c r="P168" s="157" t="n">
        <v>714</v>
      </c>
      <c r="Q168" s="158" t="n">
        <v>91.6559691912709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217</v>
      </c>
      <c r="G169" s="158" t="n">
        <v>97.748</v>
      </c>
      <c r="H169" s="157" t="n">
        <v>430</v>
      </c>
      <c r="I169" s="158" t="n">
        <v>89.027</v>
      </c>
      <c r="J169" s="157" t="n">
        <v>9</v>
      </c>
      <c r="K169" s="158" t="n">
        <v>90</v>
      </c>
      <c r="L169" s="157" t="n">
        <v>10</v>
      </c>
      <c r="M169" s="158" t="n">
        <v>90.909</v>
      </c>
      <c r="N169" s="157" t="n">
        <v>1</v>
      </c>
      <c r="O169" s="158" t="n">
        <v>100</v>
      </c>
      <c r="P169" s="157" t="n">
        <v>667</v>
      </c>
      <c r="Q169" s="158" t="n">
        <v>91.7469050894085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234</v>
      </c>
      <c r="G170" s="158" t="n">
        <v>95.51</v>
      </c>
      <c r="H170" s="157" t="n">
        <v>424</v>
      </c>
      <c r="I170" s="158" t="n">
        <v>90.021</v>
      </c>
      <c r="J170" s="157" t="n">
        <v>12</v>
      </c>
      <c r="K170" s="158" t="n">
        <v>85.714</v>
      </c>
      <c r="L170" s="157" t="n">
        <v>6</v>
      </c>
      <c r="M170" s="158" t="n">
        <v>85.714</v>
      </c>
      <c r="N170" s="157" t="n">
        <v>3</v>
      </c>
      <c r="O170" s="158" t="n">
        <v>75</v>
      </c>
      <c r="P170" s="157" t="n">
        <v>679</v>
      </c>
      <c r="Q170" s="158" t="n">
        <v>91.633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35.045</v>
      </c>
      <c r="G185" s="156" t="n">
        <v>48.259</v>
      </c>
      <c r="H185" s="155" t="n">
        <v>310</v>
      </c>
      <c r="I185" s="170" t="n">
        <v>42.292</v>
      </c>
      <c r="J185" s="169" t="n">
        <v>15.408</v>
      </c>
      <c r="K185" s="156" t="n">
        <v>23.383</v>
      </c>
      <c r="L185" s="155" t="n">
        <v>145</v>
      </c>
      <c r="M185" s="170" t="n">
        <v>19.782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40.97</v>
      </c>
      <c r="G186" s="158" t="n">
        <v>55.952</v>
      </c>
      <c r="H186" s="157" t="n">
        <v>340</v>
      </c>
      <c r="I186" s="158" t="n">
        <v>48.091</v>
      </c>
      <c r="J186" s="171" t="n">
        <v>18.329</v>
      </c>
      <c r="K186" s="158" t="n">
        <v>30.655</v>
      </c>
      <c r="L186" s="157" t="n">
        <v>171</v>
      </c>
      <c r="M186" s="158" t="n">
        <v>24.187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53.012</v>
      </c>
      <c r="G187" s="158" t="n">
        <v>56.386</v>
      </c>
      <c r="H187" s="157" t="n">
        <v>357</v>
      </c>
      <c r="I187" s="158" t="n">
        <v>54.671</v>
      </c>
      <c r="J187" s="171" t="n">
        <v>22.59</v>
      </c>
      <c r="K187" s="158" t="n">
        <v>33.022</v>
      </c>
      <c r="L187" s="157" t="n">
        <v>181</v>
      </c>
      <c r="M187" s="158" t="n">
        <v>27.718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164</v>
      </c>
      <c r="G207" s="170" t="n">
        <v>62.121</v>
      </c>
      <c r="H207" s="155" t="n">
        <v>133</v>
      </c>
      <c r="I207" s="170" t="n">
        <v>29.754</v>
      </c>
      <c r="J207" s="155" t="n">
        <v>5</v>
      </c>
      <c r="K207" s="170" t="n">
        <v>50</v>
      </c>
      <c r="L207" s="155" t="n">
        <v>5</v>
      </c>
      <c r="M207" s="170" t="n">
        <v>62.5</v>
      </c>
      <c r="N207" s="155" t="n">
        <v>3</v>
      </c>
      <c r="O207" s="170" t="n">
        <v>75</v>
      </c>
      <c r="P207" s="155" t="n">
        <v>310</v>
      </c>
      <c r="Q207" s="170" t="n">
        <v>42.292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178</v>
      </c>
      <c r="G208" s="158" t="n">
        <v>65.441</v>
      </c>
      <c r="H208" s="157" t="n">
        <v>144</v>
      </c>
      <c r="I208" s="158" t="n">
        <v>34.783</v>
      </c>
      <c r="J208" s="157" t="n">
        <v>8</v>
      </c>
      <c r="K208" s="158" t="n">
        <v>72.727</v>
      </c>
      <c r="L208" s="157" t="n">
        <v>7</v>
      </c>
      <c r="M208" s="158" t="n">
        <v>100</v>
      </c>
      <c r="N208" s="157" t="n">
        <v>3</v>
      </c>
      <c r="O208" s="158" t="n">
        <v>100</v>
      </c>
      <c r="P208" s="157" t="n">
        <v>340</v>
      </c>
      <c r="Q208" s="158" t="n">
        <v>48.091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185</v>
      </c>
      <c r="G209" s="158" t="n">
        <v>72.549</v>
      </c>
      <c r="H209" s="157" t="n">
        <v>162</v>
      </c>
      <c r="I209" s="158" t="n">
        <v>41.969</v>
      </c>
      <c r="J209" s="157" t="n">
        <v>5</v>
      </c>
      <c r="K209" s="158" t="n">
        <v>83.333</v>
      </c>
      <c r="L209" s="157" t="n">
        <v>4</v>
      </c>
      <c r="M209" s="158" t="n">
        <v>100</v>
      </c>
      <c r="N209" s="157" t="n">
        <v>1</v>
      </c>
      <c r="O209" s="158" t="n">
        <v>50</v>
      </c>
      <c r="P209" s="157" t="n">
        <v>357</v>
      </c>
      <c r="Q209" s="158" t="n">
        <v>54.671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95</v>
      </c>
      <c r="G227" s="170" t="n">
        <v>35.985</v>
      </c>
      <c r="H227" s="155" t="n">
        <v>42</v>
      </c>
      <c r="I227" s="170" t="n">
        <v>9.396</v>
      </c>
      <c r="J227" s="155" t="n">
        <v>3</v>
      </c>
      <c r="K227" s="170" t="n">
        <v>30</v>
      </c>
      <c r="L227" s="155" t="n">
        <v>4</v>
      </c>
      <c r="M227" s="170" t="n">
        <v>50</v>
      </c>
      <c r="N227" s="155" t="n">
        <v>1</v>
      </c>
      <c r="O227" s="170" t="n">
        <v>25</v>
      </c>
      <c r="P227" s="155" t="n">
        <v>145</v>
      </c>
      <c r="Q227" s="170" t="n">
        <v>19.782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113</v>
      </c>
      <c r="G228" s="158" t="n">
        <v>41.544</v>
      </c>
      <c r="H228" s="157" t="n">
        <v>49</v>
      </c>
      <c r="I228" s="158" t="n">
        <v>11.836</v>
      </c>
      <c r="J228" s="157" t="n">
        <v>2</v>
      </c>
      <c r="K228" s="158" t="n">
        <v>18.182</v>
      </c>
      <c r="L228" s="157" t="n">
        <v>5</v>
      </c>
      <c r="M228" s="158" t="n">
        <v>71.429</v>
      </c>
      <c r="N228" s="157" t="n">
        <v>2</v>
      </c>
      <c r="O228" s="158" t="n">
        <v>66.667</v>
      </c>
      <c r="P228" s="157" t="n">
        <v>171</v>
      </c>
      <c r="Q228" s="158" t="n">
        <v>24.187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115</v>
      </c>
      <c r="G229" s="158" t="n">
        <v>45.098</v>
      </c>
      <c r="H229" s="157" t="n">
        <v>61</v>
      </c>
      <c r="I229" s="158" t="n">
        <v>15.803</v>
      </c>
      <c r="J229" s="157" t="n">
        <v>1</v>
      </c>
      <c r="K229" s="158" t="n">
        <v>16.667</v>
      </c>
      <c r="L229" s="157" t="n">
        <v>4</v>
      </c>
      <c r="M229" s="158" t="n">
        <v>100</v>
      </c>
      <c r="N229" s="157" t="n">
        <v>0</v>
      </c>
      <c r="O229" s="158" t="n">
        <v>0</v>
      </c>
      <c r="P229" s="157" t="n">
        <v>181</v>
      </c>
      <c r="Q229" s="158" t="n">
        <v>27.718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25000</v>
      </c>
      <c r="E253" s="156" t="n">
        <v>58.4</v>
      </c>
      <c r="F253" s="155" t="n">
        <v>24300</v>
      </c>
      <c r="G253" s="156" t="n">
        <v>51.7</v>
      </c>
      <c r="H253" s="155" t="n">
        <v>33900</v>
      </c>
      <c r="I253" s="156" t="n">
        <v>60</v>
      </c>
      <c r="J253" s="155" t="n">
        <v>15400</v>
      </c>
      <c r="K253" s="156" t="n">
        <v>46.2</v>
      </c>
      <c r="L253" s="155" t="n">
        <v>49300</v>
      </c>
      <c r="M253" s="156" t="n">
        <v>54.9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28500</v>
      </c>
      <c r="E254" s="158" t="n">
        <v>61.2</v>
      </c>
      <c r="F254" s="157" t="n">
        <v>25600</v>
      </c>
      <c r="G254" s="158" t="n">
        <v>51.4</v>
      </c>
      <c r="H254" s="157" t="n">
        <v>36600</v>
      </c>
      <c r="I254" s="158" t="n">
        <v>61.3</v>
      </c>
      <c r="J254" s="157" t="n">
        <v>17500</v>
      </c>
      <c r="K254" s="158" t="n">
        <v>47.8</v>
      </c>
      <c r="L254" s="157" t="n">
        <v>54100</v>
      </c>
      <c r="M254" s="158" t="n">
        <v>56.2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31600</v>
      </c>
      <c r="E255" s="158" t="n">
        <v>67.6</v>
      </c>
      <c r="F255" s="157" t="n">
        <v>31300</v>
      </c>
      <c r="G255" s="158" t="n">
        <v>62</v>
      </c>
      <c r="H255" s="157" t="n">
        <v>40100</v>
      </c>
      <c r="I255" s="158" t="n">
        <v>71.1</v>
      </c>
      <c r="J255" s="157" t="n">
        <v>22800</v>
      </c>
      <c r="K255" s="158" t="n">
        <v>56</v>
      </c>
      <c r="L255" s="157" t="n">
        <v>62900</v>
      </c>
      <c r="M255" s="158" t="n">
        <v>64.7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32600</v>
      </c>
      <c r="E256" s="158" t="n">
        <v>66.4</v>
      </c>
      <c r="F256" s="157" t="n">
        <v>35300</v>
      </c>
      <c r="G256" s="158" t="n">
        <v>68.2</v>
      </c>
      <c r="H256" s="157" t="n">
        <v>40400</v>
      </c>
      <c r="I256" s="158" t="n">
        <v>70.2</v>
      </c>
      <c r="J256" s="157" t="n">
        <v>27400</v>
      </c>
      <c r="K256" s="158" t="n">
        <v>63.5</v>
      </c>
      <c r="L256" s="157" t="n">
        <v>67800</v>
      </c>
      <c r="M256" s="158" t="n">
        <v>67.3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33100</v>
      </c>
      <c r="E257" s="158" t="n">
        <v>67.5</v>
      </c>
      <c r="F257" s="157" t="n">
        <v>35000</v>
      </c>
      <c r="G257" s="158" t="n">
        <v>69.5</v>
      </c>
      <c r="H257" s="157" t="n">
        <v>39900</v>
      </c>
      <c r="I257" s="158" t="n">
        <v>71.2</v>
      </c>
      <c r="J257" s="157" t="n">
        <v>28200</v>
      </c>
      <c r="K257" s="158" t="n">
        <v>65.2</v>
      </c>
      <c r="L257" s="157" t="n">
        <v>68100</v>
      </c>
      <c r="M257" s="158" t="n">
        <v>68.5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33600</v>
      </c>
      <c r="E258" s="158" t="n">
        <v>69.6</v>
      </c>
      <c r="F258" s="157" t="n">
        <v>37600</v>
      </c>
      <c r="G258" s="158" t="n">
        <v>70.4</v>
      </c>
      <c r="H258" s="157" t="n">
        <v>43100</v>
      </c>
      <c r="I258" s="158" t="n">
        <v>74.6</v>
      </c>
      <c r="J258" s="157" t="n">
        <v>28000</v>
      </c>
      <c r="K258" s="158" t="n">
        <v>63.9</v>
      </c>
      <c r="L258" s="157" t="n">
        <v>71100</v>
      </c>
      <c r="M258" s="158" t="n">
        <v>70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34100</v>
      </c>
      <c r="E259" s="158" t="n">
        <v>66.5</v>
      </c>
      <c r="F259" s="157" t="n">
        <v>38600</v>
      </c>
      <c r="G259" s="158" t="n">
        <v>68.7</v>
      </c>
      <c r="H259" s="157" t="n">
        <v>43700</v>
      </c>
      <c r="I259" s="158" t="n">
        <v>74.4</v>
      </c>
      <c r="J259" s="157" t="n">
        <v>29000</v>
      </c>
      <c r="K259" s="158" t="n">
        <v>59.5</v>
      </c>
      <c r="L259" s="157" t="n">
        <v>72700</v>
      </c>
      <c r="M259" s="158" t="n">
        <v>67.6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35100</v>
      </c>
      <c r="E260" s="158" t="n">
        <v>67.8</v>
      </c>
      <c r="F260" s="157" t="n">
        <v>38900</v>
      </c>
      <c r="G260" s="158" t="n">
        <v>69.2</v>
      </c>
      <c r="H260" s="157" t="n">
        <v>41700</v>
      </c>
      <c r="I260" s="158" t="n">
        <v>73.4</v>
      </c>
      <c r="J260" s="157" t="n">
        <v>32300</v>
      </c>
      <c r="K260" s="158" t="n">
        <v>63.1</v>
      </c>
      <c r="L260" s="157" t="n">
        <v>74000</v>
      </c>
      <c r="M260" s="158" t="n">
        <v>68.5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36700</v>
      </c>
      <c r="E261" s="158" t="n">
        <v>73.8</v>
      </c>
      <c r="F261" s="157" t="n">
        <v>38900</v>
      </c>
      <c r="G261" s="158" t="n">
        <v>72.9</v>
      </c>
      <c r="H261" s="157" t="n">
        <v>40500</v>
      </c>
      <c r="I261" s="158" t="n">
        <v>78.2</v>
      </c>
      <c r="J261" s="157" t="n">
        <v>35100</v>
      </c>
      <c r="K261" s="158" t="n">
        <v>68.4</v>
      </c>
      <c r="L261" s="157" t="n">
        <v>75600</v>
      </c>
      <c r="M261" s="158" t="n">
        <v>73.3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34700</v>
      </c>
      <c r="E262" s="158" t="n">
        <v>73.2</v>
      </c>
      <c r="F262" s="157" t="n">
        <v>36300</v>
      </c>
      <c r="G262" s="158" t="n">
        <v>71.6</v>
      </c>
      <c r="H262" s="157" t="n">
        <v>36900</v>
      </c>
      <c r="I262" s="158" t="n">
        <v>75</v>
      </c>
      <c r="J262" s="157" t="n">
        <v>34100</v>
      </c>
      <c r="K262" s="158" t="n">
        <v>69.7</v>
      </c>
      <c r="L262" s="157" t="n">
        <v>71100</v>
      </c>
      <c r="M262" s="158" t="n">
        <v>72.4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36200</v>
      </c>
      <c r="E263" s="158" t="n">
        <v>72.2</v>
      </c>
      <c r="F263" s="157" t="n">
        <v>39500</v>
      </c>
      <c r="G263" s="158" t="n">
        <v>73.2</v>
      </c>
      <c r="H263" s="157" t="n">
        <v>39300</v>
      </c>
      <c r="I263" s="158" t="n">
        <v>75.3</v>
      </c>
      <c r="J263" s="157" t="n">
        <v>36300</v>
      </c>
      <c r="K263" s="158" t="n">
        <v>70.2</v>
      </c>
      <c r="L263" s="157" t="n">
        <v>75600</v>
      </c>
      <c r="M263" s="158" t="n">
        <v>72.7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1600</v>
      </c>
      <c r="E273" s="156" t="n">
        <v>3.6</v>
      </c>
      <c r="F273" s="155" t="s">
        <v>99</v>
      </c>
      <c r="G273" s="156" t="s">
        <v>99</v>
      </c>
      <c r="H273" s="155" t="n">
        <v>2000</v>
      </c>
      <c r="I273" s="156" t="n">
        <v>3.5</v>
      </c>
      <c r="J273" s="155" t="s">
        <v>99</v>
      </c>
      <c r="K273" s="156" t="s">
        <v>99</v>
      </c>
      <c r="L273" s="155" t="n">
        <v>2400</v>
      </c>
      <c r="M273" s="156" t="n">
        <v>2.7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2000</v>
      </c>
      <c r="E274" s="158" t="n">
        <v>4.2</v>
      </c>
      <c r="F274" s="157" t="n">
        <v>1200</v>
      </c>
      <c r="G274" s="158" t="n">
        <v>2.4</v>
      </c>
      <c r="H274" s="157" t="n">
        <v>2300</v>
      </c>
      <c r="I274" s="158" t="n">
        <v>3.9</v>
      </c>
      <c r="J274" s="157" t="s">
        <v>99</v>
      </c>
      <c r="K274" s="158" t="s">
        <v>99</v>
      </c>
      <c r="L274" s="157" t="n">
        <v>3200</v>
      </c>
      <c r="M274" s="158" t="n">
        <v>3.3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2500</v>
      </c>
      <c r="E275" s="158" t="n">
        <v>5.4</v>
      </c>
      <c r="F275" s="157" t="n">
        <v>1900</v>
      </c>
      <c r="G275" s="158" t="n">
        <v>3.7</v>
      </c>
      <c r="H275" s="157" t="n">
        <v>3000</v>
      </c>
      <c r="I275" s="158" t="n">
        <v>5.2</v>
      </c>
      <c r="J275" s="157" t="n">
        <v>1400</v>
      </c>
      <c r="K275" s="158" t="n">
        <v>3.5</v>
      </c>
      <c r="L275" s="157" t="n">
        <v>4400</v>
      </c>
      <c r="M275" s="158" t="n">
        <v>4.5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3900</v>
      </c>
      <c r="E276" s="158" t="n">
        <v>7.9</v>
      </c>
      <c r="F276" s="157" t="n">
        <v>3400</v>
      </c>
      <c r="G276" s="158" t="n">
        <v>6.5</v>
      </c>
      <c r="H276" s="157" t="n">
        <v>4400</v>
      </c>
      <c r="I276" s="158" t="n">
        <v>7.7</v>
      </c>
      <c r="J276" s="157" t="n">
        <v>2800</v>
      </c>
      <c r="K276" s="158" t="n">
        <v>6.4</v>
      </c>
      <c r="L276" s="157" t="n">
        <v>7200</v>
      </c>
      <c r="M276" s="158" t="n">
        <v>7.2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4400</v>
      </c>
      <c r="E277" s="158" t="n">
        <v>8.9</v>
      </c>
      <c r="F277" s="157" t="n">
        <v>4400</v>
      </c>
      <c r="G277" s="158" t="n">
        <v>8.7</v>
      </c>
      <c r="H277" s="157" t="n">
        <v>6000</v>
      </c>
      <c r="I277" s="158" t="n">
        <v>10.7</v>
      </c>
      <c r="J277" s="157" t="n">
        <v>2800</v>
      </c>
      <c r="K277" s="158" t="n">
        <v>6.4</v>
      </c>
      <c r="L277" s="157" t="n">
        <v>8800</v>
      </c>
      <c r="M277" s="158" t="n">
        <v>8.8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4400</v>
      </c>
      <c r="E278" s="158" t="n">
        <v>9.1</v>
      </c>
      <c r="F278" s="157" t="n">
        <v>5400</v>
      </c>
      <c r="G278" s="158" t="n">
        <v>10.2</v>
      </c>
      <c r="H278" s="157" t="n">
        <v>6500</v>
      </c>
      <c r="I278" s="158" t="n">
        <v>11.2</v>
      </c>
      <c r="J278" s="157" t="n">
        <v>3300</v>
      </c>
      <c r="K278" s="158" t="n">
        <v>7.6</v>
      </c>
      <c r="L278" s="157" t="n">
        <v>9800</v>
      </c>
      <c r="M278" s="158" t="n">
        <v>9.7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5000</v>
      </c>
      <c r="E279" s="158" t="n">
        <v>9.8</v>
      </c>
      <c r="F279" s="157" t="n">
        <v>6100</v>
      </c>
      <c r="G279" s="158" t="n">
        <v>10.9</v>
      </c>
      <c r="H279" s="157" t="n">
        <v>7400</v>
      </c>
      <c r="I279" s="158" t="n">
        <v>12.6</v>
      </c>
      <c r="J279" s="157" t="n">
        <v>3700</v>
      </c>
      <c r="K279" s="158" t="n">
        <v>7.6</v>
      </c>
      <c r="L279" s="157" t="n">
        <v>11100</v>
      </c>
      <c r="M279" s="158" t="n">
        <v>10.3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5300</v>
      </c>
      <c r="E280" s="158" t="n">
        <v>10.1</v>
      </c>
      <c r="F280" s="157" t="n">
        <v>6100</v>
      </c>
      <c r="G280" s="158" t="n">
        <v>10.9</v>
      </c>
      <c r="H280" s="157" t="n">
        <v>7200</v>
      </c>
      <c r="I280" s="158" t="n">
        <v>12.6</v>
      </c>
      <c r="J280" s="157" t="n">
        <v>4200</v>
      </c>
      <c r="K280" s="158" t="n">
        <v>8.2</v>
      </c>
      <c r="L280" s="157" t="n">
        <v>11400</v>
      </c>
      <c r="M280" s="158" t="n">
        <v>10.5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5700</v>
      </c>
      <c r="E281" s="158" t="n">
        <v>11.5</v>
      </c>
      <c r="F281" s="157" t="n">
        <v>6300</v>
      </c>
      <c r="G281" s="158" t="n">
        <v>11.7</v>
      </c>
      <c r="H281" s="157" t="n">
        <v>7100</v>
      </c>
      <c r="I281" s="158" t="n">
        <v>13.8</v>
      </c>
      <c r="J281" s="157" t="n">
        <v>4900</v>
      </c>
      <c r="K281" s="158" t="n">
        <v>9.5</v>
      </c>
      <c r="L281" s="157" t="n">
        <v>12000</v>
      </c>
      <c r="M281" s="158" t="n">
        <v>11.6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5400</v>
      </c>
      <c r="E282" s="158" t="n">
        <v>11.4</v>
      </c>
      <c r="F282" s="157" t="n">
        <v>7100</v>
      </c>
      <c r="G282" s="158" t="n">
        <v>14</v>
      </c>
      <c r="H282" s="157" t="n">
        <v>6900</v>
      </c>
      <c r="I282" s="158" t="n">
        <v>14</v>
      </c>
      <c r="J282" s="157" t="n">
        <v>5600</v>
      </c>
      <c r="K282" s="158" t="n">
        <v>11.5</v>
      </c>
      <c r="L282" s="157" t="n">
        <v>12600</v>
      </c>
      <c r="M282" s="158" t="n">
        <v>12.8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5900</v>
      </c>
      <c r="E283" s="158" t="n">
        <v>11.8</v>
      </c>
      <c r="F283" s="157" t="n">
        <v>7500</v>
      </c>
      <c r="G283" s="158" t="n">
        <v>13.8</v>
      </c>
      <c r="H283" s="157" t="n">
        <v>7900</v>
      </c>
      <c r="I283" s="158" t="n">
        <v>15.1</v>
      </c>
      <c r="J283" s="157" t="n">
        <v>5500</v>
      </c>
      <c r="K283" s="158" t="n">
        <v>10.6</v>
      </c>
      <c r="L283" s="157" t="n">
        <v>13400</v>
      </c>
      <c r="M283" s="158" t="n">
        <v>12.9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10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45000</v>
      </c>
      <c r="E293" s="156" t="n">
        <v>60.9</v>
      </c>
      <c r="F293" s="155" t="n">
        <v>3500</v>
      </c>
      <c r="G293" s="156" t="n">
        <v>24.5</v>
      </c>
      <c r="H293" s="155" t="s">
        <v>99</v>
      </c>
      <c r="I293" s="156" t="s">
        <v>99</v>
      </c>
      <c r="J293" s="155" t="s">
        <v>99</v>
      </c>
      <c r="K293" s="156" t="s">
        <v>99</v>
      </c>
      <c r="L293" s="155" t="n">
        <v>49300</v>
      </c>
      <c r="M293" s="156" t="n">
        <v>54.9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45200</v>
      </c>
      <c r="E294" s="158" t="n">
        <v>62.5</v>
      </c>
      <c r="F294" s="157" t="n">
        <v>7900</v>
      </c>
      <c r="G294" s="158" t="n">
        <v>35.9</v>
      </c>
      <c r="H294" s="157" t="s">
        <v>99</v>
      </c>
      <c r="I294" s="158" t="s">
        <v>99</v>
      </c>
      <c r="J294" s="157" t="s">
        <v>99</v>
      </c>
      <c r="K294" s="158" t="s">
        <v>99</v>
      </c>
      <c r="L294" s="157" t="n">
        <v>54100</v>
      </c>
      <c r="M294" s="158" t="n">
        <v>56.2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53200</v>
      </c>
      <c r="E295" s="158" t="n">
        <v>69.7</v>
      </c>
      <c r="F295" s="157" t="n">
        <v>8100</v>
      </c>
      <c r="G295" s="158" t="n">
        <v>44.5</v>
      </c>
      <c r="H295" s="157" t="s">
        <v>99</v>
      </c>
      <c r="I295" s="158" t="s">
        <v>99</v>
      </c>
      <c r="J295" s="157" t="n">
        <v>1100</v>
      </c>
      <c r="K295" s="158" t="n">
        <v>73.2</v>
      </c>
      <c r="L295" s="157" t="n">
        <v>62900</v>
      </c>
      <c r="M295" s="158" t="n">
        <v>64.7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53300</v>
      </c>
      <c r="E296" s="158" t="n">
        <v>74.6</v>
      </c>
      <c r="F296" s="157" t="n">
        <v>11700</v>
      </c>
      <c r="G296" s="158" t="n">
        <v>47</v>
      </c>
      <c r="H296" s="157" t="s">
        <v>99</v>
      </c>
      <c r="I296" s="158" t="s">
        <v>99</v>
      </c>
      <c r="J296" s="157" t="n">
        <v>1900</v>
      </c>
      <c r="K296" s="158" t="n">
        <v>73.5</v>
      </c>
      <c r="L296" s="157" t="n">
        <v>67800</v>
      </c>
      <c r="M296" s="158" t="n">
        <v>67.3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53400</v>
      </c>
      <c r="E297" s="158" t="n">
        <v>74.8</v>
      </c>
      <c r="F297" s="157" t="n">
        <v>11600</v>
      </c>
      <c r="G297" s="158" t="n">
        <v>49.2</v>
      </c>
      <c r="H297" s="157" t="n">
        <v>1300</v>
      </c>
      <c r="I297" s="158" t="n">
        <v>64.1</v>
      </c>
      <c r="J297" s="157" t="n">
        <v>1800</v>
      </c>
      <c r="K297" s="158" t="n">
        <v>75.5</v>
      </c>
      <c r="L297" s="157" t="n">
        <v>68100</v>
      </c>
      <c r="M297" s="158" t="n">
        <v>68.5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54200</v>
      </c>
      <c r="E298" s="158" t="n">
        <v>74.2</v>
      </c>
      <c r="F298" s="157" t="n">
        <v>13800</v>
      </c>
      <c r="G298" s="158" t="n">
        <v>57.4</v>
      </c>
      <c r="H298" s="157" t="s">
        <v>99</v>
      </c>
      <c r="I298" s="158" t="s">
        <v>99</v>
      </c>
      <c r="J298" s="157" t="n">
        <v>2400</v>
      </c>
      <c r="K298" s="158" t="n">
        <v>84.3</v>
      </c>
      <c r="L298" s="157" t="n">
        <v>71100</v>
      </c>
      <c r="M298" s="158" t="n">
        <v>70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53700</v>
      </c>
      <c r="E299" s="158" t="n">
        <v>74.1</v>
      </c>
      <c r="F299" s="157" t="n">
        <v>15400</v>
      </c>
      <c r="G299" s="158" t="n">
        <v>54.1</v>
      </c>
      <c r="H299" s="157" t="s">
        <v>99</v>
      </c>
      <c r="I299" s="158" t="s">
        <v>99</v>
      </c>
      <c r="J299" s="157" t="n">
        <v>2600</v>
      </c>
      <c r="K299" s="158" t="n">
        <v>68.1</v>
      </c>
      <c r="L299" s="157" t="n">
        <v>72700</v>
      </c>
      <c r="M299" s="158" t="n">
        <v>67.6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52000</v>
      </c>
      <c r="E300" s="158" t="n">
        <v>73.8</v>
      </c>
      <c r="F300" s="157" t="n">
        <v>17200</v>
      </c>
      <c r="G300" s="158" t="n">
        <v>57.6</v>
      </c>
      <c r="H300" s="157" t="n">
        <v>1500</v>
      </c>
      <c r="I300" s="158" t="n">
        <v>44</v>
      </c>
      <c r="J300" s="157" t="n">
        <v>3400</v>
      </c>
      <c r="K300" s="158" t="n">
        <v>77.2</v>
      </c>
      <c r="L300" s="157" t="n">
        <v>74000</v>
      </c>
      <c r="M300" s="158" t="n">
        <v>68.5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54400</v>
      </c>
      <c r="E301" s="158" t="n">
        <v>77.4</v>
      </c>
      <c r="F301" s="157" t="n">
        <v>16200</v>
      </c>
      <c r="G301" s="158" t="n">
        <v>62.7</v>
      </c>
      <c r="H301" s="157" t="n">
        <v>1200</v>
      </c>
      <c r="I301" s="158" t="n">
        <v>50.6</v>
      </c>
      <c r="J301" s="157" t="n">
        <v>3800</v>
      </c>
      <c r="K301" s="158" t="n">
        <v>81</v>
      </c>
      <c r="L301" s="157" t="n">
        <v>75600</v>
      </c>
      <c r="M301" s="158" t="n">
        <v>73.3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52600</v>
      </c>
      <c r="E302" s="158" t="n">
        <v>75.9</v>
      </c>
      <c r="F302" s="157" t="n">
        <v>15600</v>
      </c>
      <c r="G302" s="158" t="n">
        <v>65.1</v>
      </c>
      <c r="H302" s="157" t="n">
        <v>1100</v>
      </c>
      <c r="I302" s="158" t="n">
        <v>49</v>
      </c>
      <c r="J302" s="157" t="n">
        <v>1600</v>
      </c>
      <c r="K302" s="158" t="n">
        <v>63.8</v>
      </c>
      <c r="L302" s="157" t="n">
        <v>71100</v>
      </c>
      <c r="M302" s="158" t="n">
        <v>72.4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56500</v>
      </c>
      <c r="E303" s="158" t="n">
        <v>78.1</v>
      </c>
      <c r="F303" s="157" t="n">
        <v>16800</v>
      </c>
      <c r="G303" s="158" t="n">
        <v>63.6</v>
      </c>
      <c r="H303" s="157" t="n">
        <v>1200</v>
      </c>
      <c r="I303" s="158" t="n">
        <v>41.7</v>
      </c>
      <c r="J303" s="157" t="n">
        <v>1000</v>
      </c>
      <c r="K303" s="158" t="n">
        <v>44.5</v>
      </c>
      <c r="L303" s="157" t="n">
        <v>75600</v>
      </c>
      <c r="M303" s="158" t="n">
        <v>72.7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2400</v>
      </c>
      <c r="E313" s="156" t="n">
        <v>3.2</v>
      </c>
      <c r="F313" s="155" t="s">
        <v>99</v>
      </c>
      <c r="G313" s="156" t="s">
        <v>99</v>
      </c>
      <c r="H313" s="155" t="s">
        <v>99</v>
      </c>
      <c r="I313" s="156" t="s">
        <v>99</v>
      </c>
      <c r="J313" s="155" t="s">
        <v>99</v>
      </c>
      <c r="K313" s="156" t="s">
        <v>99</v>
      </c>
      <c r="L313" s="155" t="n">
        <v>2400</v>
      </c>
      <c r="M313" s="156" t="n">
        <v>2.7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2900</v>
      </c>
      <c r="E314" s="158" t="n">
        <v>4</v>
      </c>
      <c r="F314" s="157" t="s">
        <v>99</v>
      </c>
      <c r="G314" s="158" t="s">
        <v>99</v>
      </c>
      <c r="H314" s="157" t="s">
        <v>99</v>
      </c>
      <c r="I314" s="158" t="s">
        <v>99</v>
      </c>
      <c r="J314" s="157" t="s">
        <v>99</v>
      </c>
      <c r="K314" s="158" t="s">
        <v>99</v>
      </c>
      <c r="L314" s="157" t="n">
        <v>3200</v>
      </c>
      <c r="M314" s="158" t="n">
        <v>3.3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3900</v>
      </c>
      <c r="E315" s="158" t="n">
        <v>5.1</v>
      </c>
      <c r="F315" s="157" t="s">
        <v>99</v>
      </c>
      <c r="G315" s="158" t="s">
        <v>99</v>
      </c>
      <c r="H315" s="157" t="s">
        <v>99</v>
      </c>
      <c r="I315" s="158" t="s">
        <v>99</v>
      </c>
      <c r="J315" s="157" t="s">
        <v>99</v>
      </c>
      <c r="K315" s="158" t="s">
        <v>99</v>
      </c>
      <c r="L315" s="157" t="n">
        <v>4400</v>
      </c>
      <c r="M315" s="158" t="n">
        <v>4.5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6500</v>
      </c>
      <c r="E316" s="158" t="n">
        <v>9.1</v>
      </c>
      <c r="F316" s="157" t="s">
        <v>99</v>
      </c>
      <c r="G316" s="158" t="s">
        <v>99</v>
      </c>
      <c r="H316" s="157" t="s">
        <v>99</v>
      </c>
      <c r="I316" s="158" t="s">
        <v>99</v>
      </c>
      <c r="J316" s="157" t="s">
        <v>99</v>
      </c>
      <c r="K316" s="158" t="s">
        <v>99</v>
      </c>
      <c r="L316" s="157" t="n">
        <v>7200</v>
      </c>
      <c r="M316" s="158" t="n">
        <v>7.2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7600</v>
      </c>
      <c r="E317" s="158" t="n">
        <v>10.6</v>
      </c>
      <c r="F317" s="157" t="s">
        <v>99</v>
      </c>
      <c r="G317" s="158" t="s">
        <v>99</v>
      </c>
      <c r="H317" s="157" t="s">
        <v>99</v>
      </c>
      <c r="I317" s="158" t="s">
        <v>99</v>
      </c>
      <c r="J317" s="157" t="s">
        <v>99</v>
      </c>
      <c r="K317" s="158" t="s">
        <v>99</v>
      </c>
      <c r="L317" s="157" t="n">
        <v>8800</v>
      </c>
      <c r="M317" s="158" t="n">
        <v>8.8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8000</v>
      </c>
      <c r="E318" s="158" t="n">
        <v>11</v>
      </c>
      <c r="F318" s="157" t="s">
        <v>99</v>
      </c>
      <c r="G318" s="158" t="s">
        <v>99</v>
      </c>
      <c r="H318" s="157" t="s">
        <v>99</v>
      </c>
      <c r="I318" s="158" t="s">
        <v>99</v>
      </c>
      <c r="J318" s="157" t="s">
        <v>99</v>
      </c>
      <c r="K318" s="158" t="s">
        <v>99</v>
      </c>
      <c r="L318" s="157" t="n">
        <v>9800</v>
      </c>
      <c r="M318" s="158" t="n">
        <v>9.7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8400</v>
      </c>
      <c r="E319" s="158" t="n">
        <v>11.6</v>
      </c>
      <c r="F319" s="157" t="n">
        <v>1500</v>
      </c>
      <c r="G319" s="158" t="n">
        <v>5.3</v>
      </c>
      <c r="H319" s="157" t="s">
        <v>99</v>
      </c>
      <c r="I319" s="158" t="s">
        <v>99</v>
      </c>
      <c r="J319" s="157" t="n">
        <v>1200</v>
      </c>
      <c r="K319" s="158" t="n">
        <v>30.3</v>
      </c>
      <c r="L319" s="157" t="n">
        <v>11100</v>
      </c>
      <c r="M319" s="158" t="n">
        <v>10.3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8100</v>
      </c>
      <c r="E320" s="158" t="n">
        <v>11.4</v>
      </c>
      <c r="F320" s="157" t="n">
        <v>2000</v>
      </c>
      <c r="G320" s="158" t="n">
        <v>6.7</v>
      </c>
      <c r="H320" s="157" t="s">
        <v>99</v>
      </c>
      <c r="I320" s="158" t="s">
        <v>99</v>
      </c>
      <c r="J320" s="157" t="n">
        <v>1300</v>
      </c>
      <c r="K320" s="158" t="n">
        <v>29.1</v>
      </c>
      <c r="L320" s="157" t="n">
        <v>11400</v>
      </c>
      <c r="M320" s="158" t="n">
        <v>10.5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8700</v>
      </c>
      <c r="E321" s="158" t="n">
        <v>12.4</v>
      </c>
      <c r="F321" s="157" t="n">
        <v>1800</v>
      </c>
      <c r="G321" s="158" t="n">
        <v>7</v>
      </c>
      <c r="H321" s="157" t="s">
        <v>99</v>
      </c>
      <c r="I321" s="158" t="s">
        <v>99</v>
      </c>
      <c r="J321" s="157" t="n">
        <v>1400</v>
      </c>
      <c r="K321" s="158" t="n">
        <v>30.2</v>
      </c>
      <c r="L321" s="157" t="n">
        <v>12000</v>
      </c>
      <c r="M321" s="158" t="n">
        <v>11.6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10100</v>
      </c>
      <c r="E322" s="158" t="n">
        <v>14.5</v>
      </c>
      <c r="F322" s="157" t="n">
        <v>1800</v>
      </c>
      <c r="G322" s="158" t="n">
        <v>7.5</v>
      </c>
      <c r="H322" s="157" t="s">
        <v>99</v>
      </c>
      <c r="I322" s="158" t="s">
        <v>99</v>
      </c>
      <c r="J322" s="157" t="s">
        <v>99</v>
      </c>
      <c r="K322" s="158" t="s">
        <v>99</v>
      </c>
      <c r="L322" s="157" t="n">
        <v>12600</v>
      </c>
      <c r="M322" s="158" t="n">
        <v>12.8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11000</v>
      </c>
      <c r="E323" s="158" t="n">
        <v>15.2</v>
      </c>
      <c r="F323" s="157" t="n">
        <v>1900</v>
      </c>
      <c r="G323" s="158" t="n">
        <v>7.2</v>
      </c>
      <c r="H323" s="157" t="s">
        <v>99</v>
      </c>
      <c r="I323" s="158" t="s">
        <v>99</v>
      </c>
      <c r="J323" s="157" t="s">
        <v>99</v>
      </c>
      <c r="K323" s="158" t="s">
        <v>99</v>
      </c>
      <c r="L323" s="157" t="n">
        <v>13400</v>
      </c>
      <c r="M323" s="158" t="n">
        <v>12.9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2600</v>
      </c>
      <c r="G338" s="156" t="n">
        <v>10.9</v>
      </c>
      <c r="H338" s="117" t="n">
        <v>1500</v>
      </c>
      <c r="I338" s="156" t="n">
        <v>3.3</v>
      </c>
      <c r="J338" s="117" t="s">
        <v>99</v>
      </c>
      <c r="K338" s="156" t="s">
        <v>99</v>
      </c>
      <c r="L338" s="117" t="n">
        <v>2300</v>
      </c>
      <c r="M338" s="156" t="n">
        <v>4.4</v>
      </c>
      <c r="N338" s="117" t="n">
        <v>2400</v>
      </c>
      <c r="O338" s="156" t="n">
        <v>6.1</v>
      </c>
      <c r="P338" s="117" t="n">
        <v>4700</v>
      </c>
      <c r="Q338" s="156" t="n">
        <v>5.1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4300</v>
      </c>
      <c r="G339" s="158" t="n">
        <v>22.5</v>
      </c>
      <c r="H339" s="119" t="n">
        <v>4100</v>
      </c>
      <c r="I339" s="158" t="n">
        <v>9.1</v>
      </c>
      <c r="J339" s="119" t="n">
        <v>1500</v>
      </c>
      <c r="K339" s="158" t="n">
        <v>6.7</v>
      </c>
      <c r="L339" s="119" t="n">
        <v>6000</v>
      </c>
      <c r="M339" s="158" t="n">
        <v>11.6</v>
      </c>
      <c r="N339" s="119" t="n">
        <v>4000</v>
      </c>
      <c r="O339" s="158" t="n">
        <v>10.8</v>
      </c>
      <c r="P339" s="119" t="n">
        <v>10000</v>
      </c>
      <c r="Q339" s="158" t="n">
        <v>11.3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2700</v>
      </c>
      <c r="G340" s="158" t="n">
        <v>15.1</v>
      </c>
      <c r="H340" s="119" t="n">
        <v>3100</v>
      </c>
      <c r="I340" s="158" t="n">
        <v>6.8</v>
      </c>
      <c r="J340" s="119" t="n">
        <v>1400</v>
      </c>
      <c r="K340" s="158" t="n">
        <v>5.1</v>
      </c>
      <c r="L340" s="119" t="n">
        <v>3600</v>
      </c>
      <c r="M340" s="158" t="n">
        <v>7.1</v>
      </c>
      <c r="N340" s="119" t="n">
        <v>3600</v>
      </c>
      <c r="O340" s="158" t="n">
        <v>8.7</v>
      </c>
      <c r="P340" s="119" t="n">
        <v>7200</v>
      </c>
      <c r="Q340" s="158" t="n">
        <v>7.8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2000</v>
      </c>
      <c r="G341" s="158" t="n">
        <v>14.7</v>
      </c>
      <c r="H341" s="119" t="n">
        <v>3100</v>
      </c>
      <c r="I341" s="158" t="n">
        <v>6.7</v>
      </c>
      <c r="J341" s="119" t="n">
        <v>1200</v>
      </c>
      <c r="K341" s="158" t="n">
        <v>3.7</v>
      </c>
      <c r="L341" s="119" t="n">
        <v>3400</v>
      </c>
      <c r="M341" s="158" t="n">
        <v>6.6</v>
      </c>
      <c r="N341" s="119" t="n">
        <v>2900</v>
      </c>
      <c r="O341" s="158" t="n">
        <v>6.8</v>
      </c>
      <c r="P341" s="119" t="n">
        <v>6300</v>
      </c>
      <c r="Q341" s="158" t="n">
        <v>6.7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1900</v>
      </c>
      <c r="G342" s="158" t="n">
        <v>13.5</v>
      </c>
      <c r="H342" s="119" t="n">
        <v>2300</v>
      </c>
      <c r="I342" s="158" t="n">
        <v>5.1</v>
      </c>
      <c r="J342" s="119" t="s">
        <v>99</v>
      </c>
      <c r="K342" s="158" t="s">
        <v>99</v>
      </c>
      <c r="L342" s="119" t="n">
        <v>2400</v>
      </c>
      <c r="M342" s="158" t="n">
        <v>4.7</v>
      </c>
      <c r="N342" s="119" t="n">
        <v>2600</v>
      </c>
      <c r="O342" s="158" t="n">
        <v>6</v>
      </c>
      <c r="P342" s="119" t="n">
        <v>5000</v>
      </c>
      <c r="Q342" s="158" t="n">
        <v>5.3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2100</v>
      </c>
      <c r="G343" s="158" t="n">
        <v>14.5</v>
      </c>
      <c r="H343" s="119" t="n">
        <v>2400</v>
      </c>
      <c r="I343" s="158" t="n">
        <v>5</v>
      </c>
      <c r="J343" s="119" t="s">
        <v>99</v>
      </c>
      <c r="K343" s="158" t="s">
        <v>99</v>
      </c>
      <c r="L343" s="119" t="n">
        <v>2700</v>
      </c>
      <c r="M343" s="158" t="n">
        <v>5.2</v>
      </c>
      <c r="N343" s="119" t="n">
        <v>2500</v>
      </c>
      <c r="O343" s="158" t="n">
        <v>5.6</v>
      </c>
      <c r="P343" s="119" t="n">
        <v>5200</v>
      </c>
      <c r="Q343" s="158" t="n">
        <v>5.4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n">
        <v>2100</v>
      </c>
      <c r="G344" s="158" t="n">
        <v>13.5</v>
      </c>
      <c r="H344" s="119" t="n">
        <v>2100</v>
      </c>
      <c r="I344" s="158" t="n">
        <v>4.4</v>
      </c>
      <c r="J344" s="119" t="n">
        <v>1100</v>
      </c>
      <c r="K344" s="158" t="n">
        <v>3</v>
      </c>
      <c r="L344" s="119" t="n">
        <v>2300</v>
      </c>
      <c r="M344" s="158" t="n">
        <v>4.2</v>
      </c>
      <c r="N344" s="119" t="n">
        <v>3100</v>
      </c>
      <c r="O344" s="158" t="n">
        <v>6.3</v>
      </c>
      <c r="P344" s="119" t="n">
        <v>5400</v>
      </c>
      <c r="Q344" s="158" t="n">
        <v>5.2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2600</v>
      </c>
      <c r="G345" s="158" t="n">
        <v>14.1</v>
      </c>
      <c r="H345" s="119" t="n">
        <v>2100</v>
      </c>
      <c r="I345" s="158" t="n">
        <v>4.5</v>
      </c>
      <c r="J345" s="119" t="n">
        <v>1100</v>
      </c>
      <c r="K345" s="158" t="n">
        <v>2.6</v>
      </c>
      <c r="L345" s="119" t="n">
        <v>2600</v>
      </c>
      <c r="M345" s="158" t="n">
        <v>4.5</v>
      </c>
      <c r="N345" s="119" t="n">
        <v>3200</v>
      </c>
      <c r="O345" s="158" t="n">
        <v>6.2</v>
      </c>
      <c r="P345" s="119" t="n">
        <v>5800</v>
      </c>
      <c r="Q345" s="158" t="n">
        <v>5.3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2200</v>
      </c>
      <c r="G346" s="158" t="n">
        <v>12.9</v>
      </c>
      <c r="H346" s="119" t="n">
        <v>1300</v>
      </c>
      <c r="I346" s="158" t="n">
        <v>3</v>
      </c>
      <c r="J346" s="119" t="n">
        <v>1000</v>
      </c>
      <c r="K346" s="158" t="n">
        <v>2.5</v>
      </c>
      <c r="L346" s="119" t="n">
        <v>2200</v>
      </c>
      <c r="M346" s="158" t="n">
        <v>4</v>
      </c>
      <c r="N346" s="119" t="n">
        <v>2300</v>
      </c>
      <c r="O346" s="158" t="n">
        <v>4.7</v>
      </c>
      <c r="P346" s="119" t="n">
        <v>4600</v>
      </c>
      <c r="Q346" s="158" t="n">
        <v>4.3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2500</v>
      </c>
      <c r="G347" s="158" t="n">
        <v>13.8</v>
      </c>
      <c r="H347" s="119" t="n">
        <v>1600</v>
      </c>
      <c r="I347" s="158" t="n">
        <v>3.9</v>
      </c>
      <c r="J347" s="119" t="s">
        <v>99</v>
      </c>
      <c r="K347" s="158" t="s">
        <v>99</v>
      </c>
      <c r="L347" s="119" t="n">
        <v>2000</v>
      </c>
      <c r="M347" s="158" t="n">
        <v>3.8</v>
      </c>
      <c r="N347" s="119" t="n">
        <v>2900</v>
      </c>
      <c r="O347" s="158" t="n">
        <v>5.9</v>
      </c>
      <c r="P347" s="119" t="n">
        <v>4900</v>
      </c>
      <c r="Q347" s="158" t="n">
        <v>4.8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2900</v>
      </c>
      <c r="G348" s="158" t="n">
        <v>17.3</v>
      </c>
      <c r="H348" s="119" t="n">
        <v>2100</v>
      </c>
      <c r="I348" s="158" t="n">
        <v>4.8</v>
      </c>
      <c r="J348" s="119" t="n">
        <v>1200</v>
      </c>
      <c r="K348" s="158" t="n">
        <v>2.9</v>
      </c>
      <c r="L348" s="119" t="n">
        <v>3000</v>
      </c>
      <c r="M348" s="158" t="n">
        <v>5.6</v>
      </c>
      <c r="N348" s="119" t="n">
        <v>3300</v>
      </c>
      <c r="O348" s="158" t="n">
        <v>6.2</v>
      </c>
      <c r="P348" s="119" t="n">
        <v>6300</v>
      </c>
      <c r="Q348" s="158" t="n">
        <v>5.9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66.1</v>
      </c>
      <c r="G361" s="193" t="n">
        <v>77.2</v>
      </c>
      <c r="H361" s="193" t="n">
        <v>63.7</v>
      </c>
      <c r="I361" s="193" t="n">
        <v>8.4</v>
      </c>
      <c r="J361" s="194" t="n">
        <v>84.1</v>
      </c>
      <c r="K361" s="195" t="n">
        <v>58.3</v>
      </c>
      <c r="L361" s="195" t="n">
        <v>70.6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45.6</v>
      </c>
      <c r="G362" s="193" t="n">
        <v>69.2</v>
      </c>
      <c r="H362" s="193" t="n">
        <v>57.6</v>
      </c>
      <c r="I362" s="193" t="n">
        <v>5.2</v>
      </c>
      <c r="J362" s="194" t="n">
        <v>70.4</v>
      </c>
      <c r="K362" s="196" t="n">
        <v>49.8</v>
      </c>
      <c r="L362" s="196" t="n">
        <v>59.9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56.4</v>
      </c>
      <c r="G363" s="193" t="n">
        <v>74.5</v>
      </c>
      <c r="H363" s="193" t="n">
        <v>65</v>
      </c>
      <c r="I363" s="193" t="n">
        <v>7.3</v>
      </c>
      <c r="J363" s="194" t="n">
        <v>76.9</v>
      </c>
      <c r="K363" s="196" t="n">
        <v>58.5</v>
      </c>
      <c r="L363" s="196" t="n">
        <v>67.5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50.8</v>
      </c>
      <c r="G364" s="193" t="n">
        <v>74.8</v>
      </c>
      <c r="H364" s="193" t="n">
        <v>72.3</v>
      </c>
      <c r="I364" s="193" t="n">
        <v>8.7</v>
      </c>
      <c r="J364" s="194" t="n">
        <v>76.7</v>
      </c>
      <c r="K364" s="196" t="n">
        <v>62.6</v>
      </c>
      <c r="L364" s="196" t="n">
        <v>69.5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55</v>
      </c>
      <c r="G365" s="193" t="n">
        <v>76.2</v>
      </c>
      <c r="H365" s="193" t="n">
        <v>74.8</v>
      </c>
      <c r="I365" s="193" t="n">
        <v>7.3</v>
      </c>
      <c r="J365" s="194" t="n">
        <v>79.1</v>
      </c>
      <c r="K365" s="196" t="n">
        <v>64.9</v>
      </c>
      <c r="L365" s="196" t="n">
        <v>71.8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53.6</v>
      </c>
      <c r="G366" s="193" t="n">
        <v>77.9</v>
      </c>
      <c r="H366" s="193" t="n">
        <v>73.4</v>
      </c>
      <c r="I366" s="193" t="n">
        <v>9</v>
      </c>
      <c r="J366" s="194" t="n">
        <v>80.1</v>
      </c>
      <c r="K366" s="196" t="n">
        <v>64.3</v>
      </c>
      <c r="L366" s="196" t="n">
        <v>71.9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51.4</v>
      </c>
      <c r="G367" s="193" t="n">
        <v>78.4</v>
      </c>
      <c r="H367" s="193" t="n">
        <v>73.8</v>
      </c>
      <c r="I367" s="193" t="n">
        <v>10.1</v>
      </c>
      <c r="J367" s="194" t="n">
        <v>79</v>
      </c>
      <c r="K367" s="196" t="n">
        <v>64.3</v>
      </c>
      <c r="L367" s="196" t="n">
        <v>71.4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56.5</v>
      </c>
      <c r="G368" s="193" t="n">
        <v>78.7</v>
      </c>
      <c r="H368" s="193" t="n">
        <v>77.1</v>
      </c>
      <c r="I368" s="193" t="n">
        <v>12.4</v>
      </c>
      <c r="J368" s="194" t="n">
        <v>79.1</v>
      </c>
      <c r="K368" s="196" t="n">
        <v>68.3</v>
      </c>
      <c r="L368" s="196" t="n">
        <v>73.5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55</v>
      </c>
      <c r="G369" s="193" t="n">
        <v>81.3</v>
      </c>
      <c r="H369" s="193" t="n">
        <v>79.4</v>
      </c>
      <c r="I369" s="193" t="n">
        <v>13.9</v>
      </c>
      <c r="J369" s="194" t="n">
        <v>81.4</v>
      </c>
      <c r="K369" s="196" t="n">
        <v>68.9</v>
      </c>
      <c r="L369" s="196" t="n">
        <v>75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59.9</v>
      </c>
      <c r="G370" s="193" t="n">
        <v>78.2</v>
      </c>
      <c r="H370" s="193" t="n">
        <v>82.2</v>
      </c>
      <c r="I370" s="193" t="n">
        <v>13.3</v>
      </c>
      <c r="J370" s="194" t="n">
        <v>82.6</v>
      </c>
      <c r="K370" s="196" t="n">
        <v>69.9</v>
      </c>
      <c r="L370" s="196" t="n">
        <v>76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52.9</v>
      </c>
      <c r="G371" s="193" t="n">
        <v>78.5</v>
      </c>
      <c r="H371" s="193" t="n">
        <v>81.1</v>
      </c>
      <c r="I371" s="193" t="n">
        <v>14.1</v>
      </c>
      <c r="J371" s="194" t="n">
        <v>79.6</v>
      </c>
      <c r="K371" s="196" t="n">
        <v>69.7</v>
      </c>
      <c r="L371" s="196" t="n">
        <v>74.4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5.7546785861255</v>
      </c>
      <c r="G384" s="210" t="n">
        <v>15.5211819083814</v>
      </c>
      <c r="H384" s="210" t="n">
        <v>15.8306911034805</v>
      </c>
      <c r="I384" s="210" t="n">
        <v>15.9532778651694</v>
      </c>
      <c r="J384" s="210" t="n">
        <v>15.9624359786654</v>
      </c>
      <c r="K384" s="210" t="n">
        <v>16.2473210930174</v>
      </c>
      <c r="L384" s="210" t="n">
        <v>16.4674022565545</v>
      </c>
      <c r="M384" s="210" t="n">
        <v>16.5427637352233</v>
      </c>
      <c r="N384" s="210" t="n">
        <v>16.7954</v>
      </c>
      <c r="O384" s="210" t="n">
        <v>16.6908734052993</v>
      </c>
      <c r="P384" s="211" t="n">
        <v>17.3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11014</v>
      </c>
      <c r="G394" s="218" t="n">
        <v>3558</v>
      </c>
      <c r="H394" s="219" t="n">
        <v>14572</v>
      </c>
      <c r="I394" s="220" t="n">
        <v>75.5833104584134</v>
      </c>
      <c r="J394" s="221" t="n">
        <v>24.4166895415866</v>
      </c>
      <c r="K394" s="222" t="n">
        <v>189.742174020372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11388</v>
      </c>
      <c r="G395" s="224" t="n">
        <v>3767</v>
      </c>
      <c r="H395" s="225" t="n">
        <v>15155</v>
      </c>
      <c r="I395" s="226" t="n">
        <v>75.1435169910921</v>
      </c>
      <c r="J395" s="227" t="n">
        <v>24.856483008908</v>
      </c>
      <c r="K395" s="228" t="n">
        <v>194.085702293589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11562</v>
      </c>
      <c r="G396" s="224" t="n">
        <v>3806</v>
      </c>
      <c r="H396" s="225" t="n">
        <v>15368</v>
      </c>
      <c r="I396" s="226" t="n">
        <v>75.2342529932327</v>
      </c>
      <c r="J396" s="227" t="n">
        <v>24.7657470067673</v>
      </c>
      <c r="K396" s="228" t="n">
        <v>187.09004286102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11487</v>
      </c>
      <c r="G397" s="224" t="n">
        <v>3865</v>
      </c>
      <c r="H397" s="225" t="n">
        <v>15352</v>
      </c>
      <c r="I397" s="226" t="n">
        <v>74.8241271495571</v>
      </c>
      <c r="J397" s="227" t="n">
        <v>25.1758728504429</v>
      </c>
      <c r="K397" s="228" t="n">
        <v>179.696730409224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10643</v>
      </c>
      <c r="G398" s="224" t="n">
        <v>4001</v>
      </c>
      <c r="H398" s="225" t="n">
        <v>14644</v>
      </c>
      <c r="I398" s="226" t="n">
        <v>72.6782299918055</v>
      </c>
      <c r="J398" s="227" t="n">
        <v>27.3217700081945</v>
      </c>
      <c r="K398" s="228" t="n">
        <v>171.475409836066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10600</v>
      </c>
      <c r="G399" s="224" t="n">
        <v>4100</v>
      </c>
      <c r="H399" s="225" t="n">
        <v>14700</v>
      </c>
      <c r="I399" s="226" t="n">
        <v>72.108843537415</v>
      </c>
      <c r="J399" s="227" t="n">
        <v>27.891156462585</v>
      </c>
      <c r="K399" s="228" t="n">
        <v>180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4788</v>
      </c>
      <c r="E414" s="239" t="n">
        <v>19.5324929629176</v>
      </c>
      <c r="F414" s="238" t="n">
        <v>3924</v>
      </c>
      <c r="G414" s="239" t="n">
        <v>34.7041655611568</v>
      </c>
      <c r="H414" s="238" t="n">
        <v>90</v>
      </c>
      <c r="I414" s="239" t="n">
        <v>32.258064516129</v>
      </c>
      <c r="J414" s="238" t="n">
        <v>39</v>
      </c>
      <c r="K414" s="239" t="n">
        <v>16.6666666666667</v>
      </c>
      <c r="L414" s="238" t="n">
        <v>3</v>
      </c>
      <c r="M414" s="239" t="n">
        <v>11.1111111111111</v>
      </c>
      <c r="N414" s="238" t="n">
        <v>8301</v>
      </c>
      <c r="O414" s="239" t="n">
        <v>24.1364270760642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6183</v>
      </c>
      <c r="E415" s="241" t="n">
        <v>27.9837067209776</v>
      </c>
      <c r="F415" s="240" t="n">
        <v>5925</v>
      </c>
      <c r="G415" s="241" t="n">
        <v>50.6150691952845</v>
      </c>
      <c r="H415" s="240" t="n">
        <v>129</v>
      </c>
      <c r="I415" s="241" t="n">
        <v>44.3298969072165</v>
      </c>
      <c r="J415" s="240" t="n">
        <v>75</v>
      </c>
      <c r="K415" s="241" t="n">
        <v>24.7524752475248</v>
      </c>
      <c r="L415" s="240" t="n">
        <v>9</v>
      </c>
      <c r="M415" s="241" t="n">
        <v>27.2727272727273</v>
      </c>
      <c r="N415" s="240" t="n">
        <v>11637</v>
      </c>
      <c r="O415" s="241" t="n">
        <v>35.418188458729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6300</v>
      </c>
      <c r="E416" s="241" t="n">
        <v>26.8439217691423</v>
      </c>
      <c r="F416" s="240" t="n">
        <v>6219</v>
      </c>
      <c r="G416" s="241" t="n">
        <v>46.1692650334076</v>
      </c>
      <c r="H416" s="240" t="n">
        <v>342</v>
      </c>
      <c r="I416" s="241" t="n">
        <v>50.6666666666667</v>
      </c>
      <c r="J416" s="240" t="n">
        <v>87</v>
      </c>
      <c r="K416" s="241" t="n">
        <v>21.1678832116788</v>
      </c>
      <c r="L416" s="240" t="n">
        <v>24</v>
      </c>
      <c r="M416" s="241" t="n">
        <v>34.7826086956522</v>
      </c>
      <c r="N416" s="240" t="n">
        <v>11220</v>
      </c>
      <c r="O416" s="241" t="n">
        <v>33.2651427554923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4785</v>
      </c>
      <c r="E417" s="241" t="n">
        <v>23.1259968102073</v>
      </c>
      <c r="F417" s="240" t="n">
        <v>5283</v>
      </c>
      <c r="G417" s="241" t="n">
        <v>42.3317307692308</v>
      </c>
      <c r="H417" s="240" t="n">
        <v>324</v>
      </c>
      <c r="I417" s="241" t="n">
        <v>46.551724137931</v>
      </c>
      <c r="J417" s="240" t="n">
        <v>132</v>
      </c>
      <c r="K417" s="241" t="n">
        <v>29.9319727891156</v>
      </c>
      <c r="L417" s="240" t="n">
        <v>24</v>
      </c>
      <c r="M417" s="241" t="n">
        <v>44.4444444444444</v>
      </c>
      <c r="N417" s="240" t="n">
        <v>9387</v>
      </c>
      <c r="O417" s="241" t="n">
        <v>30.1445086705202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3984</v>
      </c>
      <c r="E418" s="161" t="n">
        <v>18.9958518094693</v>
      </c>
      <c r="F418" s="160" t="n">
        <v>4440</v>
      </c>
      <c r="G418" s="161" t="n">
        <v>33.5069051392348</v>
      </c>
      <c r="H418" s="160" t="n">
        <v>309</v>
      </c>
      <c r="I418" s="161" t="n">
        <v>35.5172413793103</v>
      </c>
      <c r="J418" s="160" t="n">
        <v>111</v>
      </c>
      <c r="K418" s="161" t="n">
        <v>18.8775510204082</v>
      </c>
      <c r="L418" s="160" t="n">
        <v>15</v>
      </c>
      <c r="M418" s="161" t="n">
        <v>20</v>
      </c>
      <c r="N418" s="160" t="n">
        <v>7869</v>
      </c>
      <c r="O418" s="161" t="n">
        <v>24.6963562753036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3111</v>
      </c>
      <c r="E424" s="239" t="n">
        <v>32.1650124069479</v>
      </c>
      <c r="F424" s="238" t="n">
        <v>726</v>
      </c>
      <c r="G424" s="239" t="n">
        <v>14.2436727486757</v>
      </c>
      <c r="H424" s="238" t="n">
        <v>1893</v>
      </c>
      <c r="I424" s="239" t="n">
        <v>19.2789489764742</v>
      </c>
      <c r="J424" s="238" t="n">
        <v>1098</v>
      </c>
      <c r="K424" s="239" t="n">
        <v>17.6811594202899</v>
      </c>
      <c r="L424" s="238" t="n">
        <v>1479</v>
      </c>
      <c r="M424" s="239" t="n">
        <v>41.2207357859532</v>
      </c>
      <c r="N424" s="238" t="n">
        <v>8301</v>
      </c>
      <c r="O424" s="239" t="n">
        <v>24.1364270760642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4062</v>
      </c>
      <c r="E425" s="241" t="n">
        <v>45.1935914552737</v>
      </c>
      <c r="F425" s="240" t="n">
        <v>1143</v>
      </c>
      <c r="G425" s="241" t="n">
        <v>26.8688293370945</v>
      </c>
      <c r="H425" s="240" t="n">
        <v>2787</v>
      </c>
      <c r="I425" s="241" t="n">
        <v>28.9859594383775</v>
      </c>
      <c r="J425" s="240" t="n">
        <v>1638</v>
      </c>
      <c r="K425" s="241" t="n">
        <v>26.517727051967</v>
      </c>
      <c r="L425" s="240" t="n">
        <v>2001</v>
      </c>
      <c r="M425" s="241" t="n">
        <v>52.3547880690738</v>
      </c>
      <c r="N425" s="240" t="n">
        <v>11637</v>
      </c>
      <c r="O425" s="241" t="n">
        <v>35.418188458729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4212</v>
      </c>
      <c r="E426" s="241" t="n">
        <v>44.0263405456256</v>
      </c>
      <c r="F426" s="240" t="n">
        <v>1167</v>
      </c>
      <c r="G426" s="241" t="n">
        <v>29.469696969697</v>
      </c>
      <c r="H426" s="240" t="n">
        <v>2745</v>
      </c>
      <c r="I426" s="241" t="n">
        <v>27.8030993618961</v>
      </c>
      <c r="J426" s="240" t="n">
        <v>1404</v>
      </c>
      <c r="K426" s="241" t="n">
        <v>21.9306466729147</v>
      </c>
      <c r="L426" s="240" t="n">
        <v>1695</v>
      </c>
      <c r="M426" s="241" t="n">
        <v>43.1297709923664</v>
      </c>
      <c r="N426" s="240" t="n">
        <v>11220</v>
      </c>
      <c r="O426" s="241" t="n">
        <v>33.2651427554923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3612</v>
      </c>
      <c r="E427" s="241" t="n">
        <v>40.661938534279</v>
      </c>
      <c r="F427" s="240" t="n">
        <v>927</v>
      </c>
      <c r="G427" s="241" t="n">
        <v>29.5977011494253</v>
      </c>
      <c r="H427" s="240" t="n">
        <v>2199</v>
      </c>
      <c r="I427" s="241" t="n">
        <v>25.3896778662972</v>
      </c>
      <c r="J427" s="240" t="n">
        <v>1296</v>
      </c>
      <c r="K427" s="241" t="n">
        <v>19.2341941228851</v>
      </c>
      <c r="L427" s="240" t="n">
        <v>1356</v>
      </c>
      <c r="M427" s="241" t="n">
        <v>36.3929146537842</v>
      </c>
      <c r="N427" s="240" t="n">
        <v>9387</v>
      </c>
      <c r="O427" s="241" t="n">
        <v>30.1445086705202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2766</v>
      </c>
      <c r="E428" s="161" t="n">
        <v>32.5564971751412</v>
      </c>
      <c r="F428" s="160" t="n">
        <v>750</v>
      </c>
      <c r="G428" s="161" t="n">
        <v>21.4961306964746</v>
      </c>
      <c r="H428" s="160" t="n">
        <v>1629</v>
      </c>
      <c r="I428" s="161" t="n">
        <v>20</v>
      </c>
      <c r="J428" s="160" t="n">
        <v>1332</v>
      </c>
      <c r="K428" s="161" t="n">
        <v>16.9530355097365</v>
      </c>
      <c r="L428" s="160" t="n">
        <v>1392</v>
      </c>
      <c r="M428" s="161" t="n">
        <v>35.8855375096674</v>
      </c>
      <c r="N428" s="160" t="n">
        <v>7869</v>
      </c>
      <c r="O428" s="161" t="n">
        <v>24.6963562753036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3696</v>
      </c>
      <c r="E434" s="239" t="n">
        <v>21.7975937721161</v>
      </c>
      <c r="F434" s="238" t="n">
        <v>4602</v>
      </c>
      <c r="G434" s="239" t="n">
        <v>26.3936682725396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5250</v>
      </c>
      <c r="E435" s="241" t="n">
        <v>32.7286328782495</v>
      </c>
      <c r="F435" s="240" t="n">
        <v>6387</v>
      </c>
      <c r="G435" s="241" t="n">
        <v>37.9839429081178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5166</v>
      </c>
      <c r="E436" s="241" t="n">
        <v>31.2579415501906</v>
      </c>
      <c r="F436" s="240" t="n">
        <v>6054</v>
      </c>
      <c r="G436" s="241" t="n">
        <v>35.1935821416114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4215</v>
      </c>
      <c r="E437" s="241" t="n">
        <v>27.6792750197006</v>
      </c>
      <c r="F437" s="240" t="n">
        <v>5172</v>
      </c>
      <c r="G437" s="241" t="n">
        <v>32.5037707390649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3552</v>
      </c>
      <c r="E438" s="161" t="n">
        <v>22.8748068006182</v>
      </c>
      <c r="F438" s="160" t="n">
        <v>4317</v>
      </c>
      <c r="G438" s="161" t="n">
        <v>26.4327700220426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2334</v>
      </c>
      <c r="E449" s="239" t="n">
        <v>8.33511892007714</v>
      </c>
      <c r="F449" s="238" t="n">
        <v>5652</v>
      </c>
      <c r="G449" s="239" t="n">
        <v>36.9484212590704</v>
      </c>
      <c r="H449" s="238" t="n">
        <v>111</v>
      </c>
      <c r="I449" s="239" t="n">
        <v>30.5785123966942</v>
      </c>
      <c r="J449" s="238" t="n">
        <v>48</v>
      </c>
      <c r="K449" s="239" t="n">
        <v>17.3913043478261</v>
      </c>
      <c r="L449" s="238" t="n">
        <v>6</v>
      </c>
      <c r="M449" s="239" t="n">
        <v>18.1818181818182</v>
      </c>
      <c r="N449" s="238" t="n">
        <v>7842</v>
      </c>
      <c r="O449" s="239" t="n">
        <v>18.3361391694725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1812</v>
      </c>
      <c r="E450" s="241" t="n">
        <v>7.13694907243294</v>
      </c>
      <c r="F450" s="240" t="n">
        <v>5031</v>
      </c>
      <c r="G450" s="241" t="n">
        <v>31.6953316953317</v>
      </c>
      <c r="H450" s="240" t="n">
        <v>144</v>
      </c>
      <c r="I450" s="241" t="n">
        <v>32.4324324324324</v>
      </c>
      <c r="J450" s="240" t="n">
        <v>63</v>
      </c>
      <c r="K450" s="241" t="n">
        <v>17.948717948718</v>
      </c>
      <c r="L450" s="240" t="n">
        <v>12</v>
      </c>
      <c r="M450" s="241" t="n">
        <v>26.6666666666667</v>
      </c>
      <c r="N450" s="240" t="n">
        <v>6984</v>
      </c>
      <c r="O450" s="241" t="n">
        <v>16.8451519536903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2050</v>
      </c>
      <c r="E451" s="241" t="n">
        <v>7.68855717661178</v>
      </c>
      <c r="F451" s="240" t="n">
        <v>4956</v>
      </c>
      <c r="G451" s="241" t="n">
        <v>27.8270634475014</v>
      </c>
      <c r="H451" s="240" t="n">
        <v>292</v>
      </c>
      <c r="I451" s="241" t="n">
        <v>32.8458942632171</v>
      </c>
      <c r="J451" s="240" t="n">
        <v>59</v>
      </c>
      <c r="K451" s="241" t="n">
        <v>11.4119922630561</v>
      </c>
      <c r="L451" s="240" t="n">
        <v>13</v>
      </c>
      <c r="M451" s="241" t="n">
        <v>16.25</v>
      </c>
      <c r="N451" s="240" t="n">
        <v>6555</v>
      </c>
      <c r="O451" s="241" t="n">
        <v>15.6302160331919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1551</v>
      </c>
      <c r="E452" s="241" t="n">
        <v>6.44236760124611</v>
      </c>
      <c r="F452" s="240" t="n">
        <v>4326</v>
      </c>
      <c r="G452" s="241" t="n">
        <v>25.1745810055866</v>
      </c>
      <c r="H452" s="240" t="n">
        <v>276</v>
      </c>
      <c r="I452" s="241" t="n">
        <v>27.2189349112426</v>
      </c>
      <c r="J452" s="240" t="n">
        <v>78</v>
      </c>
      <c r="K452" s="241" t="n">
        <v>14.3646408839779</v>
      </c>
      <c r="L452" s="240" t="n">
        <v>6</v>
      </c>
      <c r="M452" s="241" t="n">
        <v>8.69565217391304</v>
      </c>
      <c r="N452" s="240" t="n">
        <v>5850</v>
      </c>
      <c r="O452" s="241" t="n">
        <v>14.5598446949899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1530</v>
      </c>
      <c r="E453" s="161" t="n">
        <v>6.49433337577996</v>
      </c>
      <c r="F453" s="160" t="n">
        <v>4518</v>
      </c>
      <c r="G453" s="161" t="n">
        <v>25.7216054654142</v>
      </c>
      <c r="H453" s="160" t="n">
        <v>351</v>
      </c>
      <c r="I453" s="161" t="n">
        <v>29.8469387755102</v>
      </c>
      <c r="J453" s="160" t="n">
        <v>99</v>
      </c>
      <c r="K453" s="161" t="n">
        <v>15</v>
      </c>
      <c r="L453" s="160" t="n">
        <v>9</v>
      </c>
      <c r="M453" s="161" t="n">
        <v>10.3448275862069</v>
      </c>
      <c r="N453" s="160" t="n">
        <v>6099</v>
      </c>
      <c r="O453" s="161" t="n">
        <v>15.205684367988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1875</v>
      </c>
      <c r="E459" s="239" t="n">
        <v>23.7732978318752</v>
      </c>
      <c r="F459" s="238" t="n">
        <v>1116</v>
      </c>
      <c r="G459" s="239" t="n">
        <v>25.4620123203285</v>
      </c>
      <c r="H459" s="238" t="n">
        <v>2043</v>
      </c>
      <c r="I459" s="239" t="n">
        <v>28.5774234158624</v>
      </c>
      <c r="J459" s="238" t="n">
        <v>1875</v>
      </c>
      <c r="K459" s="239" t="n">
        <v>15.5938123752495</v>
      </c>
      <c r="L459" s="238" t="n">
        <v>795</v>
      </c>
      <c r="M459" s="239" t="n">
        <v>10.6127352823388</v>
      </c>
      <c r="N459" s="238" t="n">
        <v>138</v>
      </c>
      <c r="O459" s="239" t="n">
        <v>3.5965598123534</v>
      </c>
      <c r="P459" s="238" t="n">
        <v>7842</v>
      </c>
      <c r="Q459" s="239" t="n">
        <v>18.3361391694725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1893</v>
      </c>
      <c r="E460" s="241" t="n">
        <v>23.6595425571804</v>
      </c>
      <c r="F460" s="240" t="n">
        <v>816</v>
      </c>
      <c r="G460" s="241" t="n">
        <v>22.8187919463087</v>
      </c>
      <c r="H460" s="240" t="n">
        <v>1659</v>
      </c>
      <c r="I460" s="241" t="n">
        <v>26.962457337884</v>
      </c>
      <c r="J460" s="240" t="n">
        <v>1767</v>
      </c>
      <c r="K460" s="241" t="n">
        <v>14.6117588687671</v>
      </c>
      <c r="L460" s="240" t="n">
        <v>702</v>
      </c>
      <c r="M460" s="241" t="n">
        <v>9.40514469453376</v>
      </c>
      <c r="N460" s="240" t="n">
        <v>153</v>
      </c>
      <c r="O460" s="241" t="n">
        <v>3.67170626349892</v>
      </c>
      <c r="P460" s="240" t="n">
        <v>6984</v>
      </c>
      <c r="Q460" s="241" t="n">
        <v>16.8451519536903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1981</v>
      </c>
      <c r="E461" s="241" t="n">
        <v>24.0121212121212</v>
      </c>
      <c r="F461" s="240" t="n">
        <v>765</v>
      </c>
      <c r="G461" s="241" t="n">
        <v>20.3241232731137</v>
      </c>
      <c r="H461" s="240" t="n">
        <v>1302</v>
      </c>
      <c r="I461" s="241" t="n">
        <v>23.2749374329639</v>
      </c>
      <c r="J461" s="240" t="n">
        <v>1689</v>
      </c>
      <c r="K461" s="241" t="n">
        <v>13.9081027667984</v>
      </c>
      <c r="L461" s="240" t="n">
        <v>660</v>
      </c>
      <c r="M461" s="241" t="n">
        <v>8.46153846153846</v>
      </c>
      <c r="N461" s="240" t="n">
        <v>158</v>
      </c>
      <c r="O461" s="241" t="n">
        <v>3.60237118103055</v>
      </c>
      <c r="P461" s="240" t="n">
        <v>6555</v>
      </c>
      <c r="Q461" s="241" t="n">
        <v>15.6302160331919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1785</v>
      </c>
      <c r="E462" s="241" t="n">
        <v>23.489932885906</v>
      </c>
      <c r="F462" s="240" t="n">
        <v>759</v>
      </c>
      <c r="G462" s="241" t="n">
        <v>19.5216049382716</v>
      </c>
      <c r="H462" s="240" t="n">
        <v>1053</v>
      </c>
      <c r="I462" s="241" t="n">
        <v>21.6</v>
      </c>
      <c r="J462" s="240" t="n">
        <v>1527</v>
      </c>
      <c r="K462" s="241" t="n">
        <v>13.9375684556407</v>
      </c>
      <c r="L462" s="240" t="n">
        <v>576</v>
      </c>
      <c r="M462" s="241" t="n">
        <v>6.81818181818182</v>
      </c>
      <c r="N462" s="240" t="n">
        <v>147</v>
      </c>
      <c r="O462" s="241" t="n">
        <v>3.33333333333333</v>
      </c>
      <c r="P462" s="240" t="n">
        <v>5850</v>
      </c>
      <c r="Q462" s="241" t="n">
        <v>14.5598446949899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1653</v>
      </c>
      <c r="E463" s="161" t="n">
        <v>23.7193284545846</v>
      </c>
      <c r="F463" s="160" t="n">
        <v>804</v>
      </c>
      <c r="G463" s="161" t="n">
        <v>21.0857592446892</v>
      </c>
      <c r="H463" s="160" t="n">
        <v>1266</v>
      </c>
      <c r="I463" s="161" t="n">
        <v>24.808935920047</v>
      </c>
      <c r="J463" s="160" t="n">
        <v>1473</v>
      </c>
      <c r="K463" s="161" t="n">
        <v>14.5957193816885</v>
      </c>
      <c r="L463" s="160" t="n">
        <v>738</v>
      </c>
      <c r="M463" s="161" t="n">
        <v>7.70194113963682</v>
      </c>
      <c r="N463" s="160" t="n">
        <v>171</v>
      </c>
      <c r="O463" s="161" t="n">
        <v>3.75</v>
      </c>
      <c r="P463" s="160" t="n">
        <v>6099</v>
      </c>
      <c r="Q463" s="161" t="n">
        <v>15.205684367988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3951</v>
      </c>
      <c r="E469" s="239" t="n">
        <v>18.6994178617067</v>
      </c>
      <c r="F469" s="238" t="n">
        <v>3891</v>
      </c>
      <c r="G469" s="239" t="n">
        <v>17.9814224317205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3489</v>
      </c>
      <c r="E470" s="241" t="n">
        <v>17.1660516605166</v>
      </c>
      <c r="F470" s="240" t="n">
        <v>3495</v>
      </c>
      <c r="G470" s="241" t="n">
        <v>16.5342038035765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3183</v>
      </c>
      <c r="E471" s="241" t="n">
        <v>15.4589606605148</v>
      </c>
      <c r="F471" s="240" t="n">
        <v>3372</v>
      </c>
      <c r="G471" s="241" t="n">
        <v>15.7953906689151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2844</v>
      </c>
      <c r="E472" s="241" t="n">
        <v>14.4821264894592</v>
      </c>
      <c r="F472" s="240" t="n">
        <v>3009</v>
      </c>
      <c r="G472" s="241" t="n">
        <v>14.6487512779319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2934</v>
      </c>
      <c r="E473" s="161" t="n">
        <v>15.0115118956255</v>
      </c>
      <c r="F473" s="160" t="n">
        <v>3168</v>
      </c>
      <c r="G473" s="161" t="n">
        <v>15.4048140043764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74</v>
      </c>
      <c r="F483" s="251" t="n">
        <v>72</v>
      </c>
      <c r="G483" s="251" t="n">
        <v>61.38</v>
      </c>
      <c r="H483" s="251" t="n">
        <v>67</v>
      </c>
      <c r="I483" s="251" t="n">
        <v>63</v>
      </c>
      <c r="J483" s="251" t="n">
        <v>52</v>
      </c>
      <c r="K483" s="252" t="n">
        <v>52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12</v>
      </c>
      <c r="G492" s="255" t="n">
        <v>31</v>
      </c>
      <c r="H492" s="254" t="n">
        <v>14</v>
      </c>
      <c r="I492" s="255" t="n">
        <v>41</v>
      </c>
      <c r="J492" s="254" t="n">
        <v>9</v>
      </c>
      <c r="K492" s="255" t="n">
        <v>28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4</v>
      </c>
      <c r="G493" s="258" t="n">
        <v>29</v>
      </c>
      <c r="H493" s="257" t="n">
        <v>5</v>
      </c>
      <c r="I493" s="258" t="n">
        <v>36</v>
      </c>
      <c r="J493" s="257" t="n">
        <v>4</v>
      </c>
      <c r="K493" s="258" t="n">
        <v>29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1944</v>
      </c>
      <c r="G506" s="262" t="n">
        <v>27.318718381113</v>
      </c>
      <c r="H506" s="117" t="n">
        <v>1314</v>
      </c>
      <c r="I506" s="262" t="n">
        <v>28.2945736434109</v>
      </c>
      <c r="J506" s="117" t="n">
        <v>1611</v>
      </c>
      <c r="K506" s="262" t="n">
        <v>32.7040194884287</v>
      </c>
      <c r="L506" s="117" t="n">
        <v>1104</v>
      </c>
      <c r="M506" s="262" t="n">
        <v>62.2673434856176</v>
      </c>
      <c r="N506" s="117" t="n">
        <v>693</v>
      </c>
      <c r="O506" s="262" t="n">
        <v>74.5161290322581</v>
      </c>
      <c r="P506" s="117" t="n">
        <v>6669</v>
      </c>
      <c r="Q506" s="262" t="n">
        <v>34.3957914281294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2073</v>
      </c>
      <c r="G507" s="264" t="n">
        <v>16.3202645252716</v>
      </c>
      <c r="H507" s="119" t="n">
        <v>1401</v>
      </c>
      <c r="I507" s="264" t="n">
        <v>15.3014416775885</v>
      </c>
      <c r="J507" s="119" t="n">
        <v>1755</v>
      </c>
      <c r="K507" s="264" t="n">
        <v>13.4544618215271</v>
      </c>
      <c r="L507" s="119" t="n">
        <v>1143</v>
      </c>
      <c r="M507" s="264" t="n">
        <v>19.8024948024948</v>
      </c>
      <c r="N507" s="119" t="n">
        <v>732</v>
      </c>
      <c r="O507" s="264" t="n">
        <v>14.3445032333921</v>
      </c>
      <c r="P507" s="119" t="n">
        <v>7104</v>
      </c>
      <c r="Q507" s="264" t="n">
        <v>15.5146432549302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1941</v>
      </c>
      <c r="G508" s="264" t="n">
        <v>27.7801631601546</v>
      </c>
      <c r="H508" s="119" t="n">
        <v>1266</v>
      </c>
      <c r="I508" s="264" t="n">
        <v>29.2649098474341</v>
      </c>
      <c r="J508" s="119" t="n">
        <v>1611</v>
      </c>
      <c r="K508" s="264" t="n">
        <v>31.8883610451306</v>
      </c>
      <c r="L508" s="119" t="n">
        <v>1032</v>
      </c>
      <c r="M508" s="264" t="n">
        <v>52.5190839694657</v>
      </c>
      <c r="N508" s="119" t="n">
        <v>735</v>
      </c>
      <c r="O508" s="264" t="n">
        <v>70.8092485549133</v>
      </c>
      <c r="P508" s="119" t="n">
        <v>6594</v>
      </c>
      <c r="Q508" s="264" t="n">
        <v>34.0511231603408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2049</v>
      </c>
      <c r="G509" s="264" t="n">
        <v>16.9520972946141</v>
      </c>
      <c r="H509" s="119" t="n">
        <v>1371</v>
      </c>
      <c r="I509" s="264" t="n">
        <v>16.8759231905465</v>
      </c>
      <c r="J509" s="119" t="n">
        <v>1761</v>
      </c>
      <c r="K509" s="264" t="n">
        <v>14.2683519688867</v>
      </c>
      <c r="L509" s="119" t="n">
        <v>1107</v>
      </c>
      <c r="M509" s="264" t="n">
        <v>17.6724137931035</v>
      </c>
      <c r="N509" s="119" t="n">
        <v>780</v>
      </c>
      <c r="O509" s="264" t="n">
        <v>15.1162790697674</v>
      </c>
      <c r="P509" s="119" t="n">
        <v>7080</v>
      </c>
      <c r="Q509" s="264" t="n">
        <v>16.1015214573241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1728</v>
      </c>
      <c r="G510" s="264" t="n">
        <v>25.3968253968254</v>
      </c>
      <c r="H510" s="119" t="n">
        <v>1302</v>
      </c>
      <c r="I510" s="264" t="n">
        <v>30.3284416491964</v>
      </c>
      <c r="J510" s="119" t="n">
        <v>1569</v>
      </c>
      <c r="K510" s="264" t="n">
        <v>30.0920598388953</v>
      </c>
      <c r="L510" s="119" t="n">
        <v>909</v>
      </c>
      <c r="M510" s="264" t="n">
        <v>39.9736147757256</v>
      </c>
      <c r="N510" s="119" t="n">
        <v>768</v>
      </c>
      <c r="O510" s="264" t="n">
        <v>65.4731457800512</v>
      </c>
      <c r="P510" s="119" t="n">
        <v>6276</v>
      </c>
      <c r="Q510" s="264" t="n">
        <v>31.7595263397601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1836</v>
      </c>
      <c r="G511" s="266" t="n">
        <v>15.7569515962925</v>
      </c>
      <c r="H511" s="183" t="n">
        <v>1371</v>
      </c>
      <c r="I511" s="266" t="n">
        <v>17.0777279521674</v>
      </c>
      <c r="J511" s="183" t="n">
        <v>1701</v>
      </c>
      <c r="K511" s="266" t="n">
        <v>13.9414802065404</v>
      </c>
      <c r="L511" s="183" t="n">
        <v>1014</v>
      </c>
      <c r="M511" s="266" t="n">
        <v>13.9438943894389</v>
      </c>
      <c r="N511" s="183" t="n">
        <v>822</v>
      </c>
      <c r="O511" s="266" t="n">
        <v>15.3759820426487</v>
      </c>
      <c r="P511" s="183" t="n">
        <v>6738</v>
      </c>
      <c r="Q511" s="266" t="n">
        <v>15.1429341963323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15.5555555555556</v>
      </c>
      <c r="G520" s="274" t="n">
        <v>14.3198090692124</v>
      </c>
      <c r="H520" s="273" t="n">
        <v>66.8202764976959</v>
      </c>
      <c r="I520" s="274" t="n">
        <v>73.4375</v>
      </c>
      <c r="J520" s="273" t="n">
        <v>34.8275862068966</v>
      </c>
      <c r="K520" s="274" t="n">
        <v>36.6279069767442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49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68.4615384615385</v>
      </c>
      <c r="F543" s="279"/>
      <c r="G543" s="280" t="n">
        <v>0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68.578021978022</v>
      </c>
      <c r="F544" s="281"/>
      <c r="G544" s="282" t="n">
        <v>65.9340659340659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67.2489082969432</v>
      </c>
      <c r="F545" s="281"/>
      <c r="G545" s="282" t="n">
        <v>65.5021834061135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65.938864628821</v>
      </c>
      <c r="F546" s="281"/>
      <c r="G546" s="282" t="n">
        <v>66.2663755458515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67.8649237472767</v>
      </c>
      <c r="F547" s="281"/>
      <c r="G547" s="282" t="n">
        <v>66.1220043572985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69.8278867102397</v>
      </c>
      <c r="F548" s="281"/>
      <c r="G548" s="282" t="n">
        <v>0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67.6608695652174</v>
      </c>
      <c r="F549" s="281"/>
      <c r="G549" s="282" t="n">
        <v>0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5654</v>
      </c>
      <c r="F564" s="290" t="n">
        <v>1219.05993962915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5813</v>
      </c>
      <c r="F565" s="292" t="n">
        <v>1259.31542461005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5692</v>
      </c>
      <c r="F566" s="292" t="n">
        <v>1249.61580680571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6198</v>
      </c>
      <c r="F567" s="292" t="n">
        <v>1360.10533245556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5910</v>
      </c>
      <c r="F568" s="292" t="n">
        <v>1288.98582333697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5634</v>
      </c>
      <c r="F569" s="292" t="n">
        <v>1229.86247544204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5677</v>
      </c>
      <c r="F570" s="292" t="n">
        <v>1236.54977129166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5824</v>
      </c>
      <c r="F571" s="292" t="n">
        <v>1267.74053112756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5757</v>
      </c>
      <c r="F572" s="292" t="n">
        <v>1252.88356909684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5901</v>
      </c>
      <c r="F573" s="294" t="n">
        <v>1284.5015237266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146</v>
      </c>
      <c r="F582" s="221" t="n">
        <v>316.702819956616</v>
      </c>
      <c r="G582" s="302" t="n">
        <v>4.33839479392625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181</v>
      </c>
      <c r="F583" s="227" t="n">
        <v>400.442477876106</v>
      </c>
      <c r="G583" s="305" t="n">
        <v>8.84955752212389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141</v>
      </c>
      <c r="F584" s="227" t="n">
        <v>311.946902654867</v>
      </c>
      <c r="G584" s="305" t="n">
        <v>11.0619469026549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137</v>
      </c>
      <c r="F585" s="227" t="n">
        <v>305.122494432071</v>
      </c>
      <c r="G585" s="305" t="n">
        <v>2.2271714922049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161</v>
      </c>
      <c r="F586" s="227" t="n">
        <v>360.178970917226</v>
      </c>
      <c r="G586" s="305" t="n">
        <v>20.1342281879195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163</v>
      </c>
      <c r="F587" s="227" t="n">
        <v>366.292134831461</v>
      </c>
      <c r="G587" s="305" t="n">
        <v>8.98876404494382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118</v>
      </c>
      <c r="F588" s="227" t="n">
        <v>257.080610021786</v>
      </c>
      <c r="G588" s="305" t="n">
        <v>15.2505446623094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207</v>
      </c>
      <c r="F589" s="227" t="n">
        <v>450</v>
      </c>
      <c r="G589" s="305" t="n">
        <v>17.3913043478261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5.596558750283</v>
      </c>
      <c r="E604" s="317" t="n">
        <v>82.2969758749575</v>
      </c>
      <c r="F604" s="317" t="n">
        <v>75.8503401360544</v>
      </c>
      <c r="G604" s="317" t="n">
        <v>94.7368421052632</v>
      </c>
      <c r="H604" s="318" t="n">
        <v>100</v>
      </c>
      <c r="I604" s="316" t="n">
        <v>89.8986932902658</v>
      </c>
      <c r="J604" s="318" t="n">
        <v>90.7328805885682</v>
      </c>
      <c r="K604" s="316" t="n">
        <v>87.058526740666</v>
      </c>
      <c r="L604" s="317" t="n">
        <v>86.7639113992437</v>
      </c>
      <c r="M604" s="317" t="n">
        <v>90.3836571998007</v>
      </c>
      <c r="N604" s="317" t="n">
        <v>94.3243243243243</v>
      </c>
      <c r="O604" s="318" t="n">
        <v>96.5044551062372</v>
      </c>
      <c r="P604" s="319" t="n">
        <v>90.322813085459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6.6346753084881</v>
      </c>
      <c r="E605" s="321" t="n">
        <v>84.3102843102843</v>
      </c>
      <c r="F605" s="321" t="n">
        <v>83.2826747720365</v>
      </c>
      <c r="G605" s="321" t="n">
        <v>94.5054945054945</v>
      </c>
      <c r="H605" s="322" t="n">
        <v>100</v>
      </c>
      <c r="I605" s="320" t="n">
        <v>90.8895705521472</v>
      </c>
      <c r="J605" s="322" t="n">
        <v>91.5824915824916</v>
      </c>
      <c r="K605" s="320" t="n">
        <v>88.2198264528004</v>
      </c>
      <c r="L605" s="321" t="n">
        <v>87.9876160990712</v>
      </c>
      <c r="M605" s="321" t="n">
        <v>90.6740027510316</v>
      </c>
      <c r="N605" s="321" t="n">
        <v>94.921875</v>
      </c>
      <c r="O605" s="322" t="n">
        <v>96.9635627530364</v>
      </c>
      <c r="P605" s="323" t="n">
        <v>91.2441015654258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8.3424725822532</v>
      </c>
      <c r="E606" s="325" t="n">
        <v>92.91975724882</v>
      </c>
      <c r="F606" s="325" t="n">
        <v>93.1818181818182</v>
      </c>
      <c r="G606" s="325" t="n">
        <v>97.3214285714286</v>
      </c>
      <c r="H606" s="326" t="n">
        <v>100</v>
      </c>
      <c r="I606" s="324" t="n">
        <v>95.6246228123114</v>
      </c>
      <c r="J606" s="326" t="n">
        <v>96.032655399599</v>
      </c>
      <c r="K606" s="324" t="n">
        <v>94.8555708390647</v>
      </c>
      <c r="L606" s="325" t="n">
        <v>94.5821325648415</v>
      </c>
      <c r="M606" s="325" t="n">
        <v>95.5477445811365</v>
      </c>
      <c r="N606" s="325" t="n">
        <v>96.6911764705882</v>
      </c>
      <c r="O606" s="326" t="n">
        <v>98.4005118362124</v>
      </c>
      <c r="P606" s="327" t="n">
        <v>95.8412931667891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35.9466533715568</v>
      </c>
      <c r="E612" s="317" t="n">
        <v>18.2169182169182</v>
      </c>
      <c r="F612" s="317" t="n">
        <v>20.6686930091185</v>
      </c>
      <c r="G612" s="317" t="n">
        <v>39.5604395604396</v>
      </c>
      <c r="H612" s="318" t="n">
        <v>40.9090909090909</v>
      </c>
      <c r="I612" s="316" t="n">
        <v>29.6472392638037</v>
      </c>
      <c r="J612" s="318" t="n">
        <v>28.0339628165715</v>
      </c>
      <c r="K612" s="316" t="n">
        <v>29.9500394425454</v>
      </c>
      <c r="L612" s="317" t="n">
        <v>28.8544891640867</v>
      </c>
      <c r="M612" s="317" t="n">
        <v>32.1595598349381</v>
      </c>
      <c r="N612" s="317" t="n">
        <v>32.7414772727273</v>
      </c>
      <c r="O612" s="318" t="n">
        <v>10.3238866396761</v>
      </c>
      <c r="P612" s="319" t="n">
        <v>28.8293011759419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62.475074775673</v>
      </c>
      <c r="E613" s="325" t="n">
        <v>38.8739042481457</v>
      </c>
      <c r="F613" s="325" t="n">
        <v>36.6161616161616</v>
      </c>
      <c r="G613" s="325" t="n">
        <v>60.7142857142857</v>
      </c>
      <c r="H613" s="326" t="n">
        <v>68.9655172413793</v>
      </c>
      <c r="I613" s="324" t="n">
        <v>52.2480386240193</v>
      </c>
      <c r="J613" s="326" t="n">
        <v>50.9882555141793</v>
      </c>
      <c r="K613" s="324" t="n">
        <v>52.8473177441541</v>
      </c>
      <c r="L613" s="325" t="n">
        <v>50.028818443804</v>
      </c>
      <c r="M613" s="325" t="n">
        <v>55.2724077328647</v>
      </c>
      <c r="N613" s="325" t="n">
        <v>58.1188725490196</v>
      </c>
      <c r="O613" s="326" t="n">
        <v>28.8547664747281</v>
      </c>
      <c r="P613" s="327" t="n">
        <v>51.6164584864071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63</v>
      </c>
      <c r="H621" s="332" t="n">
        <v>50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48Z</dcterms:modified>
  <cp:revision>0</cp:revision>
  <dc:subject/>
  <dc:title/>
</cp:coreProperties>
</file>