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83">
  <si>
    <t xml:space="preserve">The Social Report 2009</t>
  </si>
  <si>
    <t xml:space="preserve">Regional Indicators</t>
  </si>
  <si>
    <t xml:space="preserve">Northland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Northland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Northland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..s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Paid Work</t>
  </si>
  <si>
    <t xml:space="preserve">Unemployment rate  ('..s' indicates numbers below 1,000) 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%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northland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22644</v>
      </c>
      <c r="G16" s="19" t="n">
        <v>21.2859560067682</v>
      </c>
      <c r="H16" s="18" t="n">
        <v>15579</v>
      </c>
      <c r="I16" s="19" t="n">
        <v>35.7915776414639</v>
      </c>
      <c r="J16" s="18" t="n">
        <v>1815</v>
      </c>
      <c r="K16" s="19" t="n">
        <v>49.0275526742301</v>
      </c>
      <c r="L16" s="18" t="n">
        <v>747</v>
      </c>
      <c r="M16" s="19" t="n">
        <v>28.953488372093</v>
      </c>
      <c r="N16" s="18" t="n">
        <v>120</v>
      </c>
      <c r="O16" s="19" t="n">
        <v>30.3030303030303</v>
      </c>
      <c r="P16" s="18" t="n">
        <v>34785</v>
      </c>
      <c r="Q16" s="19" t="n">
        <v>23.4289755506163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1085</v>
      </c>
      <c r="G17" s="22" t="n">
        <v>10.4201917653694</v>
      </c>
      <c r="H17" s="21" t="n">
        <v>6876</v>
      </c>
      <c r="I17" s="22" t="n">
        <v>15.7970914604728</v>
      </c>
      <c r="J17" s="21" t="n">
        <v>603</v>
      </c>
      <c r="K17" s="22" t="n">
        <v>16.2884927066451</v>
      </c>
      <c r="L17" s="21" t="n">
        <v>375</v>
      </c>
      <c r="M17" s="22" t="n">
        <v>14.5348837209302</v>
      </c>
      <c r="N17" s="21" t="n">
        <v>51</v>
      </c>
      <c r="O17" s="22" t="n">
        <v>12.8787878787879</v>
      </c>
      <c r="P17" s="21" t="n">
        <v>17157</v>
      </c>
      <c r="Q17" s="22" t="n">
        <v>11.5558698727016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4531</v>
      </c>
      <c r="G18" s="22" t="n">
        <v>23.0597856739989</v>
      </c>
      <c r="H18" s="21" t="n">
        <v>10830</v>
      </c>
      <c r="I18" s="22" t="n">
        <v>24.8811082776208</v>
      </c>
      <c r="J18" s="21" t="n">
        <v>789</v>
      </c>
      <c r="K18" s="22" t="n">
        <v>21.3128038897893</v>
      </c>
      <c r="L18" s="21" t="n">
        <v>864</v>
      </c>
      <c r="M18" s="22" t="n">
        <v>33.4883720930233</v>
      </c>
      <c r="N18" s="21" t="n">
        <v>135</v>
      </c>
      <c r="O18" s="22" t="n">
        <v>34.0909090909091</v>
      </c>
      <c r="P18" s="21" t="n">
        <v>35694</v>
      </c>
      <c r="Q18" s="22" t="n">
        <v>24.0412204485755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30360</v>
      </c>
      <c r="G19" s="22" t="n">
        <v>28.5391990975747</v>
      </c>
      <c r="H19" s="21" t="n">
        <v>7575</v>
      </c>
      <c r="I19" s="22" t="n">
        <v>17.4029912468123</v>
      </c>
      <c r="J19" s="21" t="n">
        <v>423</v>
      </c>
      <c r="K19" s="22" t="n">
        <v>11.4262560777958</v>
      </c>
      <c r="L19" s="21" t="n">
        <v>504</v>
      </c>
      <c r="M19" s="22" t="n">
        <v>19.5348837209302</v>
      </c>
      <c r="N19" s="21" t="n">
        <v>69</v>
      </c>
      <c r="O19" s="22" t="n">
        <v>17.4242424242424</v>
      </c>
      <c r="P19" s="21" t="n">
        <v>39381</v>
      </c>
      <c r="Q19" s="22" t="n">
        <v>26.524550414225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9897</v>
      </c>
      <c r="G20" s="22" t="n">
        <v>9.3034404963339</v>
      </c>
      <c r="H20" s="21" t="n">
        <v>1914</v>
      </c>
      <c r="I20" s="22" t="n">
        <v>4.3972706595906</v>
      </c>
      <c r="J20" s="21" t="n">
        <v>54</v>
      </c>
      <c r="K20" s="22" t="n">
        <v>1.45867098865478</v>
      </c>
      <c r="L20" s="21" t="n">
        <v>72</v>
      </c>
      <c r="M20" s="22" t="n">
        <v>2.7906976744186</v>
      </c>
      <c r="N20" s="21" t="n">
        <v>15</v>
      </c>
      <c r="O20" s="22" t="n">
        <v>3.78787878787879</v>
      </c>
      <c r="P20" s="21" t="n">
        <v>12342</v>
      </c>
      <c r="Q20" s="22" t="n">
        <v>8.31279046271974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7857</v>
      </c>
      <c r="G21" s="22" t="n">
        <v>7.38578680203046</v>
      </c>
      <c r="H21" s="21" t="n">
        <v>750</v>
      </c>
      <c r="I21" s="22" t="n">
        <v>1.72306844027845</v>
      </c>
      <c r="J21" s="21" t="n">
        <v>21</v>
      </c>
      <c r="K21" s="22" t="n">
        <v>0.567260940032415</v>
      </c>
      <c r="L21" s="21" t="n">
        <v>24</v>
      </c>
      <c r="M21" s="22" t="n">
        <v>0.930232558139535</v>
      </c>
      <c r="N21" s="21" t="n">
        <v>3</v>
      </c>
      <c r="O21" s="22" t="n">
        <v>0.757575757575758</v>
      </c>
      <c r="P21" s="21" t="n">
        <v>9114</v>
      </c>
      <c r="Q21" s="22" t="n">
        <v>6.13861386138614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06380</v>
      </c>
      <c r="G22" s="25" t="n">
        <v>100</v>
      </c>
      <c r="H22" s="24" t="n">
        <v>43527</v>
      </c>
      <c r="I22" s="25" t="n">
        <v>100</v>
      </c>
      <c r="J22" s="24" t="n">
        <v>3702</v>
      </c>
      <c r="K22" s="25" t="n">
        <v>100</v>
      </c>
      <c r="L22" s="24" t="n">
        <v>2580</v>
      </c>
      <c r="M22" s="25" t="n">
        <v>100</v>
      </c>
      <c r="N22" s="24" t="n">
        <v>396</v>
      </c>
      <c r="O22" s="25" t="n">
        <v>100</v>
      </c>
      <c r="P22" s="24" t="n">
        <v>148470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77.4777136864185</v>
      </c>
      <c r="G23" s="26" t="n">
        <v>0</v>
      </c>
      <c r="H23" s="26" t="n">
        <v>31.701188603391</v>
      </c>
      <c r="I23" s="26" t="n">
        <v>0</v>
      </c>
      <c r="J23" s="26" t="n">
        <v>2.69620695682573</v>
      </c>
      <c r="K23" s="26" t="n">
        <v>0</v>
      </c>
      <c r="L23" s="26" t="n">
        <v>1.87904212550253</v>
      </c>
      <c r="M23" s="26" t="n">
        <v>0</v>
      </c>
      <c r="N23" s="26" t="n">
        <v>0.288411116937598</v>
      </c>
      <c r="O23" s="26" t="n">
        <v>0</v>
      </c>
      <c r="P23" s="26" t="n">
        <v>108.132319524559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52014</v>
      </c>
      <c r="G25" s="22" t="n">
        <v>48.8945290468133</v>
      </c>
      <c r="H25" s="21" t="n">
        <v>20973</v>
      </c>
      <c r="I25" s="22" t="n">
        <v>48.1838858639465</v>
      </c>
      <c r="J25" s="21" t="n">
        <v>1893</v>
      </c>
      <c r="K25" s="22" t="n">
        <v>51.1345218800648</v>
      </c>
      <c r="L25" s="21" t="n">
        <v>1188</v>
      </c>
      <c r="M25" s="22" t="n">
        <v>46.046511627907</v>
      </c>
      <c r="N25" s="21" t="n">
        <v>180</v>
      </c>
      <c r="O25" s="22" t="n">
        <v>45.4545454545455</v>
      </c>
      <c r="P25" s="21" t="n">
        <v>72843</v>
      </c>
      <c r="Q25" s="22" t="n">
        <v>49.0624368559305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54366</v>
      </c>
      <c r="G26" s="22" t="n">
        <v>51.1054709531867</v>
      </c>
      <c r="H26" s="21" t="n">
        <v>22554</v>
      </c>
      <c r="I26" s="22" t="n">
        <v>51.8161141360535</v>
      </c>
      <c r="J26" s="21" t="n">
        <v>1812</v>
      </c>
      <c r="K26" s="22" t="n">
        <v>48.9465153970827</v>
      </c>
      <c r="L26" s="21" t="n">
        <v>1392</v>
      </c>
      <c r="M26" s="22" t="n">
        <v>53.953488372093</v>
      </c>
      <c r="N26" s="21" t="n">
        <v>219</v>
      </c>
      <c r="O26" s="22" t="n">
        <v>55.3030303030303</v>
      </c>
      <c r="P26" s="21" t="n">
        <v>75627</v>
      </c>
      <c r="Q26" s="22" t="n">
        <v>50.9375631440695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40700</v>
      </c>
      <c r="F34" s="45"/>
      <c r="G34" s="46" t="s">
        <v>34</v>
      </c>
      <c r="H34" s="47" t="s">
        <v>34</v>
      </c>
      <c r="I34" s="45" t="n">
        <v>2240</v>
      </c>
      <c r="J34" s="45"/>
      <c r="K34" s="45" t="n">
        <v>1118</v>
      </c>
      <c r="L34" s="45"/>
      <c r="M34" s="45" t="n">
        <v>1122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42100</v>
      </c>
      <c r="F35" s="48"/>
      <c r="G35" s="49" t="n">
        <v>1400</v>
      </c>
      <c r="H35" s="50" t="n">
        <v>0.995024875621891</v>
      </c>
      <c r="I35" s="48" t="n">
        <v>2213</v>
      </c>
      <c r="J35" s="48"/>
      <c r="K35" s="48" t="n">
        <v>1154</v>
      </c>
      <c r="L35" s="48"/>
      <c r="M35" s="48" t="n">
        <v>1059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43300</v>
      </c>
      <c r="F36" s="48"/>
      <c r="G36" s="49" t="n">
        <v>1200</v>
      </c>
      <c r="H36" s="50" t="n">
        <v>0.844475721323012</v>
      </c>
      <c r="I36" s="48" t="n">
        <v>2177</v>
      </c>
      <c r="J36" s="48"/>
      <c r="K36" s="48" t="n">
        <v>1088</v>
      </c>
      <c r="L36" s="48"/>
      <c r="M36" s="48" t="n">
        <v>108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43900</v>
      </c>
      <c r="F37" s="48"/>
      <c r="G37" s="49" t="n">
        <v>600</v>
      </c>
      <c r="H37" s="50" t="n">
        <v>0.418702023726448</v>
      </c>
      <c r="I37" s="48" t="n">
        <v>2157</v>
      </c>
      <c r="J37" s="48"/>
      <c r="K37" s="48" t="n">
        <v>1204</v>
      </c>
      <c r="L37" s="48"/>
      <c r="M37" s="48" t="n">
        <v>953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44400</v>
      </c>
      <c r="F38" s="48"/>
      <c r="G38" s="49" t="n">
        <v>500</v>
      </c>
      <c r="H38" s="50" t="n">
        <v>0.347463516330785</v>
      </c>
      <c r="I38" s="48" t="n">
        <v>2123</v>
      </c>
      <c r="J38" s="48"/>
      <c r="K38" s="48" t="n">
        <v>1105</v>
      </c>
      <c r="L38" s="48"/>
      <c r="M38" s="48" t="n">
        <v>101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44400</v>
      </c>
      <c r="F39" s="48"/>
      <c r="G39" s="49" t="n">
        <v>0</v>
      </c>
      <c r="H39" s="50" t="n">
        <v>0</v>
      </c>
      <c r="I39" s="48" t="n">
        <v>1994</v>
      </c>
      <c r="J39" s="48"/>
      <c r="K39" s="48" t="n">
        <v>1209</v>
      </c>
      <c r="L39" s="48"/>
      <c r="M39" s="48" t="n">
        <v>785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46100</v>
      </c>
      <c r="F40" s="48"/>
      <c r="G40" s="49" t="n">
        <v>1700</v>
      </c>
      <c r="H40" s="50" t="n">
        <v>1.17728531855956</v>
      </c>
      <c r="I40" s="48" t="n">
        <v>1919</v>
      </c>
      <c r="J40" s="48"/>
      <c r="K40" s="48" t="n">
        <v>1286</v>
      </c>
      <c r="L40" s="48"/>
      <c r="M40" s="48" t="n">
        <v>633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47900</v>
      </c>
      <c r="F41" s="48"/>
      <c r="G41" s="49" t="n">
        <v>1800</v>
      </c>
      <c r="H41" s="50" t="n">
        <v>1.23203285420945</v>
      </c>
      <c r="I41" s="48" t="n">
        <v>2024</v>
      </c>
      <c r="J41" s="48"/>
      <c r="K41" s="48" t="n">
        <v>1254</v>
      </c>
      <c r="L41" s="48"/>
      <c r="M41" s="48" t="n">
        <v>770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49500</v>
      </c>
      <c r="F42" s="48"/>
      <c r="G42" s="49" t="n">
        <v>1600</v>
      </c>
      <c r="H42" s="50" t="n">
        <v>1.08181203515889</v>
      </c>
      <c r="I42" s="48" t="n">
        <v>2069</v>
      </c>
      <c r="J42" s="48"/>
      <c r="K42" s="48" t="n">
        <v>1190</v>
      </c>
      <c r="L42" s="48"/>
      <c r="M42" s="48" t="n">
        <v>879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51100</v>
      </c>
      <c r="F43" s="48"/>
      <c r="G43" s="49" t="n">
        <v>1600</v>
      </c>
      <c r="H43" s="50" t="n">
        <v>1.07023411371237</v>
      </c>
      <c r="I43" s="48" t="n">
        <v>2069</v>
      </c>
      <c r="J43" s="48"/>
      <c r="K43" s="48" t="n">
        <v>1169</v>
      </c>
      <c r="L43" s="48"/>
      <c r="M43" s="48" t="n">
        <v>900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52700</v>
      </c>
      <c r="F44" s="48"/>
      <c r="G44" s="49" t="n">
        <v>1600</v>
      </c>
      <c r="H44" s="50" t="n">
        <v>1.05890138980807</v>
      </c>
      <c r="I44" s="48" t="n">
        <v>2244</v>
      </c>
      <c r="J44" s="48"/>
      <c r="K44" s="48" t="n">
        <v>1162</v>
      </c>
      <c r="L44" s="48"/>
      <c r="M44" s="48" t="n">
        <v>1082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53800</v>
      </c>
      <c r="F45" s="48"/>
      <c r="G45" s="49" t="n">
        <v>1100</v>
      </c>
      <c r="H45" s="50" t="n">
        <v>0.720366732154551</v>
      </c>
      <c r="I45" s="48" t="n">
        <v>2321</v>
      </c>
      <c r="J45" s="48"/>
      <c r="K45" s="48" t="n">
        <v>1223</v>
      </c>
      <c r="L45" s="48"/>
      <c r="M45" s="48" t="n">
        <v>109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54700</v>
      </c>
      <c r="F46" s="48"/>
      <c r="G46" s="49" t="n">
        <v>900</v>
      </c>
      <c r="H46" s="50" t="n">
        <v>0.5851755526658</v>
      </c>
      <c r="I46" s="48" t="n">
        <v>2303</v>
      </c>
      <c r="J46" s="48"/>
      <c r="K46" s="48" t="n">
        <v>1345</v>
      </c>
      <c r="L46" s="48"/>
      <c r="M46" s="48" t="n">
        <v>958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62200</v>
      </c>
      <c r="F60" s="64" t="n">
        <v>170700</v>
      </c>
      <c r="G60" s="64" t="n">
        <v>178400</v>
      </c>
      <c r="H60" s="64" t="n">
        <v>185500</v>
      </c>
      <c r="I60" s="64" t="n">
        <v>191600</v>
      </c>
      <c r="J60" s="64" t="n">
        <v>38900</v>
      </c>
      <c r="K60" s="65" t="n">
        <v>25.4747871643746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52700</v>
      </c>
      <c r="E61" s="67" t="n">
        <v>158600</v>
      </c>
      <c r="F61" s="67" t="n">
        <v>163600</v>
      </c>
      <c r="G61" s="67" t="n">
        <v>167700</v>
      </c>
      <c r="H61" s="67" t="n">
        <v>170900</v>
      </c>
      <c r="I61" s="67" t="n">
        <v>173000</v>
      </c>
      <c r="J61" s="67" t="n">
        <v>20400</v>
      </c>
      <c r="K61" s="68" t="n">
        <v>13.3595284872299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55100</v>
      </c>
      <c r="F62" s="70" t="n">
        <v>156400</v>
      </c>
      <c r="G62" s="70" t="n">
        <v>157000</v>
      </c>
      <c r="H62" s="70" t="n">
        <v>156600</v>
      </c>
      <c r="I62" s="70" t="n">
        <v>155000</v>
      </c>
      <c r="J62" s="70" t="n">
        <v>2300</v>
      </c>
      <c r="K62" s="71" t="n">
        <v>1.50622134905043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6764</v>
      </c>
      <c r="G68" s="76" t="n">
        <v>43.3312655086849</v>
      </c>
      <c r="H68" s="18" t="n">
        <v>15459</v>
      </c>
      <c r="I68" s="76" t="n">
        <v>36.1664795058956</v>
      </c>
      <c r="J68" s="18" t="n">
        <v>14472</v>
      </c>
      <c r="K68" s="76" t="n">
        <v>31.6722473901911</v>
      </c>
      <c r="L68" s="18" t="n">
        <v>13386</v>
      </c>
      <c r="M68" s="76" t="n">
        <v>27.5296150049358</v>
      </c>
      <c r="N68" s="18" t="n">
        <v>14025</v>
      </c>
      <c r="O68" s="76" t="n">
        <v>26.667046945411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9597</v>
      </c>
      <c r="G69" s="78" t="n">
        <v>24.806141439206</v>
      </c>
      <c r="H69" s="21" t="n">
        <v>11082</v>
      </c>
      <c r="I69" s="78" t="n">
        <v>25.9264458169568</v>
      </c>
      <c r="J69" s="21" t="n">
        <v>12996</v>
      </c>
      <c r="K69" s="78" t="n">
        <v>28.4419933031318</v>
      </c>
      <c r="L69" s="21" t="n">
        <v>14088</v>
      </c>
      <c r="M69" s="78" t="n">
        <v>28.9733464955578</v>
      </c>
      <c r="N69" s="21" t="n">
        <v>15780</v>
      </c>
      <c r="O69" s="78" t="n">
        <v>30.003992926815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09</v>
      </c>
      <c r="G70" s="78" t="n">
        <v>2.34956575682382</v>
      </c>
      <c r="H70" s="21" t="n">
        <v>849</v>
      </c>
      <c r="I70" s="78" t="n">
        <v>1.98624368332398</v>
      </c>
      <c r="J70" s="21" t="n">
        <v>1254</v>
      </c>
      <c r="K70" s="78" t="n">
        <v>2.74440286258289</v>
      </c>
      <c r="L70" s="21" t="n">
        <v>921</v>
      </c>
      <c r="M70" s="78" t="n">
        <v>1.89412635735439</v>
      </c>
      <c r="N70" s="21" t="n">
        <v>1302</v>
      </c>
      <c r="O70" s="78" t="n">
        <v>2.47561462552051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3411</v>
      </c>
      <c r="G71" s="78" t="n">
        <v>8.81668734491315</v>
      </c>
      <c r="H71" s="21" t="n">
        <v>5541</v>
      </c>
      <c r="I71" s="78" t="n">
        <v>12.9632229084784</v>
      </c>
      <c r="J71" s="21" t="n">
        <v>6066</v>
      </c>
      <c r="K71" s="78" t="n">
        <v>13.2755564309632</v>
      </c>
      <c r="L71" s="21" t="n">
        <v>6759</v>
      </c>
      <c r="M71" s="78" t="n">
        <v>13.9005429417572</v>
      </c>
      <c r="N71" s="21" t="n">
        <v>6993</v>
      </c>
      <c r="O71" s="78" t="n">
        <v>13.2964462951343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6312</v>
      </c>
      <c r="G72" s="78" t="n">
        <v>16.3151364764268</v>
      </c>
      <c r="H72" s="21" t="n">
        <v>8079</v>
      </c>
      <c r="I72" s="78" t="n">
        <v>18.9008983717013</v>
      </c>
      <c r="J72" s="21" t="n">
        <v>9312</v>
      </c>
      <c r="K72" s="78" t="n">
        <v>20.3794891996586</v>
      </c>
      <c r="L72" s="21" t="n">
        <v>11844</v>
      </c>
      <c r="M72" s="78" t="n">
        <v>24.3583415597236</v>
      </c>
      <c r="N72" s="21" t="n">
        <v>12675</v>
      </c>
      <c r="O72" s="78" t="n">
        <v>24.1001654212538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698</v>
      </c>
      <c r="G73" s="81" t="n">
        <v>4.38895781637717</v>
      </c>
      <c r="H73" s="80" t="n">
        <v>1737</v>
      </c>
      <c r="I73" s="81" t="n">
        <v>4.06372824256036</v>
      </c>
      <c r="J73" s="80" t="n">
        <v>1599</v>
      </c>
      <c r="K73" s="81" t="n">
        <v>3.49944192764756</v>
      </c>
      <c r="L73" s="80" t="n">
        <v>1626</v>
      </c>
      <c r="M73" s="81" t="n">
        <v>3.34402764067127</v>
      </c>
      <c r="N73" s="80" t="n">
        <v>1818</v>
      </c>
      <c r="O73" s="81" t="n">
        <v>3.4567337858650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38688</v>
      </c>
      <c r="G74" s="83" t="n">
        <v>100</v>
      </c>
      <c r="H74" s="24" t="n">
        <v>42744</v>
      </c>
      <c r="I74" s="83" t="n">
        <v>100</v>
      </c>
      <c r="J74" s="24" t="n">
        <v>45693</v>
      </c>
      <c r="K74" s="83" t="n">
        <v>100</v>
      </c>
      <c r="L74" s="24" t="n">
        <v>48624</v>
      </c>
      <c r="M74" s="83" t="n">
        <v>100</v>
      </c>
      <c r="N74" s="24" t="n">
        <v>52593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1.7</v>
      </c>
      <c r="G89" s="92" t="n">
        <v>78.2</v>
      </c>
      <c r="H89" s="91" t="n">
        <v>72.8</v>
      </c>
      <c r="I89" s="92" t="n">
        <v>78.6</v>
      </c>
      <c r="J89" s="91" t="n">
        <v>74</v>
      </c>
      <c r="K89" s="92" t="n">
        <v>80.1</v>
      </c>
      <c r="L89" s="91" t="n">
        <v>76.3</v>
      </c>
      <c r="M89" s="92" t="n">
        <v>81.2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3416</v>
      </c>
      <c r="G100" s="101" t="n">
        <v>35.9</v>
      </c>
      <c r="H100" s="100" t="n">
        <v>11757</v>
      </c>
      <c r="I100" s="101" t="n">
        <v>31.9</v>
      </c>
      <c r="J100" s="100" t="n">
        <v>25173</v>
      </c>
      <c r="K100" s="101" t="n">
        <v>33.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2357</v>
      </c>
      <c r="G101" s="104" t="n">
        <v>29.5</v>
      </c>
      <c r="H101" s="103" t="n">
        <v>12954</v>
      </c>
      <c r="I101" s="104" t="n">
        <v>29.8</v>
      </c>
      <c r="J101" s="103" t="n">
        <v>25323</v>
      </c>
      <c r="K101" s="104" t="n">
        <v>29.7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2474</v>
      </c>
      <c r="G102" s="107" t="n">
        <v>28.8</v>
      </c>
      <c r="H102" s="106" t="n">
        <v>13356</v>
      </c>
      <c r="I102" s="107" t="n">
        <v>28.9</v>
      </c>
      <c r="J102" s="106" t="n">
        <v>25833</v>
      </c>
      <c r="K102" s="107" t="n">
        <v>28.8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6465</v>
      </c>
      <c r="G108" s="101" t="n">
        <v>36.4</v>
      </c>
      <c r="H108" s="100" t="n">
        <v>10326</v>
      </c>
      <c r="I108" s="101" t="n">
        <v>37</v>
      </c>
      <c r="J108" s="100" t="n">
        <v>6369</v>
      </c>
      <c r="K108" s="101" t="n">
        <v>31.9</v>
      </c>
      <c r="L108" s="100" t="n">
        <v>2013</v>
      </c>
      <c r="M108" s="101" t="n">
        <v>20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4566</v>
      </c>
      <c r="G109" s="104" t="n">
        <v>31.9</v>
      </c>
      <c r="H109" s="103" t="n">
        <v>12489</v>
      </c>
      <c r="I109" s="104" t="n">
        <v>36</v>
      </c>
      <c r="J109" s="103" t="n">
        <v>6486</v>
      </c>
      <c r="K109" s="104" t="n">
        <v>24.3</v>
      </c>
      <c r="L109" s="103" t="n">
        <v>1782</v>
      </c>
      <c r="M109" s="104" t="n">
        <v>1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4575</v>
      </c>
      <c r="G110" s="107" t="n">
        <v>30.7</v>
      </c>
      <c r="H110" s="106" t="n">
        <v>10992</v>
      </c>
      <c r="I110" s="107" t="n">
        <v>34.8</v>
      </c>
      <c r="J110" s="106" t="n">
        <v>8379</v>
      </c>
      <c r="K110" s="107" t="n">
        <v>23.9</v>
      </c>
      <c r="L110" s="106" t="n">
        <v>1887</v>
      </c>
      <c r="M110" s="107" t="n">
        <v>9.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7401</v>
      </c>
      <c r="G116" s="101" t="n">
        <v>25.5</v>
      </c>
      <c r="H116" s="100" t="n">
        <v>4854</v>
      </c>
      <c r="I116" s="101" t="n">
        <v>40.3</v>
      </c>
      <c r="J116" s="100" t="n">
        <v>363</v>
      </c>
      <c r="K116" s="101" t="n">
        <v>39.8</v>
      </c>
      <c r="L116" s="100" t="n">
        <v>159</v>
      </c>
      <c r="M116" s="101" t="n">
        <v>21.4</v>
      </c>
      <c r="N116" s="100" t="n">
        <v>1107</v>
      </c>
      <c r="O116" s="101" t="n">
        <v>20.5</v>
      </c>
      <c r="P116" s="100" t="n">
        <v>12483</v>
      </c>
      <c r="Q116" s="101" t="n">
        <v>28.8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7617</v>
      </c>
      <c r="G117" s="104" t="n">
        <v>24.1</v>
      </c>
      <c r="H117" s="103" t="n">
        <v>6477</v>
      </c>
      <c r="I117" s="104" t="n">
        <v>45.7</v>
      </c>
      <c r="J117" s="103" t="n">
        <v>333</v>
      </c>
      <c r="K117" s="104" t="n">
        <v>35.8</v>
      </c>
      <c r="L117" s="103" t="n">
        <v>90</v>
      </c>
      <c r="M117" s="104" t="n">
        <v>8.7</v>
      </c>
      <c r="N117" s="103" t="n">
        <v>951</v>
      </c>
      <c r="O117" s="104" t="n">
        <v>18.4</v>
      </c>
      <c r="P117" s="103" t="n">
        <v>13356</v>
      </c>
      <c r="Q117" s="104" t="n">
        <v>28.9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5018</v>
      </c>
      <c r="G118" s="110" t="n">
        <v>24.7</v>
      </c>
      <c r="H118" s="109" t="n">
        <v>11328</v>
      </c>
      <c r="I118" s="110" t="n">
        <v>43.1</v>
      </c>
      <c r="J118" s="109" t="n">
        <v>699</v>
      </c>
      <c r="K118" s="110" t="n">
        <v>38.5</v>
      </c>
      <c r="L118" s="109" t="n">
        <v>246</v>
      </c>
      <c r="M118" s="110" t="n">
        <v>13.6</v>
      </c>
      <c r="N118" s="109" t="n">
        <v>2052</v>
      </c>
      <c r="O118" s="110" t="n">
        <v>19.5</v>
      </c>
      <c r="P118" s="109" t="n">
        <v>25833</v>
      </c>
      <c r="Q118" s="110" t="n">
        <v>28.8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84</v>
      </c>
      <c r="G129" s="118" t="n">
        <v>24.3732564428081</v>
      </c>
      <c r="H129" s="117" t="n">
        <v>197</v>
      </c>
      <c r="I129" s="118" t="n">
        <v>58.4243318415073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26</v>
      </c>
      <c r="G130" s="120" t="n">
        <v>7.49442843467652</v>
      </c>
      <c r="H130" s="119" t="n">
        <v>414</v>
      </c>
      <c r="I130" s="120" t="n">
        <v>117.364344786208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110</v>
      </c>
      <c r="G131" s="122" t="n">
        <v>15.6187628805386</v>
      </c>
      <c r="H131" s="121" t="n">
        <v>611</v>
      </c>
      <c r="I131" s="122" t="n">
        <v>88.2608935283382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69.781</v>
      </c>
      <c r="G146" s="132" t="n">
        <v>79.792</v>
      </c>
      <c r="H146" s="133" t="n">
        <v>74.807</v>
      </c>
      <c r="I146" s="134" t="n">
        <v>1531</v>
      </c>
      <c r="J146" s="135" t="n">
        <v>1765</v>
      </c>
      <c r="K146" s="136" t="n">
        <v>3296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75.745</v>
      </c>
      <c r="G147" s="139" t="n">
        <v>81.586</v>
      </c>
      <c r="H147" s="140" t="n">
        <v>78.721</v>
      </c>
      <c r="I147" s="141" t="n">
        <v>1627</v>
      </c>
      <c r="J147" s="142" t="n">
        <v>1821</v>
      </c>
      <c r="K147" s="143" t="n">
        <v>3448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73.828</v>
      </c>
      <c r="G148" s="139" t="n">
        <v>82.624</v>
      </c>
      <c r="H148" s="140" t="n">
        <v>78.262</v>
      </c>
      <c r="I148" s="141" t="n">
        <v>1622</v>
      </c>
      <c r="J148" s="142" t="n">
        <v>1845</v>
      </c>
      <c r="K148" s="143" t="n">
        <v>3467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79.703</v>
      </c>
      <c r="G149" s="139" t="n">
        <v>86.749</v>
      </c>
      <c r="H149" s="140" t="n">
        <v>83.427</v>
      </c>
      <c r="I149" s="141" t="n">
        <v>1610</v>
      </c>
      <c r="J149" s="142" t="n">
        <v>1964</v>
      </c>
      <c r="K149" s="143" t="n">
        <v>3574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79.481</v>
      </c>
      <c r="G150" s="139" t="n">
        <v>93.479</v>
      </c>
      <c r="H150" s="140" t="n">
        <v>86.502</v>
      </c>
      <c r="I150" s="141" t="n">
        <v>1623</v>
      </c>
      <c r="J150" s="142" t="n">
        <v>1921</v>
      </c>
      <c r="K150" s="143" t="n">
        <v>3544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82.167</v>
      </c>
      <c r="G151" s="139" t="n">
        <v>89.151</v>
      </c>
      <c r="H151" s="140" t="n">
        <v>85.673</v>
      </c>
      <c r="I151" s="141" t="n">
        <v>1691</v>
      </c>
      <c r="J151" s="142" t="n">
        <v>1849</v>
      </c>
      <c r="K151" s="143" t="n">
        <v>3540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81.932</v>
      </c>
      <c r="G152" s="139" t="n">
        <v>87.239</v>
      </c>
      <c r="H152" s="140" t="n">
        <v>84.558</v>
      </c>
      <c r="I152" s="141" t="n">
        <v>1764</v>
      </c>
      <c r="J152" s="142" t="n">
        <v>1839</v>
      </c>
      <c r="K152" s="143" t="n">
        <v>3603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82.612</v>
      </c>
      <c r="G153" s="139" t="n">
        <v>87.116</v>
      </c>
      <c r="H153" s="140" t="n">
        <v>84.863</v>
      </c>
      <c r="I153" s="141" t="n">
        <v>1800</v>
      </c>
      <c r="J153" s="142" t="n">
        <v>1897</v>
      </c>
      <c r="K153" s="143" t="n">
        <v>3697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1087</v>
      </c>
      <c r="G162" s="156" t="n">
        <v>89.7</v>
      </c>
      <c r="H162" s="155" t="n">
        <v>887</v>
      </c>
      <c r="I162" s="156" t="n">
        <v>75.7</v>
      </c>
      <c r="J162" s="155" t="n">
        <v>25</v>
      </c>
      <c r="K162" s="156" t="n">
        <v>80.6</v>
      </c>
      <c r="L162" s="155" t="n">
        <v>24</v>
      </c>
      <c r="M162" s="156" t="n">
        <v>80</v>
      </c>
      <c r="N162" s="155" t="n">
        <v>7</v>
      </c>
      <c r="O162" s="156" t="n">
        <v>77.8</v>
      </c>
      <c r="P162" s="155" t="n">
        <v>2030</v>
      </c>
      <c r="Q162" s="156" t="n">
        <v>82.8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1081</v>
      </c>
      <c r="G163" s="158" t="n">
        <v>90.5</v>
      </c>
      <c r="H163" s="157" t="n">
        <v>873</v>
      </c>
      <c r="I163" s="158" t="n">
        <v>76.4</v>
      </c>
      <c r="J163" s="157" t="n">
        <v>24</v>
      </c>
      <c r="K163" s="158" t="n">
        <v>80</v>
      </c>
      <c r="L163" s="157" t="n">
        <v>24</v>
      </c>
      <c r="M163" s="158" t="n">
        <v>82.8</v>
      </c>
      <c r="N163" s="157" t="n">
        <v>14</v>
      </c>
      <c r="O163" s="158" t="n">
        <v>93.3</v>
      </c>
      <c r="P163" s="157" t="n">
        <v>2016</v>
      </c>
      <c r="Q163" s="158" t="n">
        <v>83.6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938</v>
      </c>
      <c r="G164" s="158" t="n">
        <v>92.1</v>
      </c>
      <c r="H164" s="157" t="n">
        <v>923</v>
      </c>
      <c r="I164" s="158" t="n">
        <v>78.6</v>
      </c>
      <c r="J164" s="157" t="n">
        <v>27</v>
      </c>
      <c r="K164" s="158" t="n">
        <v>79.4</v>
      </c>
      <c r="L164" s="157" t="n">
        <v>40</v>
      </c>
      <c r="M164" s="158" t="n">
        <v>97.6</v>
      </c>
      <c r="N164" s="157" t="n">
        <v>6</v>
      </c>
      <c r="O164" s="158" t="n">
        <v>66.7</v>
      </c>
      <c r="P164" s="157" t="n">
        <v>1935</v>
      </c>
      <c r="Q164" s="158" t="n">
        <v>84.9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974</v>
      </c>
      <c r="G165" s="158" t="n">
        <v>93.2</v>
      </c>
      <c r="H165" s="157" t="n">
        <v>967</v>
      </c>
      <c r="I165" s="158" t="n">
        <v>79.9</v>
      </c>
      <c r="J165" s="157" t="n">
        <v>36</v>
      </c>
      <c r="K165" s="158" t="n">
        <v>92.3</v>
      </c>
      <c r="L165" s="157" t="n">
        <v>22</v>
      </c>
      <c r="M165" s="158" t="n">
        <v>91.7</v>
      </c>
      <c r="N165" s="157" t="n">
        <v>14</v>
      </c>
      <c r="O165" s="158" t="n">
        <v>93.3</v>
      </c>
      <c r="P165" s="157" t="n">
        <v>2016</v>
      </c>
      <c r="Q165" s="158" t="n">
        <v>86.3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988</v>
      </c>
      <c r="G166" s="158" t="n">
        <v>94.8</v>
      </c>
      <c r="H166" s="157" t="n">
        <v>931</v>
      </c>
      <c r="I166" s="158" t="n">
        <v>84</v>
      </c>
      <c r="J166" s="157" t="n">
        <v>24</v>
      </c>
      <c r="K166" s="158" t="n">
        <v>88.9</v>
      </c>
      <c r="L166" s="157" t="n">
        <v>32</v>
      </c>
      <c r="M166" s="158" t="n">
        <v>86.5</v>
      </c>
      <c r="N166" s="157" t="n">
        <v>14</v>
      </c>
      <c r="O166" s="158" t="n">
        <v>100</v>
      </c>
      <c r="P166" s="157" t="n">
        <v>1991</v>
      </c>
      <c r="Q166" s="158" t="n">
        <v>89.2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1020</v>
      </c>
      <c r="G167" s="158" t="n">
        <v>93.4</v>
      </c>
      <c r="H167" s="157" t="n">
        <v>1006</v>
      </c>
      <c r="I167" s="158" t="n">
        <v>85</v>
      </c>
      <c r="J167" s="157" t="n">
        <v>36</v>
      </c>
      <c r="K167" s="158" t="n">
        <v>87.8</v>
      </c>
      <c r="L167" s="157" t="n">
        <v>31</v>
      </c>
      <c r="M167" s="158" t="n">
        <v>91.2</v>
      </c>
      <c r="N167" s="157" t="n">
        <v>17</v>
      </c>
      <c r="O167" s="158" t="n">
        <v>81</v>
      </c>
      <c r="P167" s="157" t="n">
        <v>2110</v>
      </c>
      <c r="Q167" s="158" t="n">
        <v>89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941</v>
      </c>
      <c r="G168" s="158" t="n">
        <v>94.006</v>
      </c>
      <c r="H168" s="157" t="n">
        <v>921</v>
      </c>
      <c r="I168" s="158" t="n">
        <v>85.357</v>
      </c>
      <c r="J168" s="157" t="n">
        <v>31</v>
      </c>
      <c r="K168" s="158" t="n">
        <v>75.61</v>
      </c>
      <c r="L168" s="157" t="n">
        <v>27</v>
      </c>
      <c r="M168" s="158" t="n">
        <v>93.103</v>
      </c>
      <c r="N168" s="157" t="n">
        <v>16</v>
      </c>
      <c r="O168" s="158" t="n">
        <v>100</v>
      </c>
      <c r="P168" s="157" t="n">
        <v>1936</v>
      </c>
      <c r="Q168" s="158" t="n">
        <v>89.3813481071099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919</v>
      </c>
      <c r="G169" s="158" t="n">
        <v>95.63</v>
      </c>
      <c r="H169" s="157" t="n">
        <v>915</v>
      </c>
      <c r="I169" s="158" t="n">
        <v>87.06</v>
      </c>
      <c r="J169" s="157" t="n">
        <v>40</v>
      </c>
      <c r="K169" s="158" t="n">
        <v>85.106</v>
      </c>
      <c r="L169" s="157" t="n">
        <v>20</v>
      </c>
      <c r="M169" s="158" t="n">
        <v>95.238</v>
      </c>
      <c r="N169" s="157" t="n">
        <v>18</v>
      </c>
      <c r="O169" s="158" t="n">
        <v>100</v>
      </c>
      <c r="P169" s="157" t="n">
        <v>1912</v>
      </c>
      <c r="Q169" s="158" t="n">
        <v>91.1344137273594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892</v>
      </c>
      <c r="G170" s="158" t="n">
        <v>95.708</v>
      </c>
      <c r="H170" s="157" t="n">
        <v>909</v>
      </c>
      <c r="I170" s="158" t="n">
        <v>86.654</v>
      </c>
      <c r="J170" s="157" t="n">
        <v>25</v>
      </c>
      <c r="K170" s="158" t="n">
        <v>89.286</v>
      </c>
      <c r="L170" s="157" t="n">
        <v>42</v>
      </c>
      <c r="M170" s="158" t="n">
        <v>93.333</v>
      </c>
      <c r="N170" s="157" t="n">
        <v>21</v>
      </c>
      <c r="O170" s="158" t="n">
        <v>100</v>
      </c>
      <c r="P170" s="157" t="n">
        <v>1889</v>
      </c>
      <c r="Q170" s="158" t="n">
        <v>91.036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39.888</v>
      </c>
      <c r="G185" s="156" t="n">
        <v>54.171</v>
      </c>
      <c r="H185" s="155" t="n">
        <v>978</v>
      </c>
      <c r="I185" s="170" t="n">
        <v>46.862</v>
      </c>
      <c r="J185" s="169" t="n">
        <v>15.169</v>
      </c>
      <c r="K185" s="156" t="n">
        <v>23.454</v>
      </c>
      <c r="L185" s="155" t="n">
        <v>401</v>
      </c>
      <c r="M185" s="170" t="n">
        <v>19.214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46.715</v>
      </c>
      <c r="G186" s="158" t="n">
        <v>57.38</v>
      </c>
      <c r="H186" s="157" t="n">
        <v>1042</v>
      </c>
      <c r="I186" s="158" t="n">
        <v>52.178</v>
      </c>
      <c r="J186" s="171" t="n">
        <v>18.48</v>
      </c>
      <c r="K186" s="158" t="n">
        <v>28.25</v>
      </c>
      <c r="L186" s="157" t="n">
        <v>469</v>
      </c>
      <c r="M186" s="158" t="n">
        <v>23.485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51.185</v>
      </c>
      <c r="G187" s="158" t="n">
        <v>64.925</v>
      </c>
      <c r="H187" s="157" t="n">
        <v>1186</v>
      </c>
      <c r="I187" s="158" t="n">
        <v>57.854</v>
      </c>
      <c r="J187" s="171" t="n">
        <v>18.578</v>
      </c>
      <c r="K187" s="158" t="n">
        <v>35.879</v>
      </c>
      <c r="L187" s="157" t="n">
        <v>553</v>
      </c>
      <c r="M187" s="158" t="n">
        <v>26.976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646</v>
      </c>
      <c r="G207" s="170" t="n">
        <v>57.833</v>
      </c>
      <c r="H207" s="155" t="n">
        <v>287</v>
      </c>
      <c r="I207" s="170" t="n">
        <v>32.211</v>
      </c>
      <c r="J207" s="155" t="n">
        <v>11</v>
      </c>
      <c r="K207" s="170" t="n">
        <v>34.375</v>
      </c>
      <c r="L207" s="155" t="n">
        <v>24</v>
      </c>
      <c r="M207" s="170" t="n">
        <v>72.727</v>
      </c>
      <c r="N207" s="155" t="n">
        <v>10</v>
      </c>
      <c r="O207" s="170" t="n">
        <v>71.429</v>
      </c>
      <c r="P207" s="155" t="n">
        <v>978</v>
      </c>
      <c r="Q207" s="170" t="n">
        <v>46.862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681</v>
      </c>
      <c r="G208" s="158" t="n">
        <v>62.363</v>
      </c>
      <c r="H208" s="157" t="n">
        <v>303</v>
      </c>
      <c r="I208" s="158" t="n">
        <v>37.224</v>
      </c>
      <c r="J208" s="157" t="n">
        <v>13</v>
      </c>
      <c r="K208" s="158" t="n">
        <v>54.167</v>
      </c>
      <c r="L208" s="157" t="n">
        <v>34</v>
      </c>
      <c r="M208" s="158" t="n">
        <v>69.388</v>
      </c>
      <c r="N208" s="157" t="n">
        <v>11</v>
      </c>
      <c r="O208" s="158" t="n">
        <v>61.111</v>
      </c>
      <c r="P208" s="157" t="n">
        <v>1042</v>
      </c>
      <c r="Q208" s="158" t="n">
        <v>52.178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717</v>
      </c>
      <c r="G209" s="158" t="n">
        <v>68.091</v>
      </c>
      <c r="H209" s="157" t="n">
        <v>433</v>
      </c>
      <c r="I209" s="158" t="n">
        <v>46.659</v>
      </c>
      <c r="J209" s="157" t="n">
        <v>11</v>
      </c>
      <c r="K209" s="158" t="n">
        <v>37.931</v>
      </c>
      <c r="L209" s="157" t="n">
        <v>20</v>
      </c>
      <c r="M209" s="158" t="n">
        <v>66.667</v>
      </c>
      <c r="N209" s="157" t="n">
        <v>5</v>
      </c>
      <c r="O209" s="158" t="n">
        <v>50</v>
      </c>
      <c r="P209" s="157" t="n">
        <v>1186</v>
      </c>
      <c r="Q209" s="158" t="n">
        <v>57.854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299</v>
      </c>
      <c r="G227" s="170" t="n">
        <v>26.768</v>
      </c>
      <c r="H227" s="155" t="n">
        <v>78</v>
      </c>
      <c r="I227" s="170" t="n">
        <v>8.754</v>
      </c>
      <c r="J227" s="155" t="n">
        <v>3</v>
      </c>
      <c r="K227" s="170" t="n">
        <v>9.375</v>
      </c>
      <c r="L227" s="155" t="n">
        <v>17</v>
      </c>
      <c r="M227" s="170" t="n">
        <v>51.515</v>
      </c>
      <c r="N227" s="155" t="n">
        <v>4</v>
      </c>
      <c r="O227" s="170" t="n">
        <v>28.571</v>
      </c>
      <c r="P227" s="155" t="n">
        <v>401</v>
      </c>
      <c r="Q227" s="170" t="n">
        <v>19.214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343</v>
      </c>
      <c r="G228" s="158" t="n">
        <v>31.41</v>
      </c>
      <c r="H228" s="157" t="n">
        <v>97</v>
      </c>
      <c r="I228" s="158" t="n">
        <v>11.916</v>
      </c>
      <c r="J228" s="157" t="n">
        <v>2</v>
      </c>
      <c r="K228" s="158" t="n">
        <v>8.333</v>
      </c>
      <c r="L228" s="157" t="n">
        <v>21</v>
      </c>
      <c r="M228" s="158" t="n">
        <v>42.857</v>
      </c>
      <c r="N228" s="157" t="n">
        <v>6</v>
      </c>
      <c r="O228" s="158" t="n">
        <v>33.333</v>
      </c>
      <c r="P228" s="157" t="n">
        <v>469</v>
      </c>
      <c r="Q228" s="158" t="n">
        <v>23.485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363</v>
      </c>
      <c r="G229" s="158" t="n">
        <v>34.473</v>
      </c>
      <c r="H229" s="157" t="n">
        <v>170</v>
      </c>
      <c r="I229" s="158" t="n">
        <v>18.319</v>
      </c>
      <c r="J229" s="157" t="n">
        <v>5</v>
      </c>
      <c r="K229" s="158" t="n">
        <v>17.241</v>
      </c>
      <c r="L229" s="157" t="n">
        <v>14</v>
      </c>
      <c r="M229" s="158" t="n">
        <v>46.667</v>
      </c>
      <c r="N229" s="157" t="n">
        <v>1</v>
      </c>
      <c r="O229" s="158" t="n">
        <v>10</v>
      </c>
      <c r="P229" s="157" t="n">
        <v>553</v>
      </c>
      <c r="Q229" s="158" t="n">
        <v>26.976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13700</v>
      </c>
      <c r="E253" s="156" t="n">
        <v>55.2</v>
      </c>
      <c r="F253" s="155" t="n">
        <v>11500</v>
      </c>
      <c r="G253" s="156" t="n">
        <v>44.8</v>
      </c>
      <c r="H253" s="155" t="n">
        <v>18000</v>
      </c>
      <c r="I253" s="156" t="n">
        <v>56.1</v>
      </c>
      <c r="J253" s="155" t="n">
        <v>7200</v>
      </c>
      <c r="K253" s="156" t="n">
        <v>39.2</v>
      </c>
      <c r="L253" s="155" t="n">
        <v>25200</v>
      </c>
      <c r="M253" s="156" t="n">
        <v>49.9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19100</v>
      </c>
      <c r="E254" s="158" t="n">
        <v>65.7</v>
      </c>
      <c r="F254" s="157" t="n">
        <v>17900</v>
      </c>
      <c r="G254" s="158" t="n">
        <v>62.5</v>
      </c>
      <c r="H254" s="157" t="n">
        <v>25000</v>
      </c>
      <c r="I254" s="158" t="n">
        <v>68.1</v>
      </c>
      <c r="J254" s="157" t="n">
        <v>11900</v>
      </c>
      <c r="K254" s="158" t="n">
        <v>57.1</v>
      </c>
      <c r="L254" s="157" t="n">
        <v>37000</v>
      </c>
      <c r="M254" s="158" t="n">
        <v>64.1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19600</v>
      </c>
      <c r="E255" s="158" t="n">
        <v>65</v>
      </c>
      <c r="F255" s="157" t="n">
        <v>20400</v>
      </c>
      <c r="G255" s="158" t="n">
        <v>62.7</v>
      </c>
      <c r="H255" s="157" t="n">
        <v>24000</v>
      </c>
      <c r="I255" s="158" t="n">
        <v>67.9</v>
      </c>
      <c r="J255" s="157" t="n">
        <v>16000</v>
      </c>
      <c r="K255" s="158" t="n">
        <v>58.5</v>
      </c>
      <c r="L255" s="157" t="n">
        <v>40000</v>
      </c>
      <c r="M255" s="158" t="n">
        <v>63.8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24700</v>
      </c>
      <c r="E256" s="158" t="n">
        <v>69.4</v>
      </c>
      <c r="F256" s="157" t="n">
        <v>23700</v>
      </c>
      <c r="G256" s="158" t="n">
        <v>66.4</v>
      </c>
      <c r="H256" s="157" t="n">
        <v>25300</v>
      </c>
      <c r="I256" s="158" t="n">
        <v>72.3</v>
      </c>
      <c r="J256" s="157" t="n">
        <v>23000</v>
      </c>
      <c r="K256" s="158" t="n">
        <v>63.6</v>
      </c>
      <c r="L256" s="157" t="n">
        <v>48300</v>
      </c>
      <c r="M256" s="158" t="n">
        <v>67.9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22800</v>
      </c>
      <c r="E257" s="158" t="n">
        <v>67.5</v>
      </c>
      <c r="F257" s="157" t="n">
        <v>26600</v>
      </c>
      <c r="G257" s="158" t="n">
        <v>70.6</v>
      </c>
      <c r="H257" s="157" t="n">
        <v>27900</v>
      </c>
      <c r="I257" s="158" t="n">
        <v>72.9</v>
      </c>
      <c r="J257" s="157" t="n">
        <v>21500</v>
      </c>
      <c r="K257" s="158" t="n">
        <v>64.7</v>
      </c>
      <c r="L257" s="157" t="n">
        <v>49400</v>
      </c>
      <c r="M257" s="158" t="n">
        <v>69.1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24100</v>
      </c>
      <c r="E258" s="158" t="n">
        <v>71.3</v>
      </c>
      <c r="F258" s="157" t="n">
        <v>27100</v>
      </c>
      <c r="G258" s="158" t="n">
        <v>71.6</v>
      </c>
      <c r="H258" s="157" t="n">
        <v>28500</v>
      </c>
      <c r="I258" s="158" t="n">
        <v>75.1</v>
      </c>
      <c r="J258" s="157" t="n">
        <v>22700</v>
      </c>
      <c r="K258" s="158" t="n">
        <v>67.4</v>
      </c>
      <c r="L258" s="157" t="n">
        <v>51300</v>
      </c>
      <c r="M258" s="158" t="n">
        <v>71.5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24800</v>
      </c>
      <c r="E259" s="158" t="n">
        <v>70.2</v>
      </c>
      <c r="F259" s="157" t="n">
        <v>26800</v>
      </c>
      <c r="G259" s="158" t="n">
        <v>69.1</v>
      </c>
      <c r="H259" s="157" t="n">
        <v>25900</v>
      </c>
      <c r="I259" s="158" t="n">
        <v>72.2</v>
      </c>
      <c r="J259" s="157" t="n">
        <v>25700</v>
      </c>
      <c r="K259" s="158" t="n">
        <v>67.2</v>
      </c>
      <c r="L259" s="157" t="n">
        <v>51600</v>
      </c>
      <c r="M259" s="158" t="n">
        <v>69.6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25900</v>
      </c>
      <c r="E260" s="158" t="n">
        <v>69.1</v>
      </c>
      <c r="F260" s="157" t="n">
        <v>28900</v>
      </c>
      <c r="G260" s="158" t="n">
        <v>72.3</v>
      </c>
      <c r="H260" s="157" t="n">
        <v>26600</v>
      </c>
      <c r="I260" s="158" t="n">
        <v>73</v>
      </c>
      <c r="J260" s="157" t="n">
        <v>28200</v>
      </c>
      <c r="K260" s="158" t="n">
        <v>68.8</v>
      </c>
      <c r="L260" s="157" t="n">
        <v>54800</v>
      </c>
      <c r="M260" s="158" t="n">
        <v>70.7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25000</v>
      </c>
      <c r="E261" s="158" t="n">
        <v>67.1</v>
      </c>
      <c r="F261" s="157" t="n">
        <v>28800</v>
      </c>
      <c r="G261" s="158" t="n">
        <v>72</v>
      </c>
      <c r="H261" s="157" t="n">
        <v>27300</v>
      </c>
      <c r="I261" s="158" t="n">
        <v>74.5</v>
      </c>
      <c r="J261" s="157" t="n">
        <v>26500</v>
      </c>
      <c r="K261" s="158" t="n">
        <v>65.3</v>
      </c>
      <c r="L261" s="157" t="n">
        <v>53800</v>
      </c>
      <c r="M261" s="158" t="n">
        <v>69.7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25500</v>
      </c>
      <c r="E262" s="158" t="n">
        <v>70.8</v>
      </c>
      <c r="F262" s="157" t="n">
        <v>29000</v>
      </c>
      <c r="G262" s="158" t="n">
        <v>74.3</v>
      </c>
      <c r="H262" s="157" t="n">
        <v>28100</v>
      </c>
      <c r="I262" s="158" t="n">
        <v>77.2</v>
      </c>
      <c r="J262" s="157" t="n">
        <v>26400</v>
      </c>
      <c r="K262" s="158" t="n">
        <v>68.3</v>
      </c>
      <c r="L262" s="157" t="n">
        <v>54500</v>
      </c>
      <c r="M262" s="158" t="n">
        <v>72.6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25600</v>
      </c>
      <c r="E263" s="158" t="n">
        <v>69.6</v>
      </c>
      <c r="F263" s="157" t="n">
        <v>28400</v>
      </c>
      <c r="G263" s="158" t="n">
        <v>73.5</v>
      </c>
      <c r="H263" s="157" t="n">
        <v>27100</v>
      </c>
      <c r="I263" s="158" t="n">
        <v>75.2</v>
      </c>
      <c r="J263" s="157" t="n">
        <v>26900</v>
      </c>
      <c r="K263" s="158" t="n">
        <v>68.3</v>
      </c>
      <c r="L263" s="157" t="n">
        <v>54000</v>
      </c>
      <c r="M263" s="158" t="n">
        <v>71.6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s">
        <v>99</v>
      </c>
      <c r="E273" s="156" t="s">
        <v>99</v>
      </c>
      <c r="F273" s="155" t="s">
        <v>99</v>
      </c>
      <c r="G273" s="156" t="s">
        <v>99</v>
      </c>
      <c r="H273" s="155" t="n">
        <v>1100</v>
      </c>
      <c r="I273" s="156" t="n">
        <v>3.6</v>
      </c>
      <c r="J273" s="155" t="s">
        <v>99</v>
      </c>
      <c r="K273" s="156" t="s">
        <v>99</v>
      </c>
      <c r="L273" s="155" t="n">
        <v>1400</v>
      </c>
      <c r="M273" s="156" t="n">
        <v>2.8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1600</v>
      </c>
      <c r="E274" s="158" t="n">
        <v>5.6</v>
      </c>
      <c r="F274" s="157" t="s">
        <v>99</v>
      </c>
      <c r="G274" s="158" t="s">
        <v>99</v>
      </c>
      <c r="H274" s="157" t="n">
        <v>1600</v>
      </c>
      <c r="I274" s="158" t="n">
        <v>4.3</v>
      </c>
      <c r="J274" s="157" t="s">
        <v>99</v>
      </c>
      <c r="K274" s="158" t="s">
        <v>99</v>
      </c>
      <c r="L274" s="157" t="n">
        <v>2500</v>
      </c>
      <c r="M274" s="158" t="n">
        <v>4.3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1300</v>
      </c>
      <c r="E275" s="158" t="n">
        <v>4.2</v>
      </c>
      <c r="F275" s="157" t="n">
        <v>1200</v>
      </c>
      <c r="G275" s="158" t="n">
        <v>3.6</v>
      </c>
      <c r="H275" s="157" t="n">
        <v>1600</v>
      </c>
      <c r="I275" s="158" t="n">
        <v>4.6</v>
      </c>
      <c r="J275" s="157" t="s">
        <v>99</v>
      </c>
      <c r="K275" s="158" t="s">
        <v>99</v>
      </c>
      <c r="L275" s="157" t="n">
        <v>2400</v>
      </c>
      <c r="M275" s="158" t="n">
        <v>3.9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2600</v>
      </c>
      <c r="E276" s="158" t="n">
        <v>7.4</v>
      </c>
      <c r="F276" s="157" t="n">
        <v>2700</v>
      </c>
      <c r="G276" s="158" t="n">
        <v>7.5</v>
      </c>
      <c r="H276" s="157" t="n">
        <v>3000</v>
      </c>
      <c r="I276" s="158" t="n">
        <v>8.5</v>
      </c>
      <c r="J276" s="157" t="n">
        <v>2300</v>
      </c>
      <c r="K276" s="158" t="n">
        <v>6.5</v>
      </c>
      <c r="L276" s="157" t="n">
        <v>5300</v>
      </c>
      <c r="M276" s="158" t="n">
        <v>7.5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2400</v>
      </c>
      <c r="E277" s="158" t="n">
        <v>7</v>
      </c>
      <c r="F277" s="157" t="n">
        <v>2500</v>
      </c>
      <c r="G277" s="158" t="n">
        <v>6.7</v>
      </c>
      <c r="H277" s="157" t="n">
        <v>2700</v>
      </c>
      <c r="I277" s="158" t="n">
        <v>7.2</v>
      </c>
      <c r="J277" s="157" t="n">
        <v>2100</v>
      </c>
      <c r="K277" s="158" t="n">
        <v>6.4</v>
      </c>
      <c r="L277" s="157" t="n">
        <v>4900</v>
      </c>
      <c r="M277" s="158" t="n">
        <v>6.8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2000</v>
      </c>
      <c r="E278" s="158" t="n">
        <v>6</v>
      </c>
      <c r="F278" s="157" t="n">
        <v>2400</v>
      </c>
      <c r="G278" s="158" t="n">
        <v>6.3</v>
      </c>
      <c r="H278" s="157" t="n">
        <v>2400</v>
      </c>
      <c r="I278" s="158" t="n">
        <v>6.3</v>
      </c>
      <c r="J278" s="157" t="n">
        <v>2100</v>
      </c>
      <c r="K278" s="158" t="n">
        <v>6.1</v>
      </c>
      <c r="L278" s="157" t="n">
        <v>4400</v>
      </c>
      <c r="M278" s="158" t="n">
        <v>6.2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2500</v>
      </c>
      <c r="E279" s="158" t="n">
        <v>7.1</v>
      </c>
      <c r="F279" s="157" t="n">
        <v>3800</v>
      </c>
      <c r="G279" s="158" t="n">
        <v>9.8</v>
      </c>
      <c r="H279" s="157" t="n">
        <v>3300</v>
      </c>
      <c r="I279" s="158" t="n">
        <v>9.2</v>
      </c>
      <c r="J279" s="157" t="n">
        <v>3000</v>
      </c>
      <c r="K279" s="158" t="n">
        <v>7.9</v>
      </c>
      <c r="L279" s="157" t="n">
        <v>6300</v>
      </c>
      <c r="M279" s="158" t="n">
        <v>8.5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2900</v>
      </c>
      <c r="E280" s="158" t="n">
        <v>7.7</v>
      </c>
      <c r="F280" s="157" t="n">
        <v>5100</v>
      </c>
      <c r="G280" s="158" t="n">
        <v>12.8</v>
      </c>
      <c r="H280" s="157" t="n">
        <v>4200</v>
      </c>
      <c r="I280" s="158" t="n">
        <v>11.4</v>
      </c>
      <c r="J280" s="157" t="n">
        <v>3800</v>
      </c>
      <c r="K280" s="158" t="n">
        <v>9.4</v>
      </c>
      <c r="L280" s="157" t="n">
        <v>8000</v>
      </c>
      <c r="M280" s="158" t="n">
        <v>10.4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2700</v>
      </c>
      <c r="E281" s="158" t="n">
        <v>7.2</v>
      </c>
      <c r="F281" s="157" t="n">
        <v>4100</v>
      </c>
      <c r="G281" s="158" t="n">
        <v>10.3</v>
      </c>
      <c r="H281" s="157" t="n">
        <v>4100</v>
      </c>
      <c r="I281" s="158" t="n">
        <v>11.1</v>
      </c>
      <c r="J281" s="157" t="n">
        <v>2700</v>
      </c>
      <c r="K281" s="158" t="n">
        <v>6.8</v>
      </c>
      <c r="L281" s="157" t="n">
        <v>6800</v>
      </c>
      <c r="M281" s="158" t="n">
        <v>8.8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3800</v>
      </c>
      <c r="E282" s="158" t="n">
        <v>10.6</v>
      </c>
      <c r="F282" s="157" t="n">
        <v>5300</v>
      </c>
      <c r="G282" s="158" t="n">
        <v>13.7</v>
      </c>
      <c r="H282" s="157" t="n">
        <v>5300</v>
      </c>
      <c r="I282" s="158" t="n">
        <v>14.6</v>
      </c>
      <c r="J282" s="157" t="n">
        <v>3800</v>
      </c>
      <c r="K282" s="158" t="n">
        <v>9.9</v>
      </c>
      <c r="L282" s="157" t="n">
        <v>9100</v>
      </c>
      <c r="M282" s="158" t="n">
        <v>12.2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3400</v>
      </c>
      <c r="E283" s="158" t="n">
        <v>9.4</v>
      </c>
      <c r="F283" s="157" t="n">
        <v>5600</v>
      </c>
      <c r="G283" s="158" t="n">
        <v>14.6</v>
      </c>
      <c r="H283" s="157" t="n">
        <v>5700</v>
      </c>
      <c r="I283" s="158" t="n">
        <v>15.8</v>
      </c>
      <c r="J283" s="157" t="n">
        <v>3400</v>
      </c>
      <c r="K283" s="158" t="n">
        <v>8.7</v>
      </c>
      <c r="L283" s="157" t="n">
        <v>9100</v>
      </c>
      <c r="M283" s="158" t="n">
        <v>12.1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10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22700</v>
      </c>
      <c r="E293" s="156" t="n">
        <v>57.1</v>
      </c>
      <c r="F293" s="155" t="n">
        <v>2200</v>
      </c>
      <c r="G293" s="156" t="n">
        <v>22.2</v>
      </c>
      <c r="H293" s="155" t="s">
        <v>99</v>
      </c>
      <c r="I293" s="156" t="s">
        <v>99</v>
      </c>
      <c r="J293" s="155" t="s">
        <v>99</v>
      </c>
      <c r="K293" s="156" t="s">
        <v>99</v>
      </c>
      <c r="L293" s="155" t="n">
        <v>25200</v>
      </c>
      <c r="M293" s="156" t="n">
        <v>49.9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31300</v>
      </c>
      <c r="E294" s="158" t="n">
        <v>72</v>
      </c>
      <c r="F294" s="157" t="n">
        <v>5400</v>
      </c>
      <c r="G294" s="158" t="n">
        <v>39.4</v>
      </c>
      <c r="H294" s="157" t="s">
        <v>99</v>
      </c>
      <c r="I294" s="158" t="s">
        <v>99</v>
      </c>
      <c r="J294" s="157" t="s">
        <v>99</v>
      </c>
      <c r="K294" s="158" t="s">
        <v>99</v>
      </c>
      <c r="L294" s="157" t="n">
        <v>37000</v>
      </c>
      <c r="M294" s="158" t="n">
        <v>64.1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33500</v>
      </c>
      <c r="E295" s="158" t="n">
        <v>73.9</v>
      </c>
      <c r="F295" s="157" t="n">
        <v>6000</v>
      </c>
      <c r="G295" s="158" t="n">
        <v>36.4</v>
      </c>
      <c r="H295" s="157" t="s">
        <v>99</v>
      </c>
      <c r="I295" s="158" t="s">
        <v>99</v>
      </c>
      <c r="J295" s="157" t="s">
        <v>99</v>
      </c>
      <c r="K295" s="158" t="s">
        <v>99</v>
      </c>
      <c r="L295" s="157" t="n">
        <v>40000</v>
      </c>
      <c r="M295" s="158" t="n">
        <v>63.8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36900</v>
      </c>
      <c r="E296" s="158" t="n">
        <v>76</v>
      </c>
      <c r="F296" s="157" t="n">
        <v>10100</v>
      </c>
      <c r="G296" s="158" t="n">
        <v>49</v>
      </c>
      <c r="H296" s="157" t="s">
        <v>99</v>
      </c>
      <c r="I296" s="158" t="s">
        <v>99</v>
      </c>
      <c r="J296" s="157" t="n">
        <v>1100</v>
      </c>
      <c r="K296" s="158" t="n">
        <v>79.5</v>
      </c>
      <c r="L296" s="157" t="n">
        <v>48300</v>
      </c>
      <c r="M296" s="158" t="n">
        <v>67.9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35500</v>
      </c>
      <c r="E297" s="158" t="n">
        <v>75.3</v>
      </c>
      <c r="F297" s="157" t="n">
        <v>12900</v>
      </c>
      <c r="G297" s="158" t="n">
        <v>56.9</v>
      </c>
      <c r="H297" s="157" t="s">
        <v>99</v>
      </c>
      <c r="I297" s="158" t="s">
        <v>99</v>
      </c>
      <c r="J297" s="157" t="s">
        <v>99</v>
      </c>
      <c r="K297" s="158" t="s">
        <v>99</v>
      </c>
      <c r="L297" s="157" t="n">
        <v>49400</v>
      </c>
      <c r="M297" s="158" t="n">
        <v>69.1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36200</v>
      </c>
      <c r="E298" s="158" t="n">
        <v>78.1</v>
      </c>
      <c r="F298" s="157" t="n">
        <v>13200</v>
      </c>
      <c r="G298" s="158" t="n">
        <v>57</v>
      </c>
      <c r="H298" s="157" t="s">
        <v>99</v>
      </c>
      <c r="I298" s="158" t="s">
        <v>99</v>
      </c>
      <c r="J298" s="157" t="n">
        <v>1400</v>
      </c>
      <c r="K298" s="158" t="n">
        <v>87.6</v>
      </c>
      <c r="L298" s="157" t="n">
        <v>51300</v>
      </c>
      <c r="M298" s="158" t="n">
        <v>71.5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38100</v>
      </c>
      <c r="E299" s="158" t="n">
        <v>75.6</v>
      </c>
      <c r="F299" s="157" t="n">
        <v>11500</v>
      </c>
      <c r="G299" s="158" t="n">
        <v>54.4</v>
      </c>
      <c r="H299" s="157" t="s">
        <v>99</v>
      </c>
      <c r="I299" s="158" t="s">
        <v>99</v>
      </c>
      <c r="J299" s="157" t="n">
        <v>1400</v>
      </c>
      <c r="K299" s="158" t="n">
        <v>83.1</v>
      </c>
      <c r="L299" s="157" t="n">
        <v>51600</v>
      </c>
      <c r="M299" s="158" t="n">
        <v>69.6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40300</v>
      </c>
      <c r="E300" s="158" t="n">
        <v>77.6</v>
      </c>
      <c r="F300" s="157" t="n">
        <v>12600</v>
      </c>
      <c r="G300" s="158" t="n">
        <v>54.7</v>
      </c>
      <c r="H300" s="157" t="s">
        <v>99</v>
      </c>
      <c r="I300" s="158" t="s">
        <v>99</v>
      </c>
      <c r="J300" s="157" t="s">
        <v>99</v>
      </c>
      <c r="K300" s="158" t="s">
        <v>99</v>
      </c>
      <c r="L300" s="157" t="n">
        <v>54800</v>
      </c>
      <c r="M300" s="158" t="n">
        <v>70.7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38700</v>
      </c>
      <c r="E301" s="158" t="n">
        <v>76.9</v>
      </c>
      <c r="F301" s="157" t="n">
        <v>11900</v>
      </c>
      <c r="G301" s="158" t="n">
        <v>53.1</v>
      </c>
      <c r="H301" s="157" t="s">
        <v>99</v>
      </c>
      <c r="I301" s="158" t="s">
        <v>99</v>
      </c>
      <c r="J301" s="157" t="n">
        <v>2400</v>
      </c>
      <c r="K301" s="158" t="n">
        <v>76.5</v>
      </c>
      <c r="L301" s="157" t="n">
        <v>53800</v>
      </c>
      <c r="M301" s="158" t="n">
        <v>69.7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39500</v>
      </c>
      <c r="E302" s="158" t="n">
        <v>78.4</v>
      </c>
      <c r="F302" s="157" t="n">
        <v>12000</v>
      </c>
      <c r="G302" s="158" t="n">
        <v>58</v>
      </c>
      <c r="H302" s="157" t="s">
        <v>99</v>
      </c>
      <c r="I302" s="158" t="s">
        <v>99</v>
      </c>
      <c r="J302" s="157" t="n">
        <v>2300</v>
      </c>
      <c r="K302" s="158" t="n">
        <v>81.1</v>
      </c>
      <c r="L302" s="157" t="n">
        <v>54500</v>
      </c>
      <c r="M302" s="158" t="n">
        <v>72.6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39800</v>
      </c>
      <c r="E303" s="158" t="n">
        <v>77.4</v>
      </c>
      <c r="F303" s="157" t="n">
        <v>11300</v>
      </c>
      <c r="G303" s="158" t="n">
        <v>57.3</v>
      </c>
      <c r="H303" s="157" t="s">
        <v>99</v>
      </c>
      <c r="I303" s="158" t="s">
        <v>99</v>
      </c>
      <c r="J303" s="157" t="n">
        <v>2200</v>
      </c>
      <c r="K303" s="158" t="n">
        <v>72.2</v>
      </c>
      <c r="L303" s="157" t="n">
        <v>54000</v>
      </c>
      <c r="M303" s="158" t="n">
        <v>71.6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1400</v>
      </c>
      <c r="E313" s="156" t="n">
        <v>3.5</v>
      </c>
      <c r="F313" s="155" t="s">
        <v>99</v>
      </c>
      <c r="G313" s="156" t="s">
        <v>99</v>
      </c>
      <c r="H313" s="155" t="s">
        <v>99</v>
      </c>
      <c r="I313" s="156" t="s">
        <v>99</v>
      </c>
      <c r="J313" s="155" t="s">
        <v>99</v>
      </c>
      <c r="K313" s="156" t="s">
        <v>99</v>
      </c>
      <c r="L313" s="155" t="n">
        <v>1400</v>
      </c>
      <c r="M313" s="156" t="n">
        <v>2.8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2300</v>
      </c>
      <c r="E314" s="158" t="n">
        <v>5.3</v>
      </c>
      <c r="F314" s="157" t="s">
        <v>99</v>
      </c>
      <c r="G314" s="158" t="s">
        <v>99</v>
      </c>
      <c r="H314" s="157" t="s">
        <v>99</v>
      </c>
      <c r="I314" s="158" t="s">
        <v>99</v>
      </c>
      <c r="J314" s="157" t="s">
        <v>99</v>
      </c>
      <c r="K314" s="158" t="s">
        <v>99</v>
      </c>
      <c r="L314" s="157" t="n">
        <v>2500</v>
      </c>
      <c r="M314" s="158" t="n">
        <v>4.3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2300</v>
      </c>
      <c r="E315" s="158" t="n">
        <v>5.1</v>
      </c>
      <c r="F315" s="157" t="s">
        <v>99</v>
      </c>
      <c r="G315" s="158" t="s">
        <v>99</v>
      </c>
      <c r="H315" s="157" t="s">
        <v>99</v>
      </c>
      <c r="I315" s="158" t="s">
        <v>99</v>
      </c>
      <c r="J315" s="157" t="s">
        <v>99</v>
      </c>
      <c r="K315" s="158" t="s">
        <v>99</v>
      </c>
      <c r="L315" s="157" t="n">
        <v>2400</v>
      </c>
      <c r="M315" s="158" t="n">
        <v>3.9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4500</v>
      </c>
      <c r="E316" s="158" t="n">
        <v>9.3</v>
      </c>
      <c r="F316" s="157" t="s">
        <v>99</v>
      </c>
      <c r="G316" s="158" t="s">
        <v>99</v>
      </c>
      <c r="H316" s="157" t="s">
        <v>99</v>
      </c>
      <c r="I316" s="158" t="s">
        <v>99</v>
      </c>
      <c r="J316" s="157" t="s">
        <v>99</v>
      </c>
      <c r="K316" s="158" t="s">
        <v>99</v>
      </c>
      <c r="L316" s="157" t="n">
        <v>5300</v>
      </c>
      <c r="M316" s="158" t="n">
        <v>7.5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4300</v>
      </c>
      <c r="E317" s="158" t="n">
        <v>9.1</v>
      </c>
      <c r="F317" s="157" t="s">
        <v>99</v>
      </c>
      <c r="G317" s="158" t="s">
        <v>99</v>
      </c>
      <c r="H317" s="157" t="s">
        <v>99</v>
      </c>
      <c r="I317" s="158" t="s">
        <v>99</v>
      </c>
      <c r="J317" s="157" t="s">
        <v>99</v>
      </c>
      <c r="K317" s="158" t="s">
        <v>99</v>
      </c>
      <c r="L317" s="157" t="n">
        <v>4900</v>
      </c>
      <c r="M317" s="158" t="n">
        <v>6.8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3500</v>
      </c>
      <c r="E318" s="158" t="n">
        <v>7.6</v>
      </c>
      <c r="F318" s="157" t="s">
        <v>99</v>
      </c>
      <c r="G318" s="158" t="s">
        <v>99</v>
      </c>
      <c r="H318" s="157" t="s">
        <v>99</v>
      </c>
      <c r="I318" s="158" t="s">
        <v>99</v>
      </c>
      <c r="J318" s="157" t="s">
        <v>99</v>
      </c>
      <c r="K318" s="158" t="s">
        <v>99</v>
      </c>
      <c r="L318" s="157" t="n">
        <v>4400</v>
      </c>
      <c r="M318" s="158" t="n">
        <v>6.2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5100</v>
      </c>
      <c r="E319" s="158" t="n">
        <v>10.1</v>
      </c>
      <c r="F319" s="157" t="s">
        <v>99</v>
      </c>
      <c r="G319" s="158" t="s">
        <v>99</v>
      </c>
      <c r="H319" s="157" t="s">
        <v>99</v>
      </c>
      <c r="I319" s="158" t="s">
        <v>99</v>
      </c>
      <c r="J319" s="157" t="s">
        <v>99</v>
      </c>
      <c r="K319" s="158" t="s">
        <v>99</v>
      </c>
      <c r="L319" s="157" t="n">
        <v>6300</v>
      </c>
      <c r="M319" s="158" t="n">
        <v>8.5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6600</v>
      </c>
      <c r="E320" s="158" t="n">
        <v>12.8</v>
      </c>
      <c r="F320" s="157" t="n">
        <v>1000</v>
      </c>
      <c r="G320" s="158" t="n">
        <v>4.5</v>
      </c>
      <c r="H320" s="157" t="s">
        <v>99</v>
      </c>
      <c r="I320" s="158" t="s">
        <v>99</v>
      </c>
      <c r="J320" s="157" t="s">
        <v>99</v>
      </c>
      <c r="K320" s="158" t="s">
        <v>99</v>
      </c>
      <c r="L320" s="157" t="n">
        <v>8000</v>
      </c>
      <c r="M320" s="158" t="n">
        <v>10.4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5400</v>
      </c>
      <c r="E321" s="158" t="n">
        <v>10.7</v>
      </c>
      <c r="F321" s="157" t="s">
        <v>99</v>
      </c>
      <c r="G321" s="158" t="s">
        <v>99</v>
      </c>
      <c r="H321" s="157" t="s">
        <v>99</v>
      </c>
      <c r="I321" s="158" t="s">
        <v>99</v>
      </c>
      <c r="J321" s="157" t="s">
        <v>99</v>
      </c>
      <c r="K321" s="158" t="s">
        <v>99</v>
      </c>
      <c r="L321" s="157" t="n">
        <v>6800</v>
      </c>
      <c r="M321" s="158" t="n">
        <v>8.8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6900</v>
      </c>
      <c r="E322" s="158" t="n">
        <v>13.6</v>
      </c>
      <c r="F322" s="157" t="n">
        <v>1300</v>
      </c>
      <c r="G322" s="158" t="n">
        <v>6.4</v>
      </c>
      <c r="H322" s="157" t="s">
        <v>99</v>
      </c>
      <c r="I322" s="158" t="s">
        <v>99</v>
      </c>
      <c r="J322" s="157" t="s">
        <v>99</v>
      </c>
      <c r="K322" s="158" t="s">
        <v>99</v>
      </c>
      <c r="L322" s="157" t="n">
        <v>9100</v>
      </c>
      <c r="M322" s="158" t="n">
        <v>12.2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7100</v>
      </c>
      <c r="E323" s="158" t="n">
        <v>13.9</v>
      </c>
      <c r="F323" s="157" t="n">
        <v>1000</v>
      </c>
      <c r="G323" s="158" t="n">
        <v>5.1</v>
      </c>
      <c r="H323" s="157" t="s">
        <v>99</v>
      </c>
      <c r="I323" s="158" t="s">
        <v>99</v>
      </c>
      <c r="J323" s="157" t="s">
        <v>99</v>
      </c>
      <c r="K323" s="158" t="s">
        <v>99</v>
      </c>
      <c r="L323" s="157" t="n">
        <v>9100</v>
      </c>
      <c r="M323" s="158" t="n">
        <v>12.1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1400</v>
      </c>
      <c r="G338" s="156" t="n">
        <v>11.2</v>
      </c>
      <c r="H338" s="117" t="n">
        <v>1300</v>
      </c>
      <c r="I338" s="156" t="n">
        <v>5.2</v>
      </c>
      <c r="J338" s="117" t="s">
        <v>99</v>
      </c>
      <c r="K338" s="156" t="s">
        <v>99</v>
      </c>
      <c r="L338" s="117" t="n">
        <v>2000</v>
      </c>
      <c r="M338" s="156" t="n">
        <v>6.4</v>
      </c>
      <c r="N338" s="117" t="n">
        <v>1300</v>
      </c>
      <c r="O338" s="156" t="n">
        <v>6.4</v>
      </c>
      <c r="P338" s="117" t="n">
        <v>3200</v>
      </c>
      <c r="Q338" s="156" t="n">
        <v>6.4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3000</v>
      </c>
      <c r="G339" s="158" t="n">
        <v>27.1</v>
      </c>
      <c r="H339" s="119" t="n">
        <v>3500</v>
      </c>
      <c r="I339" s="158" t="n">
        <v>12</v>
      </c>
      <c r="J339" s="119" t="n">
        <v>1000</v>
      </c>
      <c r="K339" s="158" t="n">
        <v>7.9</v>
      </c>
      <c r="L339" s="119" t="n">
        <v>4800</v>
      </c>
      <c r="M339" s="158" t="n">
        <v>15.4</v>
      </c>
      <c r="N339" s="119" t="n">
        <v>2700</v>
      </c>
      <c r="O339" s="158" t="n">
        <v>11.9</v>
      </c>
      <c r="P339" s="119" t="n">
        <v>7500</v>
      </c>
      <c r="Q339" s="158" t="n">
        <v>13.9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1800</v>
      </c>
      <c r="G340" s="158" t="n">
        <v>18</v>
      </c>
      <c r="H340" s="119" t="n">
        <v>2600</v>
      </c>
      <c r="I340" s="158" t="n">
        <v>9.7</v>
      </c>
      <c r="J340" s="119" t="n">
        <v>1200</v>
      </c>
      <c r="K340" s="158" t="n">
        <v>6.4</v>
      </c>
      <c r="L340" s="119" t="n">
        <v>3400</v>
      </c>
      <c r="M340" s="158" t="n">
        <v>10.4</v>
      </c>
      <c r="N340" s="119" t="n">
        <v>2200</v>
      </c>
      <c r="O340" s="158" t="n">
        <v>9.2</v>
      </c>
      <c r="P340" s="119" t="n">
        <v>5700</v>
      </c>
      <c r="Q340" s="158" t="n">
        <v>9.9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1400</v>
      </c>
      <c r="G341" s="158" t="n">
        <v>16.2</v>
      </c>
      <c r="H341" s="119" t="n">
        <v>2400</v>
      </c>
      <c r="I341" s="158" t="n">
        <v>9.1</v>
      </c>
      <c r="J341" s="119" t="n">
        <v>1300</v>
      </c>
      <c r="K341" s="158" t="n">
        <v>5.3</v>
      </c>
      <c r="L341" s="119" t="n">
        <v>3200</v>
      </c>
      <c r="M341" s="158" t="n">
        <v>9.4</v>
      </c>
      <c r="N341" s="119" t="n">
        <v>1900</v>
      </c>
      <c r="O341" s="158" t="n">
        <v>6.8</v>
      </c>
      <c r="P341" s="119" t="n">
        <v>5100</v>
      </c>
      <c r="Q341" s="158" t="n">
        <v>8.2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1700</v>
      </c>
      <c r="G342" s="158" t="n">
        <v>19.1</v>
      </c>
      <c r="H342" s="119" t="n">
        <v>2900</v>
      </c>
      <c r="I342" s="158" t="n">
        <v>10.1</v>
      </c>
      <c r="J342" s="119" t="n">
        <v>1400</v>
      </c>
      <c r="K342" s="158" t="n">
        <v>5.7</v>
      </c>
      <c r="L342" s="119" t="n">
        <v>3200</v>
      </c>
      <c r="M342" s="158" t="n">
        <v>9.5</v>
      </c>
      <c r="N342" s="119" t="n">
        <v>2800</v>
      </c>
      <c r="O342" s="158" t="n">
        <v>9.4</v>
      </c>
      <c r="P342" s="119" t="n">
        <v>6000</v>
      </c>
      <c r="Q342" s="158" t="n">
        <v>9.5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2000</v>
      </c>
      <c r="G343" s="158" t="n">
        <v>18.8</v>
      </c>
      <c r="H343" s="119" t="n">
        <v>2200</v>
      </c>
      <c r="I343" s="158" t="n">
        <v>7.3</v>
      </c>
      <c r="J343" s="119" t="n">
        <v>1400</v>
      </c>
      <c r="K343" s="158" t="n">
        <v>5.8</v>
      </c>
      <c r="L343" s="119" t="n">
        <v>2600</v>
      </c>
      <c r="M343" s="158" t="n">
        <v>7.6</v>
      </c>
      <c r="N343" s="119" t="n">
        <v>3000</v>
      </c>
      <c r="O343" s="158" t="n">
        <v>9.4</v>
      </c>
      <c r="P343" s="119" t="n">
        <v>5600</v>
      </c>
      <c r="Q343" s="158" t="n">
        <v>8.5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1100</v>
      </c>
      <c r="G344" s="158" t="n">
        <v>11.8</v>
      </c>
      <c r="H344" s="119" t="n">
        <v>1300</v>
      </c>
      <c r="I344" s="158" t="n">
        <v>4.5</v>
      </c>
      <c r="J344" s="119" t="s">
        <v>99</v>
      </c>
      <c r="K344" s="158" t="s">
        <v>99</v>
      </c>
      <c r="L344" s="119" t="n">
        <v>1400</v>
      </c>
      <c r="M344" s="158" t="n">
        <v>4</v>
      </c>
      <c r="N344" s="119" t="n">
        <v>1800</v>
      </c>
      <c r="O344" s="158" t="n">
        <v>5.6</v>
      </c>
      <c r="P344" s="119" t="n">
        <v>3200</v>
      </c>
      <c r="Q344" s="158" t="n">
        <v>4.8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1400</v>
      </c>
      <c r="G345" s="158" t="n">
        <v>11.9</v>
      </c>
      <c r="H345" s="119" t="n">
        <v>1700</v>
      </c>
      <c r="I345" s="158" t="n">
        <v>5.8</v>
      </c>
      <c r="J345" s="119" t="n">
        <v>1100</v>
      </c>
      <c r="K345" s="158" t="n">
        <v>3.5</v>
      </c>
      <c r="L345" s="119" t="n">
        <v>2100</v>
      </c>
      <c r="M345" s="158" t="n">
        <v>5.1</v>
      </c>
      <c r="N345" s="119" t="n">
        <v>2200</v>
      </c>
      <c r="O345" s="158" t="n">
        <v>6.3</v>
      </c>
      <c r="P345" s="119" t="n">
        <v>4300</v>
      </c>
      <c r="Q345" s="158" t="n">
        <v>5.7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1400</v>
      </c>
      <c r="G346" s="158" t="n">
        <v>11.6</v>
      </c>
      <c r="H346" s="119" t="n">
        <v>1300</v>
      </c>
      <c r="I346" s="158" t="n">
        <v>4.2</v>
      </c>
      <c r="J346" s="119" t="n">
        <v>1200</v>
      </c>
      <c r="K346" s="158" t="n">
        <v>3.9</v>
      </c>
      <c r="L346" s="119" t="n">
        <v>2000</v>
      </c>
      <c r="M346" s="158" t="n">
        <v>4.9</v>
      </c>
      <c r="N346" s="119" t="n">
        <v>1900</v>
      </c>
      <c r="O346" s="158" t="n">
        <v>5.5</v>
      </c>
      <c r="P346" s="119" t="n">
        <v>4000</v>
      </c>
      <c r="Q346" s="158" t="n">
        <v>5.2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1400</v>
      </c>
      <c r="G347" s="158" t="n">
        <v>11.1</v>
      </c>
      <c r="H347" s="119" t="n">
        <v>1100</v>
      </c>
      <c r="I347" s="158" t="n">
        <v>3.5</v>
      </c>
      <c r="J347" s="119" t="s">
        <v>99</v>
      </c>
      <c r="K347" s="158" t="s">
        <v>99</v>
      </c>
      <c r="L347" s="119" t="n">
        <v>1800</v>
      </c>
      <c r="M347" s="158" t="n">
        <v>4.4</v>
      </c>
      <c r="N347" s="119" t="n">
        <v>1400</v>
      </c>
      <c r="O347" s="158" t="n">
        <v>4.2</v>
      </c>
      <c r="P347" s="119" t="n">
        <v>3200</v>
      </c>
      <c r="Q347" s="158" t="n">
        <v>4.3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1600</v>
      </c>
      <c r="G348" s="158" t="n">
        <v>14.5</v>
      </c>
      <c r="H348" s="119" t="n">
        <v>1700</v>
      </c>
      <c r="I348" s="158" t="n">
        <v>5.8</v>
      </c>
      <c r="J348" s="119" t="s">
        <v>99</v>
      </c>
      <c r="K348" s="158" t="s">
        <v>99</v>
      </c>
      <c r="L348" s="119" t="n">
        <v>2600</v>
      </c>
      <c r="M348" s="158" t="n">
        <v>6.8</v>
      </c>
      <c r="N348" s="119" t="n">
        <v>1500</v>
      </c>
      <c r="O348" s="158" t="n">
        <v>4.6</v>
      </c>
      <c r="P348" s="119" t="n">
        <v>4200</v>
      </c>
      <c r="Q348" s="158" t="n">
        <v>5.8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59.2</v>
      </c>
      <c r="G361" s="193" t="n">
        <v>73.3</v>
      </c>
      <c r="H361" s="193" t="n">
        <v>60.1</v>
      </c>
      <c r="I361" s="193" t="n">
        <v>11.7</v>
      </c>
      <c r="J361" s="194" t="n">
        <v>78.6</v>
      </c>
      <c r="K361" s="195" t="n">
        <v>53.4</v>
      </c>
      <c r="L361" s="195" t="n">
        <v>66.1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45.6</v>
      </c>
      <c r="G362" s="193" t="n">
        <v>69.4</v>
      </c>
      <c r="H362" s="193" t="n">
        <v>57.3</v>
      </c>
      <c r="I362" s="193" t="n">
        <v>7.1</v>
      </c>
      <c r="J362" s="194" t="n">
        <v>67.1</v>
      </c>
      <c r="K362" s="196" t="n">
        <v>53.6</v>
      </c>
      <c r="L362" s="196" t="n">
        <v>60.5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48.9</v>
      </c>
      <c r="G363" s="193" t="n">
        <v>69.5</v>
      </c>
      <c r="H363" s="193" t="n">
        <v>63.6</v>
      </c>
      <c r="I363" s="193" t="n">
        <v>8.3</v>
      </c>
      <c r="J363" s="194" t="n">
        <v>73.2</v>
      </c>
      <c r="K363" s="196" t="n">
        <v>53.5</v>
      </c>
      <c r="L363" s="196" t="n">
        <v>63.1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0.9</v>
      </c>
      <c r="G364" s="193" t="n">
        <v>69.6</v>
      </c>
      <c r="H364" s="193" t="n">
        <v>65.8</v>
      </c>
      <c r="I364" s="193" t="n">
        <v>9.8</v>
      </c>
      <c r="J364" s="194" t="n">
        <v>70.5</v>
      </c>
      <c r="K364" s="196" t="n">
        <v>59.5</v>
      </c>
      <c r="L364" s="196" t="n">
        <v>64.9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48.4</v>
      </c>
      <c r="G365" s="193" t="n">
        <v>68.3</v>
      </c>
      <c r="H365" s="193" t="n">
        <v>68</v>
      </c>
      <c r="I365" s="193" t="n">
        <v>9.2</v>
      </c>
      <c r="J365" s="194" t="n">
        <v>70.2</v>
      </c>
      <c r="K365" s="196" t="n">
        <v>59.6</v>
      </c>
      <c r="L365" s="196" t="n">
        <v>64.7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53.1</v>
      </c>
      <c r="G366" s="193" t="n">
        <v>71.9</v>
      </c>
      <c r="H366" s="193" t="n">
        <v>67.9</v>
      </c>
      <c r="I366" s="193" t="n">
        <v>9</v>
      </c>
      <c r="J366" s="194" t="n">
        <v>73.9</v>
      </c>
      <c r="K366" s="196" t="n">
        <v>60.6</v>
      </c>
      <c r="L366" s="196" t="n">
        <v>66.9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50</v>
      </c>
      <c r="G367" s="193" t="n">
        <v>74.7</v>
      </c>
      <c r="H367" s="193" t="n">
        <v>70.2</v>
      </c>
      <c r="I367" s="193" t="n">
        <v>10.9</v>
      </c>
      <c r="J367" s="194" t="n">
        <v>76.4</v>
      </c>
      <c r="K367" s="196" t="n">
        <v>61</v>
      </c>
      <c r="L367" s="196" t="n">
        <v>68.3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56.1</v>
      </c>
      <c r="G368" s="193" t="n">
        <v>75.1</v>
      </c>
      <c r="H368" s="193" t="n">
        <v>74</v>
      </c>
      <c r="I368" s="193" t="n">
        <v>13.5</v>
      </c>
      <c r="J368" s="194" t="n">
        <v>78.8</v>
      </c>
      <c r="K368" s="196" t="n">
        <v>63.4</v>
      </c>
      <c r="L368" s="196" t="n">
        <v>70.9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58.1</v>
      </c>
      <c r="G369" s="193" t="n">
        <v>78.5</v>
      </c>
      <c r="H369" s="193" t="n">
        <v>75.4</v>
      </c>
      <c r="I369" s="193" t="n">
        <v>11</v>
      </c>
      <c r="J369" s="194" t="n">
        <v>79.6</v>
      </c>
      <c r="K369" s="196" t="n">
        <v>66.8</v>
      </c>
      <c r="L369" s="196" t="n">
        <v>73.2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59.8</v>
      </c>
      <c r="G370" s="193" t="n">
        <v>80.8</v>
      </c>
      <c r="H370" s="193" t="n">
        <v>75</v>
      </c>
      <c r="I370" s="193" t="n">
        <v>10.1</v>
      </c>
      <c r="J370" s="194" t="n">
        <v>80.4</v>
      </c>
      <c r="K370" s="196" t="n">
        <v>68.2</v>
      </c>
      <c r="L370" s="196" t="n">
        <v>74.3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5</v>
      </c>
      <c r="G371" s="193" t="n">
        <v>76.3</v>
      </c>
      <c r="H371" s="193" t="n">
        <v>71.8</v>
      </c>
      <c r="I371" s="193" t="n">
        <v>13.2</v>
      </c>
      <c r="J371" s="194" t="n">
        <v>74.9</v>
      </c>
      <c r="K371" s="196" t="n">
        <v>66</v>
      </c>
      <c r="L371" s="196" t="n">
        <v>70.5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4.7085679280068</v>
      </c>
      <c r="G384" s="210" t="n">
        <v>15.3946849083131</v>
      </c>
      <c r="H384" s="210" t="n">
        <v>15.4717465827604</v>
      </c>
      <c r="I384" s="210" t="n">
        <v>16.0133429173726</v>
      </c>
      <c r="J384" s="210" t="n">
        <v>15.9152795946812</v>
      </c>
      <c r="K384" s="210" t="n">
        <v>15.469770726423</v>
      </c>
      <c r="L384" s="210" t="n">
        <v>16.6953247791366</v>
      </c>
      <c r="M384" s="210" t="n">
        <v>16.8956760282414</v>
      </c>
      <c r="N384" s="210" t="n">
        <v>15.945</v>
      </c>
      <c r="O384" s="210" t="n">
        <v>17.2124631992149</v>
      </c>
      <c r="P384" s="211" t="n">
        <v>17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7403</v>
      </c>
      <c r="G394" s="218" t="n">
        <v>2132</v>
      </c>
      <c r="H394" s="219" t="n">
        <v>9535</v>
      </c>
      <c r="I394" s="220" t="n">
        <v>77.6402726796015</v>
      </c>
      <c r="J394" s="221" t="n">
        <v>22.3597273203985</v>
      </c>
      <c r="K394" s="222" t="n">
        <v>200.100952343219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7541</v>
      </c>
      <c r="G395" s="224" t="n">
        <v>2299</v>
      </c>
      <c r="H395" s="225" t="n">
        <v>9840</v>
      </c>
      <c r="I395" s="226" t="n">
        <v>76.6361788617886</v>
      </c>
      <c r="J395" s="227" t="n">
        <v>23.3638211382114</v>
      </c>
      <c r="K395" s="228" t="n">
        <v>195.956583732224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7866</v>
      </c>
      <c r="G396" s="224" t="n">
        <v>2313</v>
      </c>
      <c r="H396" s="225" t="n">
        <v>10179</v>
      </c>
      <c r="I396" s="226" t="n">
        <v>77.2767462422635</v>
      </c>
      <c r="J396" s="227" t="n">
        <v>22.7232537577365</v>
      </c>
      <c r="K396" s="228" t="n">
        <v>192.52964299749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7395</v>
      </c>
      <c r="G397" s="224" t="n">
        <v>2281</v>
      </c>
      <c r="H397" s="225" t="n">
        <v>9676</v>
      </c>
      <c r="I397" s="226" t="n">
        <v>76.426209177346</v>
      </c>
      <c r="J397" s="227" t="n">
        <v>23.573790822654</v>
      </c>
      <c r="K397" s="228" t="n">
        <v>164.466939420208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7018</v>
      </c>
      <c r="G398" s="224" t="n">
        <v>2468</v>
      </c>
      <c r="H398" s="225" t="n">
        <v>9486</v>
      </c>
      <c r="I398" s="226" t="n">
        <v>73.9827113641155</v>
      </c>
      <c r="J398" s="227" t="n">
        <v>26.0172886358845</v>
      </c>
      <c r="K398" s="228" t="n">
        <v>158.894472361809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6500</v>
      </c>
      <c r="G399" s="224" t="n">
        <v>2300</v>
      </c>
      <c r="H399" s="225" t="n">
        <v>8700</v>
      </c>
      <c r="I399" s="226" t="n">
        <v>74.7126436781609</v>
      </c>
      <c r="J399" s="227" t="n">
        <v>26.4367816091954</v>
      </c>
      <c r="K399" s="228" t="n">
        <v>148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16650</v>
      </c>
      <c r="E414" s="239" t="n">
        <v>21.7792253659302</v>
      </c>
      <c r="F414" s="238" t="n">
        <v>6477</v>
      </c>
      <c r="G414" s="239" t="n">
        <v>33.4262269701192</v>
      </c>
      <c r="H414" s="238" t="n">
        <v>246</v>
      </c>
      <c r="I414" s="239" t="n">
        <v>29.8181818181818</v>
      </c>
      <c r="J414" s="238" t="n">
        <v>111</v>
      </c>
      <c r="K414" s="239" t="n">
        <v>23.8709677419355</v>
      </c>
      <c r="L414" s="238" t="n">
        <v>30</v>
      </c>
      <c r="M414" s="239" t="n">
        <v>35.7142857142857</v>
      </c>
      <c r="N414" s="238" t="n">
        <v>22233</v>
      </c>
      <c r="O414" s="239" t="n">
        <v>23.9458463924521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26277</v>
      </c>
      <c r="E415" s="241" t="n">
        <v>34.0274270618857</v>
      </c>
      <c r="F415" s="240" t="n">
        <v>13434</v>
      </c>
      <c r="G415" s="241" t="n">
        <v>55.6342402782954</v>
      </c>
      <c r="H415" s="240" t="n">
        <v>594</v>
      </c>
      <c r="I415" s="241" t="n">
        <v>53.3692722371968</v>
      </c>
      <c r="J415" s="240" t="n">
        <v>255</v>
      </c>
      <c r="K415" s="241" t="n">
        <v>35.8649789029536</v>
      </c>
      <c r="L415" s="240" t="n">
        <v>33</v>
      </c>
      <c r="M415" s="241" t="n">
        <v>36.6666666666667</v>
      </c>
      <c r="N415" s="240" t="n">
        <v>38133</v>
      </c>
      <c r="O415" s="241" t="n">
        <v>38.9108274405363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26085</v>
      </c>
      <c r="E416" s="241" t="n">
        <v>30.928751823</v>
      </c>
      <c r="F416" s="240" t="n">
        <v>15051</v>
      </c>
      <c r="G416" s="241" t="n">
        <v>51.7216494845361</v>
      </c>
      <c r="H416" s="240" t="n">
        <v>1011</v>
      </c>
      <c r="I416" s="241" t="n">
        <v>50.5247376311844</v>
      </c>
      <c r="J416" s="240" t="n">
        <v>495</v>
      </c>
      <c r="K416" s="241" t="n">
        <v>37.5854214123007</v>
      </c>
      <c r="L416" s="240" t="n">
        <v>84</v>
      </c>
      <c r="M416" s="241" t="n">
        <v>35.4430379746835</v>
      </c>
      <c r="N416" s="240" t="n">
        <v>37071</v>
      </c>
      <c r="O416" s="241" t="n">
        <v>35.617109586672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20169</v>
      </c>
      <c r="E417" s="241" t="n">
        <v>25.7211722396511</v>
      </c>
      <c r="F417" s="240" t="n">
        <v>11961</v>
      </c>
      <c r="G417" s="241" t="n">
        <v>45.5344906349932</v>
      </c>
      <c r="H417" s="240" t="n">
        <v>864</v>
      </c>
      <c r="I417" s="241" t="n">
        <v>46.8292682926829</v>
      </c>
      <c r="J417" s="240" t="n">
        <v>477</v>
      </c>
      <c r="K417" s="241" t="n">
        <v>35.5704697986577</v>
      </c>
      <c r="L417" s="240" t="n">
        <v>75</v>
      </c>
      <c r="M417" s="241" t="n">
        <v>32.8947368421053</v>
      </c>
      <c r="N417" s="240" t="n">
        <v>29793</v>
      </c>
      <c r="O417" s="241" t="n">
        <v>30.1909162765246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19470</v>
      </c>
      <c r="E418" s="161" t="n">
        <v>22.3546431523836</v>
      </c>
      <c r="F418" s="160" t="n">
        <v>9909</v>
      </c>
      <c r="G418" s="161" t="n">
        <v>33.8526186327765</v>
      </c>
      <c r="H418" s="160" t="n">
        <v>798</v>
      </c>
      <c r="I418" s="161" t="n">
        <v>33.0024813895782</v>
      </c>
      <c r="J418" s="160" t="n">
        <v>624</v>
      </c>
      <c r="K418" s="161" t="n">
        <v>32.1981424148607</v>
      </c>
      <c r="L418" s="160" t="n">
        <v>78</v>
      </c>
      <c r="M418" s="161" t="n">
        <v>25.4901960784314</v>
      </c>
      <c r="N418" s="160" t="n">
        <v>27420</v>
      </c>
      <c r="O418" s="161" t="n">
        <v>25.2325870303398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7578</v>
      </c>
      <c r="E424" s="239" t="n">
        <v>30.0857551214864</v>
      </c>
      <c r="F424" s="238" t="n">
        <v>1827</v>
      </c>
      <c r="G424" s="239" t="n">
        <v>13.6700336700337</v>
      </c>
      <c r="H424" s="238" t="n">
        <v>5169</v>
      </c>
      <c r="I424" s="239" t="n">
        <v>19.4206492335437</v>
      </c>
      <c r="J424" s="238" t="n">
        <v>3675</v>
      </c>
      <c r="K424" s="239" t="n">
        <v>20.2780996523754</v>
      </c>
      <c r="L424" s="238" t="n">
        <v>3987</v>
      </c>
      <c r="M424" s="239" t="n">
        <v>41.7268445839874</v>
      </c>
      <c r="N424" s="238" t="n">
        <v>22233</v>
      </c>
      <c r="O424" s="239" t="n">
        <v>23.9458463924521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12297</v>
      </c>
      <c r="E425" s="241" t="n">
        <v>47.2725175873602</v>
      </c>
      <c r="F425" s="240" t="n">
        <v>3675</v>
      </c>
      <c r="G425" s="241" t="n">
        <v>30.0908867600098</v>
      </c>
      <c r="H425" s="240" t="n">
        <v>9165</v>
      </c>
      <c r="I425" s="241" t="n">
        <v>32.6354022006196</v>
      </c>
      <c r="J425" s="240" t="n">
        <v>6642</v>
      </c>
      <c r="K425" s="241" t="n">
        <v>32.8828159809892</v>
      </c>
      <c r="L425" s="240" t="n">
        <v>6354</v>
      </c>
      <c r="M425" s="241" t="n">
        <v>55.3002610966057</v>
      </c>
      <c r="N425" s="240" t="n">
        <v>38133</v>
      </c>
      <c r="O425" s="241" t="n">
        <v>38.9108274405363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12903</v>
      </c>
      <c r="E426" s="241" t="n">
        <v>46.0837887067395</v>
      </c>
      <c r="F426" s="240" t="n">
        <v>3201</v>
      </c>
      <c r="G426" s="241" t="n">
        <v>29.4914317302377</v>
      </c>
      <c r="H426" s="240" t="n">
        <v>8916</v>
      </c>
      <c r="I426" s="241" t="n">
        <v>30.3885480572597</v>
      </c>
      <c r="J426" s="240" t="n">
        <v>6099</v>
      </c>
      <c r="K426" s="241" t="n">
        <v>26.7394449559384</v>
      </c>
      <c r="L426" s="240" t="n">
        <v>5955</v>
      </c>
      <c r="M426" s="241" t="n">
        <v>45.5275229357798</v>
      </c>
      <c r="N426" s="240" t="n">
        <v>37071</v>
      </c>
      <c r="O426" s="241" t="n">
        <v>35.617109586672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10362</v>
      </c>
      <c r="E427" s="241" t="n">
        <v>40.7215279415232</v>
      </c>
      <c r="F427" s="240" t="n">
        <v>2340</v>
      </c>
      <c r="G427" s="241" t="n">
        <v>25.8878194490541</v>
      </c>
      <c r="H427" s="240" t="n">
        <v>6648</v>
      </c>
      <c r="I427" s="241" t="n">
        <v>25.7944360377139</v>
      </c>
      <c r="J427" s="240" t="n">
        <v>5418</v>
      </c>
      <c r="K427" s="241" t="n">
        <v>21.8591140159768</v>
      </c>
      <c r="L427" s="240" t="n">
        <v>5031</v>
      </c>
      <c r="M427" s="241" t="n">
        <v>36.8895732512099</v>
      </c>
      <c r="N427" s="240" t="n">
        <v>29793</v>
      </c>
      <c r="O427" s="241" t="n">
        <v>30.1909162765246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8151</v>
      </c>
      <c r="E428" s="161" t="n">
        <v>31.6925230374431</v>
      </c>
      <c r="F428" s="160" t="n">
        <v>1983</v>
      </c>
      <c r="G428" s="161" t="n">
        <v>18.5205940039227</v>
      </c>
      <c r="H428" s="160" t="n">
        <v>5061</v>
      </c>
      <c r="I428" s="161" t="n">
        <v>19.1443486155243</v>
      </c>
      <c r="J428" s="160" t="n">
        <v>5964</v>
      </c>
      <c r="K428" s="161" t="n">
        <v>20.0504286434695</v>
      </c>
      <c r="L428" s="160" t="n">
        <v>6261</v>
      </c>
      <c r="M428" s="161" t="n">
        <v>38.9802017183414</v>
      </c>
      <c r="N428" s="160" t="n">
        <v>27420</v>
      </c>
      <c r="O428" s="161" t="n">
        <v>25.2325870303398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10455</v>
      </c>
      <c r="E434" s="239" t="n">
        <v>22.2541507024266</v>
      </c>
      <c r="F434" s="238" t="n">
        <v>11778</v>
      </c>
      <c r="G434" s="239" t="n">
        <v>25.6802721088435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18054</v>
      </c>
      <c r="E435" s="241" t="n">
        <v>36.875</v>
      </c>
      <c r="F435" s="240" t="n">
        <v>20079</v>
      </c>
      <c r="G435" s="241" t="n">
        <v>40.9457971369142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17235</v>
      </c>
      <c r="E436" s="241" t="n">
        <v>33.5180863477246</v>
      </c>
      <c r="F436" s="240" t="n">
        <v>19836</v>
      </c>
      <c r="G436" s="241" t="n">
        <v>37.6644830532612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13641</v>
      </c>
      <c r="E437" s="241" t="n">
        <v>28.0523166142267</v>
      </c>
      <c r="F437" s="240" t="n">
        <v>16152</v>
      </c>
      <c r="G437" s="241" t="n">
        <v>32.2685046448906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12837</v>
      </c>
      <c r="E438" s="161" t="n">
        <v>24.0420271940667</v>
      </c>
      <c r="F438" s="160" t="n">
        <v>14583</v>
      </c>
      <c r="G438" s="161" t="n">
        <v>26.381200477586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8214</v>
      </c>
      <c r="E449" s="239" t="n">
        <v>9.24531487421915</v>
      </c>
      <c r="F449" s="238" t="n">
        <v>10683</v>
      </c>
      <c r="G449" s="239" t="n">
        <v>38.6770935158032</v>
      </c>
      <c r="H449" s="238" t="n">
        <v>312</v>
      </c>
      <c r="I449" s="239" t="n">
        <v>28.808864265928</v>
      </c>
      <c r="J449" s="238" t="n">
        <v>99</v>
      </c>
      <c r="K449" s="239" t="n">
        <v>18.232044198895</v>
      </c>
      <c r="L449" s="238" t="n">
        <v>30</v>
      </c>
      <c r="M449" s="239" t="n">
        <v>25</v>
      </c>
      <c r="N449" s="238" t="n">
        <v>18363</v>
      </c>
      <c r="O449" s="239" t="n">
        <v>15.9028319043908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6990</v>
      </c>
      <c r="E450" s="241" t="n">
        <v>7.88547448219846</v>
      </c>
      <c r="F450" s="240" t="n">
        <v>10548</v>
      </c>
      <c r="G450" s="241" t="n">
        <v>32.8905519176801</v>
      </c>
      <c r="H450" s="240" t="n">
        <v>423</v>
      </c>
      <c r="I450" s="241" t="n">
        <v>29.375</v>
      </c>
      <c r="J450" s="240" t="n">
        <v>180</v>
      </c>
      <c r="K450" s="241" t="n">
        <v>19.4805194805195</v>
      </c>
      <c r="L450" s="240" t="n">
        <v>21</v>
      </c>
      <c r="M450" s="241" t="n">
        <v>17.0731707317073</v>
      </c>
      <c r="N450" s="240" t="n">
        <v>17424</v>
      </c>
      <c r="O450" s="241" t="n">
        <v>14.5334434351775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7339</v>
      </c>
      <c r="E451" s="241" t="n">
        <v>7.76145605296276</v>
      </c>
      <c r="F451" s="240" t="n">
        <v>10568</v>
      </c>
      <c r="G451" s="241" t="n">
        <v>27.754287365076</v>
      </c>
      <c r="H451" s="240" t="n">
        <v>781</v>
      </c>
      <c r="I451" s="241" t="n">
        <v>29.5945433876468</v>
      </c>
      <c r="J451" s="240" t="n">
        <v>320</v>
      </c>
      <c r="K451" s="241" t="n">
        <v>19.7897340754484</v>
      </c>
      <c r="L451" s="240" t="n">
        <v>46</v>
      </c>
      <c r="M451" s="241" t="n">
        <v>16.0839160839161</v>
      </c>
      <c r="N451" s="240" t="n">
        <v>16543</v>
      </c>
      <c r="O451" s="241" t="n">
        <v>13.2233981327536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5514</v>
      </c>
      <c r="E452" s="241" t="n">
        <v>6.02662469670142</v>
      </c>
      <c r="F452" s="240" t="n">
        <v>9399</v>
      </c>
      <c r="G452" s="241" t="n">
        <v>25.8349138286468</v>
      </c>
      <c r="H452" s="240" t="n">
        <v>702</v>
      </c>
      <c r="I452" s="241" t="n">
        <v>27.0207852193995</v>
      </c>
      <c r="J452" s="240" t="n">
        <v>258</v>
      </c>
      <c r="K452" s="241" t="n">
        <v>14.5516074450085</v>
      </c>
      <c r="L452" s="240" t="n">
        <v>33</v>
      </c>
      <c r="M452" s="241" t="n">
        <v>11.7021276595745</v>
      </c>
      <c r="N452" s="240" t="n">
        <v>14502</v>
      </c>
      <c r="O452" s="241" t="n">
        <v>11.6143293049182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5781</v>
      </c>
      <c r="E453" s="161" t="n">
        <v>5.96853125193582</v>
      </c>
      <c r="F453" s="160" t="n">
        <v>9891</v>
      </c>
      <c r="G453" s="161" t="n">
        <v>25.4594594594595</v>
      </c>
      <c r="H453" s="160" t="n">
        <v>1011</v>
      </c>
      <c r="I453" s="161" t="n">
        <v>30.8043875685558</v>
      </c>
      <c r="J453" s="160" t="n">
        <v>294</v>
      </c>
      <c r="K453" s="161" t="n">
        <v>12.7438231469441</v>
      </c>
      <c r="L453" s="160" t="n">
        <v>39</v>
      </c>
      <c r="M453" s="161" t="n">
        <v>10.7438016528926</v>
      </c>
      <c r="N453" s="160" t="n">
        <v>15678</v>
      </c>
      <c r="O453" s="161" t="n">
        <v>11.9274221157138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4683</v>
      </c>
      <c r="E459" s="239" t="n">
        <v>22.7750218850306</v>
      </c>
      <c r="F459" s="238" t="n">
        <v>2502</v>
      </c>
      <c r="G459" s="239" t="n">
        <v>21.1085801063022</v>
      </c>
      <c r="H459" s="238" t="n">
        <v>4446</v>
      </c>
      <c r="I459" s="239" t="n">
        <v>24.3669845445577</v>
      </c>
      <c r="J459" s="238" t="n">
        <v>4530</v>
      </c>
      <c r="K459" s="239" t="n">
        <v>13.7036028677738</v>
      </c>
      <c r="L459" s="238" t="n">
        <v>1827</v>
      </c>
      <c r="M459" s="239" t="n">
        <v>8.4949086343981</v>
      </c>
      <c r="N459" s="238" t="n">
        <v>378</v>
      </c>
      <c r="O459" s="239" t="n">
        <v>3.6896046852123</v>
      </c>
      <c r="P459" s="238" t="n">
        <v>18363</v>
      </c>
      <c r="Q459" s="239" t="n">
        <v>15.9028319043908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5043</v>
      </c>
      <c r="E460" s="241" t="n">
        <v>22.9488054607509</v>
      </c>
      <c r="F460" s="240" t="n">
        <v>2100</v>
      </c>
      <c r="G460" s="241" t="n">
        <v>19.9316628701595</v>
      </c>
      <c r="H460" s="240" t="n">
        <v>3753</v>
      </c>
      <c r="I460" s="241" t="n">
        <v>22.2835767723548</v>
      </c>
      <c r="J460" s="240" t="n">
        <v>4566</v>
      </c>
      <c r="K460" s="241" t="n">
        <v>13.2613052191339</v>
      </c>
      <c r="L460" s="240" t="n">
        <v>1620</v>
      </c>
      <c r="M460" s="241" t="n">
        <v>6.83630839346753</v>
      </c>
      <c r="N460" s="240" t="n">
        <v>345</v>
      </c>
      <c r="O460" s="241" t="n">
        <v>2.78113663845224</v>
      </c>
      <c r="P460" s="240" t="n">
        <v>17424</v>
      </c>
      <c r="Q460" s="241" t="n">
        <v>14.5334434351775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5324</v>
      </c>
      <c r="E461" s="241" t="n">
        <v>23.0346558213992</v>
      </c>
      <c r="F461" s="240" t="n">
        <v>2166</v>
      </c>
      <c r="G461" s="241" t="n">
        <v>19.7735986854117</v>
      </c>
      <c r="H461" s="240" t="n">
        <v>2867</v>
      </c>
      <c r="I461" s="241" t="n">
        <v>19.3168036652742</v>
      </c>
      <c r="J461" s="240" t="n">
        <v>4424</v>
      </c>
      <c r="K461" s="241" t="n">
        <v>12.6237694392923</v>
      </c>
      <c r="L461" s="240" t="n">
        <v>1454</v>
      </c>
      <c r="M461" s="241" t="n">
        <v>5.42334949645655</v>
      </c>
      <c r="N461" s="240" t="n">
        <v>308</v>
      </c>
      <c r="O461" s="241" t="n">
        <v>2.14783821478382</v>
      </c>
      <c r="P461" s="240" t="n">
        <v>16543</v>
      </c>
      <c r="Q461" s="241" t="n">
        <v>13.2233981327536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4659</v>
      </c>
      <c r="E462" s="241" t="n">
        <v>21.9102708803612</v>
      </c>
      <c r="F462" s="240" t="n">
        <v>2052</v>
      </c>
      <c r="G462" s="241" t="n">
        <v>17.6197836166924</v>
      </c>
      <c r="H462" s="240" t="n">
        <v>2382</v>
      </c>
      <c r="I462" s="241" t="n">
        <v>17.7907237284338</v>
      </c>
      <c r="J462" s="240" t="n">
        <v>3738</v>
      </c>
      <c r="K462" s="241" t="n">
        <v>11.4806965815903</v>
      </c>
      <c r="L462" s="240" t="n">
        <v>1374</v>
      </c>
      <c r="M462" s="241" t="n">
        <v>4.54861455953918</v>
      </c>
      <c r="N462" s="240" t="n">
        <v>300</v>
      </c>
      <c r="O462" s="241" t="n">
        <v>1.89861401177141</v>
      </c>
      <c r="P462" s="240" t="n">
        <v>14502</v>
      </c>
      <c r="Q462" s="241" t="n">
        <v>11.6143293049182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4482</v>
      </c>
      <c r="E463" s="161" t="n">
        <v>22.3485415108452</v>
      </c>
      <c r="F463" s="160" t="n">
        <v>2214</v>
      </c>
      <c r="G463" s="161" t="n">
        <v>18.9085318985396</v>
      </c>
      <c r="H463" s="160" t="n">
        <v>2979</v>
      </c>
      <c r="I463" s="161" t="n">
        <v>19.6906603212374</v>
      </c>
      <c r="J463" s="160" t="n">
        <v>3792</v>
      </c>
      <c r="K463" s="161" t="n">
        <v>12.0346567647339</v>
      </c>
      <c r="L463" s="160" t="n">
        <v>1836</v>
      </c>
      <c r="M463" s="161" t="n">
        <v>5.27222605099931</v>
      </c>
      <c r="N463" s="160" t="n">
        <v>381</v>
      </c>
      <c r="O463" s="161" t="n">
        <v>2.09122344804874</v>
      </c>
      <c r="P463" s="160" t="n">
        <v>15678</v>
      </c>
      <c r="Q463" s="161" t="n">
        <v>11.9274221157138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9288</v>
      </c>
      <c r="E469" s="239" t="n">
        <v>15.8866995073892</v>
      </c>
      <c r="F469" s="238" t="n">
        <v>9075</v>
      </c>
      <c r="G469" s="239" t="n">
        <v>15.9210526315789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8793</v>
      </c>
      <c r="E470" s="241" t="n">
        <v>14.6601310458661</v>
      </c>
      <c r="F470" s="240" t="n">
        <v>8631</v>
      </c>
      <c r="G470" s="241" t="n">
        <v>14.4066099148723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8187</v>
      </c>
      <c r="E471" s="241" t="n">
        <v>13.211231240923</v>
      </c>
      <c r="F471" s="240" t="n">
        <v>8356</v>
      </c>
      <c r="G471" s="241" t="n">
        <v>13.2353407038996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7110</v>
      </c>
      <c r="E472" s="241" t="n">
        <v>11.5559022868009</v>
      </c>
      <c r="F472" s="240" t="n">
        <v>7398</v>
      </c>
      <c r="G472" s="241" t="n">
        <v>11.6805608184919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7587</v>
      </c>
      <c r="E473" s="161" t="n">
        <v>11.7562290814429</v>
      </c>
      <c r="F473" s="160" t="n">
        <v>8097</v>
      </c>
      <c r="G473" s="161" t="n">
        <v>12.1015110074878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66</v>
      </c>
      <c r="F483" s="251" t="n">
        <v>59</v>
      </c>
      <c r="G483" s="251" t="n">
        <v>56</v>
      </c>
      <c r="H483" s="251" t="n">
        <v>60</v>
      </c>
      <c r="I483" s="251" t="n">
        <v>45</v>
      </c>
      <c r="J483" s="251" t="n">
        <v>49</v>
      </c>
      <c r="K483" s="252" t="n">
        <v>51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4</v>
      </c>
      <c r="G492" s="255" t="n">
        <v>24</v>
      </c>
      <c r="H492" s="254" t="n">
        <v>3</v>
      </c>
      <c r="I492" s="255" t="n">
        <v>19</v>
      </c>
      <c r="J492" s="254" t="n">
        <v>1</v>
      </c>
      <c r="K492" s="255" t="n">
        <v>7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2</v>
      </c>
      <c r="G493" s="258" t="n">
        <v>25</v>
      </c>
      <c r="H493" s="257" t="n">
        <v>1</v>
      </c>
      <c r="I493" s="258" t="n">
        <v>13</v>
      </c>
      <c r="J493" s="257" t="n">
        <v>1</v>
      </c>
      <c r="K493" s="258" t="n">
        <v>13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3543</v>
      </c>
      <c r="G506" s="262" t="n">
        <v>21.5471629264733</v>
      </c>
      <c r="H506" s="117" t="n">
        <v>2220</v>
      </c>
      <c r="I506" s="262" t="n">
        <v>24.1356816699282</v>
      </c>
      <c r="J506" s="117" t="n">
        <v>2994</v>
      </c>
      <c r="K506" s="262" t="n">
        <v>29.5616113744076</v>
      </c>
      <c r="L506" s="117" t="n">
        <v>2175</v>
      </c>
      <c r="M506" s="262" t="n">
        <v>56.2451512800621</v>
      </c>
      <c r="N506" s="117" t="n">
        <v>1278</v>
      </c>
      <c r="O506" s="262" t="n">
        <v>68.4887459807074</v>
      </c>
      <c r="P506" s="117" t="n">
        <v>12204</v>
      </c>
      <c r="Q506" s="262" t="n">
        <v>29.4058117681076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3843</v>
      </c>
      <c r="G507" s="264" t="n">
        <v>10.6315876836252</v>
      </c>
      <c r="H507" s="119" t="n">
        <v>2439</v>
      </c>
      <c r="I507" s="264" t="n">
        <v>9.79400072280448</v>
      </c>
      <c r="J507" s="119" t="n">
        <v>3288</v>
      </c>
      <c r="K507" s="264" t="n">
        <v>8.42687990158388</v>
      </c>
      <c r="L507" s="119" t="n">
        <v>2343</v>
      </c>
      <c r="M507" s="264" t="n">
        <v>11.5157770569154</v>
      </c>
      <c r="N507" s="119" t="n">
        <v>1374</v>
      </c>
      <c r="O507" s="264" t="n">
        <v>8.25671534162611</v>
      </c>
      <c r="P507" s="119" t="n">
        <v>13287</v>
      </c>
      <c r="Q507" s="264" t="n">
        <v>9.69486034497855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3399</v>
      </c>
      <c r="G508" s="264" t="n">
        <v>21.8178316965145</v>
      </c>
      <c r="H508" s="119" t="n">
        <v>2226</v>
      </c>
      <c r="I508" s="264" t="n">
        <v>26.1543884384914</v>
      </c>
      <c r="J508" s="119" t="n">
        <v>3069</v>
      </c>
      <c r="K508" s="264" t="n">
        <v>29.5238095238095</v>
      </c>
      <c r="L508" s="119" t="n">
        <v>1980</v>
      </c>
      <c r="M508" s="264" t="n">
        <v>47.9302832244009</v>
      </c>
      <c r="N508" s="119" t="n">
        <v>1365</v>
      </c>
      <c r="O508" s="264" t="n">
        <v>64.5390070921986</v>
      </c>
      <c r="P508" s="119" t="n">
        <v>12045</v>
      </c>
      <c r="Q508" s="264" t="n">
        <v>29.5677148538184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3702</v>
      </c>
      <c r="G509" s="264" t="n">
        <v>10.5245202558635</v>
      </c>
      <c r="H509" s="119" t="n">
        <v>2493</v>
      </c>
      <c r="I509" s="264" t="n">
        <v>11.0564129856307</v>
      </c>
      <c r="J509" s="119" t="n">
        <v>3438</v>
      </c>
      <c r="K509" s="264" t="n">
        <v>8.71748060246463</v>
      </c>
      <c r="L509" s="119" t="n">
        <v>2193</v>
      </c>
      <c r="M509" s="264" t="n">
        <v>9.03919871398541</v>
      </c>
      <c r="N509" s="119" t="n">
        <v>1485</v>
      </c>
      <c r="O509" s="264" t="n">
        <v>7.94160115514199</v>
      </c>
      <c r="P509" s="119" t="n">
        <v>13311</v>
      </c>
      <c r="Q509" s="264" t="n">
        <v>9.49883325126844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3210</v>
      </c>
      <c r="G510" s="264" t="n">
        <v>20.6046601193915</v>
      </c>
      <c r="H510" s="119" t="n">
        <v>2262</v>
      </c>
      <c r="I510" s="264" t="n">
        <v>24.7456514604529</v>
      </c>
      <c r="J510" s="119" t="n">
        <v>3171</v>
      </c>
      <c r="K510" s="264" t="n">
        <v>28.1716417910448</v>
      </c>
      <c r="L510" s="119" t="n">
        <v>1983</v>
      </c>
      <c r="M510" s="264" t="n">
        <v>40.5770411295273</v>
      </c>
      <c r="N510" s="119" t="n">
        <v>1512</v>
      </c>
      <c r="O510" s="264" t="n">
        <v>56.6929133858268</v>
      </c>
      <c r="P510" s="119" t="n">
        <v>12141</v>
      </c>
      <c r="Q510" s="264" t="n">
        <v>27.8911095796003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3462</v>
      </c>
      <c r="G511" s="266" t="n">
        <v>9.95342418492324</v>
      </c>
      <c r="H511" s="183" t="n">
        <v>2490</v>
      </c>
      <c r="I511" s="266" t="n">
        <v>10.6016094009452</v>
      </c>
      <c r="J511" s="183" t="n">
        <v>3552</v>
      </c>
      <c r="K511" s="266" t="n">
        <v>8.74446085672083</v>
      </c>
      <c r="L511" s="183" t="n">
        <v>2277</v>
      </c>
      <c r="M511" s="266" t="n">
        <v>8.09686366545765</v>
      </c>
      <c r="N511" s="183" t="n">
        <v>1674</v>
      </c>
      <c r="O511" s="266" t="n">
        <v>7.80092268978051</v>
      </c>
      <c r="P511" s="183" t="n">
        <v>13455</v>
      </c>
      <c r="Q511" s="266" t="n">
        <v>9.06243685593049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9.82658959537572</v>
      </c>
      <c r="G520" s="274" t="n">
        <v>9.85373364126251</v>
      </c>
      <c r="H520" s="273" t="n">
        <v>67.2106824925816</v>
      </c>
      <c r="I520" s="274" t="n">
        <v>69.5449241540257</v>
      </c>
      <c r="J520" s="273" t="n">
        <v>32.3699421965318</v>
      </c>
      <c r="K520" s="274" t="n">
        <v>33.3637608397992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45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63.1800554016621</v>
      </c>
      <c r="F543" s="279"/>
      <c r="G543" s="280" t="n">
        <v>12.7437673130194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29.2867898699521</v>
      </c>
      <c r="F544" s="281"/>
      <c r="G544" s="282" t="n">
        <v>13.772758384668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61.5726842461122</v>
      </c>
      <c r="F545" s="281"/>
      <c r="G545" s="282" t="n">
        <v>0.961460446247464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58.4387959866221</v>
      </c>
      <c r="F546" s="281"/>
      <c r="G546" s="282" t="n">
        <v>0.889632107023411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27.432825943084</v>
      </c>
      <c r="F547" s="281"/>
      <c r="G547" s="282" t="n">
        <v>3.50231634679021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57.3888166449935</v>
      </c>
      <c r="F548" s="281"/>
      <c r="G548" s="282" t="n">
        <v>46.7633289986996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60.2934712346477</v>
      </c>
      <c r="F549" s="281"/>
      <c r="G549" s="282" t="n">
        <v>48.4499030381383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16731</v>
      </c>
      <c r="F564" s="290" t="n">
        <v>1160.1026209957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16705</v>
      </c>
      <c r="F565" s="292" t="n">
        <v>1154.7767178211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16409</v>
      </c>
      <c r="F566" s="292" t="n">
        <v>1132.82706247843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17379</v>
      </c>
      <c r="F567" s="292" t="n">
        <v>1187.17125486714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16331</v>
      </c>
      <c r="F568" s="292" t="n">
        <v>1101.80812306032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15262</v>
      </c>
      <c r="F569" s="292" t="n">
        <v>1018.75709231693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15638</v>
      </c>
      <c r="F570" s="292" t="n">
        <v>1032.48382411198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15382</v>
      </c>
      <c r="F571" s="292" t="n">
        <v>1005.03103560928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16183</v>
      </c>
      <c r="F572" s="292" t="n">
        <v>1048.73306979457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16145</v>
      </c>
      <c r="F573" s="294" t="n">
        <v>1040.60586529165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440</v>
      </c>
      <c r="F582" s="221" t="n">
        <v>301.783264746228</v>
      </c>
      <c r="G582" s="302" t="n">
        <v>18.5185185185185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485</v>
      </c>
      <c r="F583" s="227" t="n">
        <v>333.562585969739</v>
      </c>
      <c r="G583" s="305" t="n">
        <v>24.7592847317744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708</v>
      </c>
      <c r="F584" s="227" t="n">
        <v>482.946793997271</v>
      </c>
      <c r="G584" s="305" t="n">
        <v>22.5102319236016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728</v>
      </c>
      <c r="F585" s="227" t="n">
        <v>493.224932249323</v>
      </c>
      <c r="G585" s="305" t="n">
        <v>20.3252032520325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674</v>
      </c>
      <c r="F586" s="227" t="n">
        <v>453.566621803499</v>
      </c>
      <c r="G586" s="305" t="n">
        <v>14.8048452220727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718</v>
      </c>
      <c r="F587" s="227" t="n">
        <v>479.946524064171</v>
      </c>
      <c r="G587" s="305" t="n">
        <v>19.3850267379679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757</v>
      </c>
      <c r="F588" s="227" t="n">
        <v>492.197659297789</v>
      </c>
      <c r="G588" s="305" t="n">
        <v>19.5058517555267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658</v>
      </c>
      <c r="F589" s="227" t="n">
        <v>425.339366515837</v>
      </c>
      <c r="G589" s="305" t="n">
        <v>18.7459599224305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5.0235758888747</v>
      </c>
      <c r="E604" s="317" t="n">
        <v>78</v>
      </c>
      <c r="F604" s="317" t="n">
        <v>78.3908045977012</v>
      </c>
      <c r="G604" s="317" t="n">
        <v>89.7196261682243</v>
      </c>
      <c r="H604" s="318" t="n">
        <v>90.4255319148936</v>
      </c>
      <c r="I604" s="316" t="n">
        <v>90</v>
      </c>
      <c r="J604" s="318" t="n">
        <v>90.7584296494412</v>
      </c>
      <c r="K604" s="316" t="n">
        <v>86.3346331088267</v>
      </c>
      <c r="L604" s="317" t="n">
        <v>87.324516785351</v>
      </c>
      <c r="M604" s="317" t="n">
        <v>89.9138673557278</v>
      </c>
      <c r="N604" s="317" t="n">
        <v>94.4538003817223</v>
      </c>
      <c r="O604" s="318" t="n">
        <v>96.6883252986795</v>
      </c>
      <c r="P604" s="319" t="n">
        <v>90.3827612803702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6.8197764007738</v>
      </c>
      <c r="E605" s="321" t="n">
        <v>84.5125394452749</v>
      </c>
      <c r="F605" s="321" t="n">
        <v>86.3636363636364</v>
      </c>
      <c r="G605" s="321" t="n">
        <v>96.5870307167236</v>
      </c>
      <c r="H605" s="322" t="n">
        <v>93.6170212765958</v>
      </c>
      <c r="I605" s="320" t="n">
        <v>93.0992321611973</v>
      </c>
      <c r="J605" s="322" t="n">
        <v>93.5768500948767</v>
      </c>
      <c r="K605" s="320" t="n">
        <v>90.3622191655204</v>
      </c>
      <c r="L605" s="321" t="n">
        <v>90.7986501687289</v>
      </c>
      <c r="M605" s="321" t="n">
        <v>92.6549491211841</v>
      </c>
      <c r="N605" s="321" t="n">
        <v>96.1840405445692</v>
      </c>
      <c r="O605" s="322" t="n">
        <v>97.6060320452403</v>
      </c>
      <c r="P605" s="323" t="n">
        <v>93.3416813157705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8.322310539409</v>
      </c>
      <c r="E606" s="325" t="n">
        <v>92.6825542315918</v>
      </c>
      <c r="F606" s="325" t="n">
        <v>94.7849954254346</v>
      </c>
      <c r="G606" s="325" t="n">
        <v>98.2142857142857</v>
      </c>
      <c r="H606" s="326" t="n">
        <v>98.3606557377049</v>
      </c>
      <c r="I606" s="324" t="n">
        <v>96.3486347267174</v>
      </c>
      <c r="J606" s="326" t="n">
        <v>96.9465985195629</v>
      </c>
      <c r="K606" s="324" t="n">
        <v>95.5766192733017</v>
      </c>
      <c r="L606" s="325" t="n">
        <v>95.6708268330733</v>
      </c>
      <c r="M606" s="325" t="n">
        <v>96.0782478472482</v>
      </c>
      <c r="N606" s="325" t="n">
        <v>97.6254631188953</v>
      </c>
      <c r="O606" s="326" t="n">
        <v>98.447857720291</v>
      </c>
      <c r="P606" s="327" t="n">
        <v>96.6527759107407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36.5561784859513</v>
      </c>
      <c r="E612" s="317" t="n">
        <v>18.9254276698223</v>
      </c>
      <c r="F612" s="317" t="n">
        <v>23.1934731934732</v>
      </c>
      <c r="G612" s="317" t="n">
        <v>48.4641638225256</v>
      </c>
      <c r="H612" s="318" t="n">
        <v>42.5531914893617</v>
      </c>
      <c r="I612" s="316" t="n">
        <v>32.9730522815083</v>
      </c>
      <c r="J612" s="318" t="n">
        <v>31.5464895635674</v>
      </c>
      <c r="K612" s="316" t="n">
        <v>33.3241632278771</v>
      </c>
      <c r="L612" s="317" t="n">
        <v>33.1158605174353</v>
      </c>
      <c r="M612" s="317" t="n">
        <v>35.3561517113784</v>
      </c>
      <c r="N612" s="317" t="n">
        <v>36.6292358143695</v>
      </c>
      <c r="O612" s="318" t="n">
        <v>14.6654099905749</v>
      </c>
      <c r="P612" s="319" t="n">
        <v>32.2440821634118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2.9603786178023</v>
      </c>
      <c r="E613" s="325" t="n">
        <v>38.5731744576841</v>
      </c>
      <c r="F613" s="325" t="n">
        <v>38.5178408051235</v>
      </c>
      <c r="G613" s="325" t="n">
        <v>66.8367346938776</v>
      </c>
      <c r="H613" s="326" t="n">
        <v>69.672131147541</v>
      </c>
      <c r="I613" s="324" t="n">
        <v>56.6212335323882</v>
      </c>
      <c r="J613" s="326" t="n">
        <v>55.9041240747268</v>
      </c>
      <c r="K613" s="324" t="n">
        <v>56.9463804479138</v>
      </c>
      <c r="L613" s="325" t="n">
        <v>53.2761310452418</v>
      </c>
      <c r="M613" s="325" t="n">
        <v>60.0617746162486</v>
      </c>
      <c r="N613" s="325" t="n">
        <v>63.4136072751768</v>
      </c>
      <c r="O613" s="326" t="n">
        <v>37.1705739692805</v>
      </c>
      <c r="P613" s="327" t="n">
        <v>56.2553210556975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7</v>
      </c>
      <c r="H621" s="332" t="n">
        <v>46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43Z</dcterms:modified>
  <cp:revision>0</cp:revision>
  <dc:subject/>
  <dc:title/>
</cp:coreProperties>
</file>