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83">
  <si>
    <t xml:space="preserve">The Social Report 2009</t>
  </si>
  <si>
    <t xml:space="preserve">Regional Indicators</t>
  </si>
  <si>
    <t xml:space="preserve">Southland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Southland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Southland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..s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Paid Work</t>
  </si>
  <si>
    <t xml:space="preserve">Unemployment rate  ('..s' indicates numbers below 1,000) 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%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 (for Otago and Southland combined)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southland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7247</v>
      </c>
      <c r="G16" s="19" t="n">
        <v>20.9588042289464</v>
      </c>
      <c r="H16" s="18" t="n">
        <v>3702</v>
      </c>
      <c r="I16" s="19" t="n">
        <v>35.5210132412205</v>
      </c>
      <c r="J16" s="18" t="n">
        <v>564</v>
      </c>
      <c r="K16" s="19" t="n">
        <v>38.6036960985626</v>
      </c>
      <c r="L16" s="18" t="n">
        <v>306</v>
      </c>
      <c r="M16" s="19" t="n">
        <v>26.6318537859008</v>
      </c>
      <c r="N16" s="18" t="n">
        <v>33</v>
      </c>
      <c r="O16" s="19" t="n">
        <v>20.3703703703704</v>
      </c>
      <c r="P16" s="18" t="n">
        <v>19281</v>
      </c>
      <c r="Q16" s="19" t="n">
        <v>21.2168229235442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0041</v>
      </c>
      <c r="G17" s="22" t="n">
        <v>12.2019686474663</v>
      </c>
      <c r="H17" s="21" t="n">
        <v>1956</v>
      </c>
      <c r="I17" s="22" t="n">
        <v>18.7679907887162</v>
      </c>
      <c r="J17" s="21" t="n">
        <v>279</v>
      </c>
      <c r="K17" s="22" t="n">
        <v>19.0965092402464</v>
      </c>
      <c r="L17" s="21" t="n">
        <v>177</v>
      </c>
      <c r="M17" s="22" t="n">
        <v>15.4046997389034</v>
      </c>
      <c r="N17" s="21" t="n">
        <v>33</v>
      </c>
      <c r="O17" s="22" t="n">
        <v>20.3703703703704</v>
      </c>
      <c r="P17" s="21" t="n">
        <v>11544</v>
      </c>
      <c r="Q17" s="22" t="n">
        <v>12.7030239006999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1915</v>
      </c>
      <c r="G18" s="22" t="n">
        <v>26.6314254465913</v>
      </c>
      <c r="H18" s="21" t="n">
        <v>2685</v>
      </c>
      <c r="I18" s="22" t="n">
        <v>25.7628094415659</v>
      </c>
      <c r="J18" s="21" t="n">
        <v>363</v>
      </c>
      <c r="K18" s="22" t="n">
        <v>24.8459958932238</v>
      </c>
      <c r="L18" s="21" t="n">
        <v>438</v>
      </c>
      <c r="M18" s="22" t="n">
        <v>38.1201044386423</v>
      </c>
      <c r="N18" s="21" t="n">
        <v>63</v>
      </c>
      <c r="O18" s="22" t="n">
        <v>38.8888888888889</v>
      </c>
      <c r="P18" s="21" t="n">
        <v>24417</v>
      </c>
      <c r="Q18" s="22" t="n">
        <v>26.8684801267661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21162</v>
      </c>
      <c r="G19" s="22" t="n">
        <v>25.7163689391178</v>
      </c>
      <c r="H19" s="21" t="n">
        <v>1596</v>
      </c>
      <c r="I19" s="22" t="n">
        <v>15.3137593552101</v>
      </c>
      <c r="J19" s="21" t="n">
        <v>213</v>
      </c>
      <c r="K19" s="22" t="n">
        <v>14.5790554414784</v>
      </c>
      <c r="L19" s="21" t="n">
        <v>189</v>
      </c>
      <c r="M19" s="22" t="n">
        <v>16.4490861618799</v>
      </c>
      <c r="N19" s="21" t="n">
        <v>27</v>
      </c>
      <c r="O19" s="22" t="n">
        <v>16.6666666666667</v>
      </c>
      <c r="P19" s="21" t="n">
        <v>22992</v>
      </c>
      <c r="Q19" s="22" t="n">
        <v>25.30040934900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6348</v>
      </c>
      <c r="G20" s="22" t="n">
        <v>7.71418155304411</v>
      </c>
      <c r="H20" s="21" t="n">
        <v>366</v>
      </c>
      <c r="I20" s="22" t="n">
        <v>3.51180195739781</v>
      </c>
      <c r="J20" s="21" t="n">
        <v>36</v>
      </c>
      <c r="K20" s="22" t="n">
        <v>2.46406570841889</v>
      </c>
      <c r="L20" s="21" t="n">
        <v>27</v>
      </c>
      <c r="M20" s="22" t="n">
        <v>2.34986945169713</v>
      </c>
      <c r="N20" s="21" t="n">
        <v>3</v>
      </c>
      <c r="O20" s="22" t="n">
        <v>1.85185185185185</v>
      </c>
      <c r="P20" s="21" t="n">
        <v>6807</v>
      </c>
      <c r="Q20" s="22" t="n">
        <v>7.4904265152515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5592</v>
      </c>
      <c r="G21" s="22" t="n">
        <v>6.79547940211447</v>
      </c>
      <c r="H21" s="21" t="n">
        <v>114</v>
      </c>
      <c r="I21" s="22" t="n">
        <v>1.09383995394358</v>
      </c>
      <c r="J21" s="21" t="n">
        <v>9</v>
      </c>
      <c r="K21" s="22" t="n">
        <v>0.616016427104723</v>
      </c>
      <c r="L21" s="21" t="n">
        <v>6</v>
      </c>
      <c r="M21" s="22" t="n">
        <v>0.522193211488251</v>
      </c>
      <c r="N21" s="21" t="n">
        <v>3</v>
      </c>
      <c r="O21" s="22" t="n">
        <v>1.85185185185185</v>
      </c>
      <c r="P21" s="21" t="n">
        <v>5835</v>
      </c>
      <c r="Q21" s="22" t="n">
        <v>6.42083718473524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82290</v>
      </c>
      <c r="G22" s="25" t="n">
        <v>100</v>
      </c>
      <c r="H22" s="24" t="n">
        <v>10422</v>
      </c>
      <c r="I22" s="25" t="n">
        <v>100</v>
      </c>
      <c r="J22" s="24" t="n">
        <v>1461</v>
      </c>
      <c r="K22" s="25" t="n">
        <v>100</v>
      </c>
      <c r="L22" s="24" t="n">
        <v>1149</v>
      </c>
      <c r="M22" s="25" t="n">
        <v>100</v>
      </c>
      <c r="N22" s="24" t="n">
        <v>162</v>
      </c>
      <c r="O22" s="25" t="n">
        <v>100</v>
      </c>
      <c r="P22" s="24" t="n">
        <v>90876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3.0461329715061</v>
      </c>
      <c r="G23" s="26" t="n">
        <v>0</v>
      </c>
      <c r="H23" s="26" t="n">
        <v>11.7842605156038</v>
      </c>
      <c r="I23" s="26" t="n">
        <v>0</v>
      </c>
      <c r="J23" s="26" t="n">
        <v>1.65196743554952</v>
      </c>
      <c r="K23" s="26" t="n">
        <v>0</v>
      </c>
      <c r="L23" s="26" t="n">
        <v>1.29918588873813</v>
      </c>
      <c r="M23" s="26" t="n">
        <v>0</v>
      </c>
      <c r="N23" s="26" t="n">
        <v>0.183175033921303</v>
      </c>
      <c r="O23" s="26" t="n">
        <v>0</v>
      </c>
      <c r="P23" s="26" t="n">
        <v>102.754409769335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40632</v>
      </c>
      <c r="G25" s="22" t="n">
        <v>49.376594969012</v>
      </c>
      <c r="H25" s="21" t="n">
        <v>5280</v>
      </c>
      <c r="I25" s="22" t="n">
        <v>50.6620610247553</v>
      </c>
      <c r="J25" s="21" t="n">
        <v>762</v>
      </c>
      <c r="K25" s="22" t="n">
        <v>52.1560574948665</v>
      </c>
      <c r="L25" s="21" t="n">
        <v>522</v>
      </c>
      <c r="M25" s="22" t="n">
        <v>45.4308093994778</v>
      </c>
      <c r="N25" s="21" t="n">
        <v>93</v>
      </c>
      <c r="O25" s="22" t="n">
        <v>57.4074074074074</v>
      </c>
      <c r="P25" s="21" t="n">
        <v>45171</v>
      </c>
      <c r="Q25" s="22" t="n">
        <v>49.7061930542718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41658</v>
      </c>
      <c r="G26" s="22" t="n">
        <v>50.623405030988</v>
      </c>
      <c r="H26" s="21" t="n">
        <v>5139</v>
      </c>
      <c r="I26" s="22" t="n">
        <v>49.3091537132988</v>
      </c>
      <c r="J26" s="21" t="n">
        <v>699</v>
      </c>
      <c r="K26" s="22" t="n">
        <v>47.8439425051335</v>
      </c>
      <c r="L26" s="21" t="n">
        <v>624</v>
      </c>
      <c r="M26" s="22" t="n">
        <v>54.3080939947781</v>
      </c>
      <c r="N26" s="21" t="n">
        <v>72</v>
      </c>
      <c r="O26" s="22" t="n">
        <v>44.4444444444444</v>
      </c>
      <c r="P26" s="21" t="n">
        <v>45702</v>
      </c>
      <c r="Q26" s="22" t="n">
        <v>50.290505744090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99000</v>
      </c>
      <c r="F34" s="45"/>
      <c r="G34" s="46" t="s">
        <v>34</v>
      </c>
      <c r="H34" s="47" t="s">
        <v>34</v>
      </c>
      <c r="I34" s="45" t="n">
        <v>1378</v>
      </c>
      <c r="J34" s="45"/>
      <c r="K34" s="45" t="n">
        <v>847</v>
      </c>
      <c r="L34" s="45"/>
      <c r="M34" s="45" t="n">
        <v>53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97400</v>
      </c>
      <c r="F35" s="48"/>
      <c r="G35" s="49" t="n">
        <v>-1600</v>
      </c>
      <c r="H35" s="50" t="n">
        <v>-1.61616161616162</v>
      </c>
      <c r="I35" s="48" t="n">
        <v>1341</v>
      </c>
      <c r="J35" s="48"/>
      <c r="K35" s="48" t="n">
        <v>758</v>
      </c>
      <c r="L35" s="48"/>
      <c r="M35" s="48" t="n">
        <v>58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95600</v>
      </c>
      <c r="F36" s="48"/>
      <c r="G36" s="49" t="n">
        <v>-1800</v>
      </c>
      <c r="H36" s="50" t="n">
        <v>-1.84804928131417</v>
      </c>
      <c r="I36" s="48" t="n">
        <v>1252</v>
      </c>
      <c r="J36" s="48"/>
      <c r="K36" s="48" t="n">
        <v>763</v>
      </c>
      <c r="L36" s="48"/>
      <c r="M36" s="48" t="n">
        <v>48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93700</v>
      </c>
      <c r="F37" s="48"/>
      <c r="G37" s="49" t="n">
        <v>-1900</v>
      </c>
      <c r="H37" s="50" t="n">
        <v>-1.98744769874477</v>
      </c>
      <c r="I37" s="48" t="n">
        <v>1252</v>
      </c>
      <c r="J37" s="48"/>
      <c r="K37" s="48" t="n">
        <v>764</v>
      </c>
      <c r="L37" s="48"/>
      <c r="M37" s="48" t="n">
        <v>488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92800</v>
      </c>
      <c r="F38" s="48"/>
      <c r="G38" s="49" t="n">
        <v>-900</v>
      </c>
      <c r="H38" s="50" t="n">
        <v>-0.96051227321238</v>
      </c>
      <c r="I38" s="48" t="n">
        <v>1270</v>
      </c>
      <c r="J38" s="48"/>
      <c r="K38" s="48" t="n">
        <v>785</v>
      </c>
      <c r="L38" s="48"/>
      <c r="M38" s="48" t="n">
        <v>485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93300</v>
      </c>
      <c r="F39" s="48"/>
      <c r="G39" s="49" t="n">
        <v>500</v>
      </c>
      <c r="H39" s="50" t="n">
        <v>0.538793103448276</v>
      </c>
      <c r="I39" s="48" t="n">
        <v>1189</v>
      </c>
      <c r="J39" s="48"/>
      <c r="K39" s="48" t="n">
        <v>805</v>
      </c>
      <c r="L39" s="48"/>
      <c r="M39" s="48" t="n">
        <v>384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93500</v>
      </c>
      <c r="F40" s="48"/>
      <c r="G40" s="49" t="n">
        <v>200</v>
      </c>
      <c r="H40" s="50" t="n">
        <v>0.214362272240086</v>
      </c>
      <c r="I40" s="48" t="n">
        <v>1194</v>
      </c>
      <c r="J40" s="48"/>
      <c r="K40" s="48" t="n">
        <v>831</v>
      </c>
      <c r="L40" s="48"/>
      <c r="M40" s="48" t="n">
        <v>363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94100</v>
      </c>
      <c r="F41" s="48"/>
      <c r="G41" s="49" t="n">
        <v>600</v>
      </c>
      <c r="H41" s="50" t="n">
        <v>0.641711229946524</v>
      </c>
      <c r="I41" s="48" t="n">
        <v>1229</v>
      </c>
      <c r="J41" s="48"/>
      <c r="K41" s="48" t="n">
        <v>787</v>
      </c>
      <c r="L41" s="48"/>
      <c r="M41" s="48" t="n">
        <v>442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94100</v>
      </c>
      <c r="F42" s="48"/>
      <c r="G42" s="49" t="n">
        <v>0</v>
      </c>
      <c r="H42" s="50" t="n">
        <v>0</v>
      </c>
      <c r="I42" s="48" t="n">
        <v>1258</v>
      </c>
      <c r="J42" s="48"/>
      <c r="K42" s="48" t="n">
        <v>792</v>
      </c>
      <c r="L42" s="48"/>
      <c r="M42" s="48" t="n">
        <v>466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93600</v>
      </c>
      <c r="F43" s="48"/>
      <c r="G43" s="49" t="n">
        <v>-500</v>
      </c>
      <c r="H43" s="50" t="n">
        <v>-0.53134962805526</v>
      </c>
      <c r="I43" s="48" t="n">
        <v>1211</v>
      </c>
      <c r="J43" s="48"/>
      <c r="K43" s="48" t="n">
        <v>723</v>
      </c>
      <c r="L43" s="48"/>
      <c r="M43" s="48" t="n">
        <v>488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93200</v>
      </c>
      <c r="F44" s="48"/>
      <c r="G44" s="49" t="n">
        <v>-400</v>
      </c>
      <c r="H44" s="50" t="n">
        <v>-0.427350427350427</v>
      </c>
      <c r="I44" s="48" t="n">
        <v>1233</v>
      </c>
      <c r="J44" s="48"/>
      <c r="K44" s="48" t="n">
        <v>766</v>
      </c>
      <c r="L44" s="48"/>
      <c r="M44" s="48" t="n">
        <v>467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93000</v>
      </c>
      <c r="F45" s="48"/>
      <c r="G45" s="49" t="n">
        <v>-200</v>
      </c>
      <c r="H45" s="50" t="n">
        <v>-0.214592274678112</v>
      </c>
      <c r="I45" s="48" t="n">
        <v>1351</v>
      </c>
      <c r="J45" s="48"/>
      <c r="K45" s="48" t="n">
        <v>784</v>
      </c>
      <c r="L45" s="48"/>
      <c r="M45" s="48" t="n">
        <v>567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93000</v>
      </c>
      <c r="F46" s="48"/>
      <c r="G46" s="49" t="n">
        <v>0</v>
      </c>
      <c r="H46" s="50" t="n">
        <v>0</v>
      </c>
      <c r="I46" s="48" t="n">
        <v>1339</v>
      </c>
      <c r="J46" s="48"/>
      <c r="K46" s="48" t="n">
        <v>787</v>
      </c>
      <c r="L46" s="48"/>
      <c r="M46" s="48" t="n">
        <v>552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95100</v>
      </c>
      <c r="F60" s="64" t="n">
        <v>96600</v>
      </c>
      <c r="G60" s="64" t="n">
        <v>97500</v>
      </c>
      <c r="H60" s="64" t="n">
        <v>97900</v>
      </c>
      <c r="I60" s="64" t="n">
        <v>97600</v>
      </c>
      <c r="J60" s="64" t="n">
        <v>4400</v>
      </c>
      <c r="K60" s="65" t="n">
        <v>4.72103004291846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93200</v>
      </c>
      <c r="E61" s="67" t="n">
        <v>92400</v>
      </c>
      <c r="F61" s="67" t="n">
        <v>91200</v>
      </c>
      <c r="G61" s="67" t="n">
        <v>89400</v>
      </c>
      <c r="H61" s="67" t="n">
        <v>87000</v>
      </c>
      <c r="I61" s="67" t="n">
        <v>83900</v>
      </c>
      <c r="J61" s="67" t="n">
        <v>-9300</v>
      </c>
      <c r="K61" s="68" t="n">
        <v>-9.97854077253219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89800</v>
      </c>
      <c r="F62" s="70" t="n">
        <v>85900</v>
      </c>
      <c r="G62" s="70" t="n">
        <v>81400</v>
      </c>
      <c r="H62" s="70" t="n">
        <v>76400</v>
      </c>
      <c r="I62" s="70" t="n">
        <v>70600</v>
      </c>
      <c r="J62" s="70" t="n">
        <v>-22600</v>
      </c>
      <c r="K62" s="71" t="n">
        <v>-24.2489270386266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5177</v>
      </c>
      <c r="G68" s="76" t="n">
        <v>44.8572441922327</v>
      </c>
      <c r="H68" s="18" t="n">
        <v>13458</v>
      </c>
      <c r="I68" s="76" t="n">
        <v>38.8970779502298</v>
      </c>
      <c r="J68" s="18" t="n">
        <v>12069</v>
      </c>
      <c r="K68" s="76" t="n">
        <v>34.7139528863578</v>
      </c>
      <c r="L68" s="18" t="n">
        <v>10278</v>
      </c>
      <c r="M68" s="76" t="n">
        <v>29.8770384581844</v>
      </c>
      <c r="N68" s="18" t="n">
        <v>10116</v>
      </c>
      <c r="O68" s="76" t="n">
        <v>28.946690703064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7551</v>
      </c>
      <c r="G69" s="78" t="n">
        <v>22.3177868416386</v>
      </c>
      <c r="H69" s="21" t="n">
        <v>8325</v>
      </c>
      <c r="I69" s="78" t="n">
        <v>24.0613890574872</v>
      </c>
      <c r="J69" s="21" t="n">
        <v>9369</v>
      </c>
      <c r="K69" s="78" t="n">
        <v>26.9479679005954</v>
      </c>
      <c r="L69" s="21" t="n">
        <v>9762</v>
      </c>
      <c r="M69" s="78" t="n">
        <v>28.377082061568</v>
      </c>
      <c r="N69" s="21" t="n">
        <v>10521</v>
      </c>
      <c r="O69" s="78" t="n">
        <v>30.105588462529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34</v>
      </c>
      <c r="G70" s="78" t="n">
        <v>0.691611987941124</v>
      </c>
      <c r="H70" s="21" t="n">
        <v>321</v>
      </c>
      <c r="I70" s="78" t="n">
        <v>0.927772478973381</v>
      </c>
      <c r="J70" s="21" t="n">
        <v>399</v>
      </c>
      <c r="K70" s="78" t="n">
        <v>1.14764000345155</v>
      </c>
      <c r="L70" s="21" t="n">
        <v>273</v>
      </c>
      <c r="M70" s="78" t="n">
        <v>0.793581581930758</v>
      </c>
      <c r="N70" s="21" t="n">
        <v>351</v>
      </c>
      <c r="O70" s="78" t="n">
        <v>1.00437805820242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3075</v>
      </c>
      <c r="G71" s="78" t="n">
        <v>9.08849086717503</v>
      </c>
      <c r="H71" s="21" t="n">
        <v>3690</v>
      </c>
      <c r="I71" s="78" t="n">
        <v>10.6650481227781</v>
      </c>
      <c r="J71" s="21" t="n">
        <v>3648</v>
      </c>
      <c r="K71" s="78" t="n">
        <v>10.4927086029856</v>
      </c>
      <c r="L71" s="21" t="n">
        <v>3750</v>
      </c>
      <c r="M71" s="78" t="n">
        <v>10.9008459056423</v>
      </c>
      <c r="N71" s="21" t="n">
        <v>3495</v>
      </c>
      <c r="O71" s="78" t="n">
        <v>10.0008584427848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6165</v>
      </c>
      <c r="G72" s="78" t="n">
        <v>18.2213158361412</v>
      </c>
      <c r="H72" s="21" t="n">
        <v>7203</v>
      </c>
      <c r="I72" s="78" t="n">
        <v>20.8185207664961</v>
      </c>
      <c r="J72" s="21" t="n">
        <v>7758</v>
      </c>
      <c r="K72" s="78" t="n">
        <v>22.3142635257572</v>
      </c>
      <c r="L72" s="21" t="n">
        <v>9036</v>
      </c>
      <c r="M72" s="78" t="n">
        <v>26.2666782942356</v>
      </c>
      <c r="N72" s="21" t="n">
        <v>9042</v>
      </c>
      <c r="O72" s="78" t="n">
        <v>25.873465533522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635</v>
      </c>
      <c r="G73" s="81" t="n">
        <v>4.83241709522965</v>
      </c>
      <c r="H73" s="80" t="n">
        <v>1605</v>
      </c>
      <c r="I73" s="81" t="n">
        <v>4.6388623948669</v>
      </c>
      <c r="J73" s="80" t="n">
        <v>1524</v>
      </c>
      <c r="K73" s="81" t="n">
        <v>4.38346708085253</v>
      </c>
      <c r="L73" s="80" t="n">
        <v>1302</v>
      </c>
      <c r="M73" s="81" t="n">
        <v>3.784773698439</v>
      </c>
      <c r="N73" s="80" t="n">
        <v>1422</v>
      </c>
      <c r="O73" s="81" t="n">
        <v>4.06901879989699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33834</v>
      </c>
      <c r="G74" s="83" t="n">
        <v>100</v>
      </c>
      <c r="H74" s="24" t="n">
        <v>34599</v>
      </c>
      <c r="I74" s="83" t="n">
        <v>100</v>
      </c>
      <c r="J74" s="24" t="n">
        <v>34767</v>
      </c>
      <c r="K74" s="83" t="n">
        <v>100</v>
      </c>
      <c r="L74" s="24" t="n">
        <v>34401</v>
      </c>
      <c r="M74" s="83" t="n">
        <v>100</v>
      </c>
      <c r="N74" s="24" t="n">
        <v>34947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1.4</v>
      </c>
      <c r="G89" s="92" t="n">
        <v>77.9</v>
      </c>
      <c r="H89" s="91" t="n">
        <v>73.3</v>
      </c>
      <c r="I89" s="92" t="n">
        <v>79</v>
      </c>
      <c r="J89" s="91" t="n">
        <v>74.5</v>
      </c>
      <c r="K89" s="92" t="n">
        <v>80.1</v>
      </c>
      <c r="L89" s="91" t="n">
        <v>75.9</v>
      </c>
      <c r="M89" s="92" t="n">
        <v>81.9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4076</v>
      </c>
      <c r="G100" s="101" t="n">
        <v>36.9</v>
      </c>
      <c r="H100" s="100" t="n">
        <v>11046</v>
      </c>
      <c r="I100" s="101" t="n">
        <v>30.8</v>
      </c>
      <c r="J100" s="100" t="n">
        <v>25125</v>
      </c>
      <c r="K100" s="101" t="n">
        <v>33.8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9321</v>
      </c>
      <c r="G101" s="104" t="n">
        <v>27.6</v>
      </c>
      <c r="H101" s="103" t="n">
        <v>8814</v>
      </c>
      <c r="I101" s="104" t="n">
        <v>26.9</v>
      </c>
      <c r="J101" s="103" t="n">
        <v>18153</v>
      </c>
      <c r="K101" s="104" t="n">
        <v>27.3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8124</v>
      </c>
      <c r="G102" s="107" t="n">
        <v>27.2</v>
      </c>
      <c r="H102" s="106" t="n">
        <v>7977</v>
      </c>
      <c r="I102" s="107" t="n">
        <v>26.2</v>
      </c>
      <c r="J102" s="106" t="n">
        <v>16095</v>
      </c>
      <c r="K102" s="107" t="n">
        <v>26.7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6708</v>
      </c>
      <c r="G108" s="101" t="n">
        <v>34.5</v>
      </c>
      <c r="H108" s="100" t="n">
        <v>10515</v>
      </c>
      <c r="I108" s="101" t="n">
        <v>37.4</v>
      </c>
      <c r="J108" s="100" t="n">
        <v>6273</v>
      </c>
      <c r="K108" s="101" t="n">
        <v>34.2</v>
      </c>
      <c r="L108" s="100" t="n">
        <v>1629</v>
      </c>
      <c r="M108" s="101" t="n">
        <v>18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3957</v>
      </c>
      <c r="G109" s="104" t="n">
        <v>32.4</v>
      </c>
      <c r="H109" s="103" t="n">
        <v>8454</v>
      </c>
      <c r="I109" s="104" t="n">
        <v>30.3</v>
      </c>
      <c r="J109" s="103" t="n">
        <v>4554</v>
      </c>
      <c r="K109" s="104" t="n">
        <v>24.3</v>
      </c>
      <c r="L109" s="103" t="n">
        <v>1188</v>
      </c>
      <c r="M109" s="104" t="n">
        <v>11.1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483</v>
      </c>
      <c r="G110" s="107" t="n">
        <v>32.7</v>
      </c>
      <c r="H110" s="106" t="n">
        <v>6924</v>
      </c>
      <c r="I110" s="107" t="n">
        <v>30.3</v>
      </c>
      <c r="J110" s="106" t="n">
        <v>4689</v>
      </c>
      <c r="K110" s="107" t="n">
        <v>21.9</v>
      </c>
      <c r="L110" s="106" t="n">
        <v>999</v>
      </c>
      <c r="M110" s="107" t="n">
        <v>8.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6126</v>
      </c>
      <c r="G116" s="101" t="n">
        <v>27</v>
      </c>
      <c r="H116" s="100" t="n">
        <v>1197</v>
      </c>
      <c r="I116" s="101" t="n">
        <v>37.5</v>
      </c>
      <c r="J116" s="100" t="n">
        <v>180</v>
      </c>
      <c r="K116" s="101" t="n">
        <v>39.7</v>
      </c>
      <c r="L116" s="100" t="n">
        <v>84</v>
      </c>
      <c r="M116" s="101" t="n">
        <v>25.7</v>
      </c>
      <c r="N116" s="100" t="n">
        <v>1125</v>
      </c>
      <c r="O116" s="101" t="n">
        <v>21.5</v>
      </c>
      <c r="P116" s="100" t="n">
        <v>8118</v>
      </c>
      <c r="Q116" s="101" t="n">
        <v>27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6261</v>
      </c>
      <c r="G117" s="104" t="n">
        <v>26.1</v>
      </c>
      <c r="H117" s="103" t="n">
        <v>1503</v>
      </c>
      <c r="I117" s="104" t="n">
        <v>44.4</v>
      </c>
      <c r="J117" s="103" t="n">
        <v>156</v>
      </c>
      <c r="K117" s="104" t="n">
        <v>35.3</v>
      </c>
      <c r="L117" s="103" t="n">
        <v>39</v>
      </c>
      <c r="M117" s="104" t="n">
        <v>10.1</v>
      </c>
      <c r="N117" s="103" t="n">
        <v>930</v>
      </c>
      <c r="O117" s="104" t="n">
        <v>19.3</v>
      </c>
      <c r="P117" s="103" t="n">
        <v>7977</v>
      </c>
      <c r="Q117" s="104" t="n">
        <v>26.2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2390</v>
      </c>
      <c r="G118" s="110" t="n">
        <v>26.5</v>
      </c>
      <c r="H118" s="109" t="n">
        <v>2703</v>
      </c>
      <c r="I118" s="110" t="n">
        <v>40.9</v>
      </c>
      <c r="J118" s="109" t="n">
        <v>330</v>
      </c>
      <c r="K118" s="110" t="n">
        <v>37.4</v>
      </c>
      <c r="L118" s="109" t="n">
        <v>114</v>
      </c>
      <c r="M118" s="110" t="n">
        <v>14.8</v>
      </c>
      <c r="N118" s="109" t="n">
        <v>2052</v>
      </c>
      <c r="O118" s="110" t="n">
        <v>20.5</v>
      </c>
      <c r="P118" s="109" t="n">
        <v>16095</v>
      </c>
      <c r="Q118" s="110" t="n">
        <v>26.7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58</v>
      </c>
      <c r="G129" s="118" t="n">
        <v>24.534513240094</v>
      </c>
      <c r="H129" s="117" t="n">
        <v>117</v>
      </c>
      <c r="I129" s="118" t="n">
        <v>50.7995480935349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14</v>
      </c>
      <c r="G130" s="120" t="n">
        <v>6.17694603684087</v>
      </c>
      <c r="H130" s="119" t="n">
        <v>243</v>
      </c>
      <c r="I130" s="120" t="n">
        <v>106.976179146743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72</v>
      </c>
      <c r="G131" s="122" t="n">
        <v>15.3985181107207</v>
      </c>
      <c r="H131" s="121" t="n">
        <v>360</v>
      </c>
      <c r="I131" s="122" t="n">
        <v>78.3113234544275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72.533</v>
      </c>
      <c r="G146" s="132" t="n">
        <v>93.942</v>
      </c>
      <c r="H146" s="133" t="n">
        <v>82.883</v>
      </c>
      <c r="I146" s="134" t="n">
        <v>985</v>
      </c>
      <c r="J146" s="135" t="n">
        <v>1194</v>
      </c>
      <c r="K146" s="136" t="n">
        <v>2179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76.367</v>
      </c>
      <c r="G147" s="139" t="n">
        <v>94.342</v>
      </c>
      <c r="H147" s="140" t="n">
        <v>85.758</v>
      </c>
      <c r="I147" s="141" t="n">
        <v>950</v>
      </c>
      <c r="J147" s="142" t="n">
        <v>1284</v>
      </c>
      <c r="K147" s="143" t="n">
        <v>2234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77.185</v>
      </c>
      <c r="G148" s="139" t="n">
        <v>104.075</v>
      </c>
      <c r="H148" s="140" t="n">
        <v>90.541</v>
      </c>
      <c r="I148" s="141" t="n">
        <v>998</v>
      </c>
      <c r="J148" s="142" t="n">
        <v>1328</v>
      </c>
      <c r="K148" s="143" t="n">
        <v>2326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76.941</v>
      </c>
      <c r="G149" s="139" t="n">
        <v>103.209</v>
      </c>
      <c r="H149" s="140" t="n">
        <v>90.315</v>
      </c>
      <c r="I149" s="141" t="n">
        <v>971</v>
      </c>
      <c r="J149" s="142" t="n">
        <v>1351</v>
      </c>
      <c r="K149" s="143" t="n">
        <v>2322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76.726</v>
      </c>
      <c r="G150" s="139" t="n">
        <v>105.427</v>
      </c>
      <c r="H150" s="140" t="n">
        <v>90.873</v>
      </c>
      <c r="I150" s="141" t="n">
        <v>989</v>
      </c>
      <c r="J150" s="142" t="n">
        <v>1321</v>
      </c>
      <c r="K150" s="143" t="n">
        <v>2310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80.327</v>
      </c>
      <c r="G151" s="139" t="n">
        <v>101.494</v>
      </c>
      <c r="H151" s="140" t="n">
        <v>90.852</v>
      </c>
      <c r="I151" s="141" t="n">
        <v>1033</v>
      </c>
      <c r="J151" s="142" t="n">
        <v>1291</v>
      </c>
      <c r="K151" s="143" t="n">
        <v>2324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92.828</v>
      </c>
      <c r="G152" s="139" t="n">
        <v>107.173</v>
      </c>
      <c r="H152" s="140" t="n">
        <v>99.918</v>
      </c>
      <c r="I152" s="141" t="n">
        <v>1139</v>
      </c>
      <c r="J152" s="142" t="n">
        <v>1285</v>
      </c>
      <c r="K152" s="143" t="n">
        <v>2424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88.8</v>
      </c>
      <c r="G153" s="139" t="n">
        <v>109.048</v>
      </c>
      <c r="H153" s="140" t="n">
        <v>98.541</v>
      </c>
      <c r="I153" s="141" t="n">
        <v>1170</v>
      </c>
      <c r="J153" s="142" t="n">
        <v>1332</v>
      </c>
      <c r="K153" s="143" t="n">
        <v>2502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1045</v>
      </c>
      <c r="G162" s="156" t="n">
        <v>94.3</v>
      </c>
      <c r="H162" s="155" t="n">
        <v>162</v>
      </c>
      <c r="I162" s="156" t="n">
        <v>89.5</v>
      </c>
      <c r="J162" s="155" t="n">
        <v>10</v>
      </c>
      <c r="K162" s="156" t="n">
        <v>76.9</v>
      </c>
      <c r="L162" s="155" t="n">
        <v>8</v>
      </c>
      <c r="M162" s="156" t="n">
        <v>88.9</v>
      </c>
      <c r="N162" s="155" t="n">
        <v>5</v>
      </c>
      <c r="O162" s="156" t="n">
        <v>100</v>
      </c>
      <c r="P162" s="155" t="n">
        <v>1230</v>
      </c>
      <c r="Q162" s="156" t="n">
        <v>93.5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1057</v>
      </c>
      <c r="G163" s="158" t="n">
        <v>96</v>
      </c>
      <c r="H163" s="157" t="n">
        <v>175</v>
      </c>
      <c r="I163" s="158" t="n">
        <v>89.7</v>
      </c>
      <c r="J163" s="157" t="n">
        <v>18</v>
      </c>
      <c r="K163" s="158" t="n">
        <v>100</v>
      </c>
      <c r="L163" s="157" t="n">
        <v>5</v>
      </c>
      <c r="M163" s="158" t="n">
        <v>100</v>
      </c>
      <c r="N163" s="157" t="n">
        <v>1</v>
      </c>
      <c r="O163" s="158" t="n">
        <v>100</v>
      </c>
      <c r="P163" s="157" t="n">
        <v>1256</v>
      </c>
      <c r="Q163" s="158" t="n">
        <v>95.1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1033</v>
      </c>
      <c r="G164" s="158" t="n">
        <v>96.6</v>
      </c>
      <c r="H164" s="157" t="n">
        <v>206</v>
      </c>
      <c r="I164" s="158" t="n">
        <v>89.6</v>
      </c>
      <c r="J164" s="157" t="n">
        <v>10</v>
      </c>
      <c r="K164" s="158" t="n">
        <v>90.9</v>
      </c>
      <c r="L164" s="157" t="n">
        <v>7</v>
      </c>
      <c r="M164" s="158" t="n">
        <v>77.8</v>
      </c>
      <c r="N164" s="157" t="n">
        <v>4</v>
      </c>
      <c r="O164" s="158" t="n">
        <v>100</v>
      </c>
      <c r="P164" s="157" t="n">
        <v>1260</v>
      </c>
      <c r="Q164" s="158" t="n">
        <v>95.2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1088</v>
      </c>
      <c r="G165" s="158" t="n">
        <v>96.4</v>
      </c>
      <c r="H165" s="157" t="n">
        <v>212</v>
      </c>
      <c r="I165" s="158" t="n">
        <v>95.1</v>
      </c>
      <c r="J165" s="157" t="n">
        <v>19</v>
      </c>
      <c r="K165" s="158" t="n">
        <v>100</v>
      </c>
      <c r="L165" s="157" t="n">
        <v>14</v>
      </c>
      <c r="M165" s="158" t="n">
        <v>93.3</v>
      </c>
      <c r="N165" s="157" t="n">
        <v>5</v>
      </c>
      <c r="O165" s="158" t="n">
        <v>100</v>
      </c>
      <c r="P165" s="157" t="n">
        <v>1338</v>
      </c>
      <c r="Q165" s="158" t="n">
        <v>96.2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1063</v>
      </c>
      <c r="G166" s="158" t="n">
        <v>98.3</v>
      </c>
      <c r="H166" s="157" t="n">
        <v>211</v>
      </c>
      <c r="I166" s="158" t="n">
        <v>93.8</v>
      </c>
      <c r="J166" s="157" t="n">
        <v>30</v>
      </c>
      <c r="K166" s="158" t="n">
        <v>100</v>
      </c>
      <c r="L166" s="157" t="n">
        <v>8</v>
      </c>
      <c r="M166" s="158" t="n">
        <v>100</v>
      </c>
      <c r="N166" s="157" t="n">
        <v>7</v>
      </c>
      <c r="O166" s="158" t="n">
        <v>100</v>
      </c>
      <c r="P166" s="157" t="n">
        <v>1320</v>
      </c>
      <c r="Q166" s="158" t="n">
        <v>97.6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1052</v>
      </c>
      <c r="G167" s="158" t="n">
        <v>97.5</v>
      </c>
      <c r="H167" s="157" t="n">
        <v>228</v>
      </c>
      <c r="I167" s="158" t="n">
        <v>93.8</v>
      </c>
      <c r="J167" s="157" t="n">
        <v>25</v>
      </c>
      <c r="K167" s="158" t="n">
        <v>96.2</v>
      </c>
      <c r="L167" s="157" t="n">
        <v>8</v>
      </c>
      <c r="M167" s="158" t="n">
        <v>100</v>
      </c>
      <c r="N167" s="157" t="n">
        <v>4</v>
      </c>
      <c r="O167" s="158" t="n">
        <v>80</v>
      </c>
      <c r="P167" s="157" t="n">
        <v>1317</v>
      </c>
      <c r="Q167" s="158" t="n">
        <v>96.8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983</v>
      </c>
      <c r="G168" s="158" t="n">
        <v>97.617</v>
      </c>
      <c r="H168" s="157" t="n">
        <v>216</v>
      </c>
      <c r="I168" s="158" t="n">
        <v>95.575</v>
      </c>
      <c r="J168" s="157" t="n">
        <v>20</v>
      </c>
      <c r="K168" s="158" t="n">
        <v>100</v>
      </c>
      <c r="L168" s="157" t="n">
        <v>8</v>
      </c>
      <c r="M168" s="158" t="n">
        <v>88.889</v>
      </c>
      <c r="N168" s="157" t="n">
        <v>14</v>
      </c>
      <c r="O168" s="158" t="n">
        <v>100</v>
      </c>
      <c r="P168" s="157" t="n">
        <v>1241</v>
      </c>
      <c r="Q168" s="158" t="n">
        <v>97.2570532915361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910</v>
      </c>
      <c r="G169" s="158" t="n">
        <v>97.43</v>
      </c>
      <c r="H169" s="157" t="n">
        <v>210</v>
      </c>
      <c r="I169" s="158" t="n">
        <v>95.89</v>
      </c>
      <c r="J169" s="157" t="n">
        <v>23</v>
      </c>
      <c r="K169" s="158" t="n">
        <v>95.833</v>
      </c>
      <c r="L169" s="157" t="n">
        <v>13</v>
      </c>
      <c r="M169" s="158" t="n">
        <v>100</v>
      </c>
      <c r="N169" s="157" t="n">
        <v>12</v>
      </c>
      <c r="O169" s="158" t="n">
        <v>100</v>
      </c>
      <c r="P169" s="157" t="n">
        <v>1168</v>
      </c>
      <c r="Q169" s="158" t="n">
        <v>97.171381031614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922</v>
      </c>
      <c r="G170" s="158" t="n">
        <v>97.669</v>
      </c>
      <c r="H170" s="157" t="n">
        <v>211</v>
      </c>
      <c r="I170" s="158" t="n">
        <v>95.045</v>
      </c>
      <c r="J170" s="157" t="n">
        <v>30</v>
      </c>
      <c r="K170" s="158" t="n">
        <v>93.75</v>
      </c>
      <c r="L170" s="157" t="n">
        <v>11</v>
      </c>
      <c r="M170" s="158" t="n">
        <v>100</v>
      </c>
      <c r="N170" s="157" t="n">
        <v>12</v>
      </c>
      <c r="O170" s="158" t="n">
        <v>100</v>
      </c>
      <c r="P170" s="157" t="n">
        <v>1186</v>
      </c>
      <c r="Q170" s="158" t="n">
        <v>97.133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48.918</v>
      </c>
      <c r="G185" s="156" t="n">
        <v>64.34</v>
      </c>
      <c r="H185" s="155" t="n">
        <v>718</v>
      </c>
      <c r="I185" s="170" t="n">
        <v>56.984</v>
      </c>
      <c r="J185" s="169" t="n">
        <v>18.968</v>
      </c>
      <c r="K185" s="156" t="n">
        <v>36.571</v>
      </c>
      <c r="L185" s="155" t="n">
        <v>355</v>
      </c>
      <c r="M185" s="170" t="n">
        <v>28.175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50.308</v>
      </c>
      <c r="G186" s="158" t="n">
        <v>67.281</v>
      </c>
      <c r="H186" s="157" t="n">
        <v>765</v>
      </c>
      <c r="I186" s="158" t="n">
        <v>58.801</v>
      </c>
      <c r="J186" s="171" t="n">
        <v>21.692</v>
      </c>
      <c r="K186" s="158" t="n">
        <v>38.095</v>
      </c>
      <c r="L186" s="157" t="n">
        <v>389</v>
      </c>
      <c r="M186" s="158" t="n">
        <v>29.9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51.872</v>
      </c>
      <c r="G187" s="158" t="n">
        <v>72.565</v>
      </c>
      <c r="H187" s="157" t="n">
        <v>821</v>
      </c>
      <c r="I187" s="158" t="n">
        <v>61.406</v>
      </c>
      <c r="J187" s="171" t="n">
        <v>22.469</v>
      </c>
      <c r="K187" s="158" t="n">
        <v>42.695</v>
      </c>
      <c r="L187" s="157" t="n">
        <v>425</v>
      </c>
      <c r="M187" s="158" t="n">
        <v>31.788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610</v>
      </c>
      <c r="G207" s="170" t="n">
        <v>60.697</v>
      </c>
      <c r="H207" s="155" t="n">
        <v>82</v>
      </c>
      <c r="I207" s="170" t="n">
        <v>38.679</v>
      </c>
      <c r="J207" s="155" t="n">
        <v>11</v>
      </c>
      <c r="K207" s="170" t="n">
        <v>47.826</v>
      </c>
      <c r="L207" s="155" t="n">
        <v>8</v>
      </c>
      <c r="M207" s="170" t="n">
        <v>72.727</v>
      </c>
      <c r="N207" s="155" t="n">
        <v>7</v>
      </c>
      <c r="O207" s="170" t="n">
        <v>77.778</v>
      </c>
      <c r="P207" s="155" t="n">
        <v>718</v>
      </c>
      <c r="Q207" s="170" t="n">
        <v>56.984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656</v>
      </c>
      <c r="G208" s="158" t="n">
        <v>63.198</v>
      </c>
      <c r="H208" s="157" t="n">
        <v>86</v>
      </c>
      <c r="I208" s="158" t="n">
        <v>37.069</v>
      </c>
      <c r="J208" s="157" t="n">
        <v>7</v>
      </c>
      <c r="K208" s="158" t="n">
        <v>53.846</v>
      </c>
      <c r="L208" s="157" t="n">
        <v>10</v>
      </c>
      <c r="M208" s="158" t="n">
        <v>83.333</v>
      </c>
      <c r="N208" s="157" t="n">
        <v>6</v>
      </c>
      <c r="O208" s="158" t="n">
        <v>100</v>
      </c>
      <c r="P208" s="157" t="n">
        <v>765</v>
      </c>
      <c r="Q208" s="158" t="n">
        <v>58.801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702</v>
      </c>
      <c r="G209" s="158" t="n">
        <v>65.854</v>
      </c>
      <c r="H209" s="157" t="n">
        <v>91</v>
      </c>
      <c r="I209" s="158" t="n">
        <v>39.738</v>
      </c>
      <c r="J209" s="157" t="n">
        <v>11</v>
      </c>
      <c r="K209" s="158" t="n">
        <v>47.826</v>
      </c>
      <c r="L209" s="157" t="n">
        <v>13</v>
      </c>
      <c r="M209" s="158" t="n">
        <v>92.857</v>
      </c>
      <c r="N209" s="157" t="n">
        <v>4</v>
      </c>
      <c r="O209" s="158" t="n">
        <v>80</v>
      </c>
      <c r="P209" s="157" t="n">
        <v>821</v>
      </c>
      <c r="Q209" s="158" t="n">
        <v>61.406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314</v>
      </c>
      <c r="G227" s="170" t="n">
        <v>31.244</v>
      </c>
      <c r="H227" s="155" t="n">
        <v>28</v>
      </c>
      <c r="I227" s="170" t="n">
        <v>13.208</v>
      </c>
      <c r="J227" s="155" t="n">
        <v>2</v>
      </c>
      <c r="K227" s="170" t="n">
        <v>8.696</v>
      </c>
      <c r="L227" s="155" t="n">
        <v>6</v>
      </c>
      <c r="M227" s="170" t="n">
        <v>54.545</v>
      </c>
      <c r="N227" s="155" t="n">
        <v>5</v>
      </c>
      <c r="O227" s="170" t="n">
        <v>55.556</v>
      </c>
      <c r="P227" s="155" t="n">
        <v>355</v>
      </c>
      <c r="Q227" s="170" t="n">
        <v>28.175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346</v>
      </c>
      <c r="G228" s="158" t="n">
        <v>33.333</v>
      </c>
      <c r="H228" s="157" t="n">
        <v>29</v>
      </c>
      <c r="I228" s="158" t="n">
        <v>12.5</v>
      </c>
      <c r="J228" s="157" t="n">
        <v>5</v>
      </c>
      <c r="K228" s="158" t="n">
        <v>38.462</v>
      </c>
      <c r="L228" s="157" t="n">
        <v>7</v>
      </c>
      <c r="M228" s="158" t="n">
        <v>58.333</v>
      </c>
      <c r="N228" s="157" t="n">
        <v>2</v>
      </c>
      <c r="O228" s="158" t="n">
        <v>33.333</v>
      </c>
      <c r="P228" s="157" t="n">
        <v>389</v>
      </c>
      <c r="Q228" s="158" t="n">
        <v>29.9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384</v>
      </c>
      <c r="G229" s="158" t="n">
        <v>36.023</v>
      </c>
      <c r="H229" s="157" t="n">
        <v>29</v>
      </c>
      <c r="I229" s="158" t="n">
        <v>12.664</v>
      </c>
      <c r="J229" s="157" t="n">
        <v>1</v>
      </c>
      <c r="K229" s="158" t="n">
        <v>4.348</v>
      </c>
      <c r="L229" s="157" t="n">
        <v>10</v>
      </c>
      <c r="M229" s="158" t="n">
        <v>71.429</v>
      </c>
      <c r="N229" s="157" t="n">
        <v>1</v>
      </c>
      <c r="O229" s="158" t="n">
        <v>20</v>
      </c>
      <c r="P229" s="157" t="n">
        <v>425</v>
      </c>
      <c r="Q229" s="158" t="n">
        <v>31.788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11000</v>
      </c>
      <c r="E253" s="156" t="n">
        <v>49</v>
      </c>
      <c r="F253" s="155" t="n">
        <v>8900</v>
      </c>
      <c r="G253" s="156" t="n">
        <v>39.5</v>
      </c>
      <c r="H253" s="155" t="n">
        <v>13100</v>
      </c>
      <c r="I253" s="156" t="n">
        <v>49.2</v>
      </c>
      <c r="J253" s="155" t="n">
        <v>6800</v>
      </c>
      <c r="K253" s="156" t="n">
        <v>37</v>
      </c>
      <c r="L253" s="155" t="n">
        <v>19900</v>
      </c>
      <c r="M253" s="156" t="n">
        <v>44.2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16100</v>
      </c>
      <c r="E254" s="158" t="n">
        <v>59.1</v>
      </c>
      <c r="F254" s="157" t="n">
        <v>12700</v>
      </c>
      <c r="G254" s="158" t="n">
        <v>52.3</v>
      </c>
      <c r="H254" s="157" t="n">
        <v>21100</v>
      </c>
      <c r="I254" s="158" t="n">
        <v>60.2</v>
      </c>
      <c r="J254" s="157" t="n">
        <v>7700</v>
      </c>
      <c r="K254" s="158" t="n">
        <v>46.8</v>
      </c>
      <c r="L254" s="157" t="n">
        <v>28800</v>
      </c>
      <c r="M254" s="158" t="n">
        <v>55.9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16900</v>
      </c>
      <c r="E255" s="158" t="n">
        <v>63</v>
      </c>
      <c r="F255" s="157" t="n">
        <v>15000</v>
      </c>
      <c r="G255" s="158" t="n">
        <v>56.5</v>
      </c>
      <c r="H255" s="157" t="n">
        <v>22300</v>
      </c>
      <c r="I255" s="158" t="n">
        <v>69.9</v>
      </c>
      <c r="J255" s="157" t="n">
        <v>9600</v>
      </c>
      <c r="K255" s="158" t="n">
        <v>44.7</v>
      </c>
      <c r="L255" s="157" t="n">
        <v>32000</v>
      </c>
      <c r="M255" s="158" t="n">
        <v>59.8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15700</v>
      </c>
      <c r="E256" s="158" t="n">
        <v>66.1</v>
      </c>
      <c r="F256" s="157" t="n">
        <v>15600</v>
      </c>
      <c r="G256" s="158" t="n">
        <v>61.7</v>
      </c>
      <c r="H256" s="157" t="n">
        <v>20000</v>
      </c>
      <c r="I256" s="158" t="n">
        <v>72.5</v>
      </c>
      <c r="J256" s="157" t="n">
        <v>11300</v>
      </c>
      <c r="K256" s="158" t="n">
        <v>52.6</v>
      </c>
      <c r="L256" s="157" t="n">
        <v>31300</v>
      </c>
      <c r="M256" s="158" t="n">
        <v>63.8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16800</v>
      </c>
      <c r="E257" s="158" t="n">
        <v>68.3</v>
      </c>
      <c r="F257" s="157" t="n">
        <v>16900</v>
      </c>
      <c r="G257" s="158" t="n">
        <v>65.1</v>
      </c>
      <c r="H257" s="157" t="n">
        <v>21000</v>
      </c>
      <c r="I257" s="158" t="n">
        <v>76.1</v>
      </c>
      <c r="J257" s="157" t="n">
        <v>12700</v>
      </c>
      <c r="K257" s="158" t="n">
        <v>55.3</v>
      </c>
      <c r="L257" s="157" t="n">
        <v>33700</v>
      </c>
      <c r="M257" s="158" t="n">
        <v>66.6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17500</v>
      </c>
      <c r="E258" s="158" t="n">
        <v>68.6</v>
      </c>
      <c r="F258" s="157" t="n">
        <v>17900</v>
      </c>
      <c r="G258" s="158" t="n">
        <v>69.5</v>
      </c>
      <c r="H258" s="157" t="n">
        <v>22600</v>
      </c>
      <c r="I258" s="158" t="n">
        <v>77.7</v>
      </c>
      <c r="J258" s="157" t="n">
        <v>12800</v>
      </c>
      <c r="K258" s="158" t="n">
        <v>57.7</v>
      </c>
      <c r="L258" s="157" t="n">
        <v>35500</v>
      </c>
      <c r="M258" s="158" t="n">
        <v>69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18100</v>
      </c>
      <c r="E259" s="158" t="n">
        <v>69</v>
      </c>
      <c r="F259" s="157" t="n">
        <v>17600</v>
      </c>
      <c r="G259" s="158" t="n">
        <v>68</v>
      </c>
      <c r="H259" s="157" t="n">
        <v>21400</v>
      </c>
      <c r="I259" s="158" t="n">
        <v>74.7</v>
      </c>
      <c r="J259" s="157" t="n">
        <v>14300</v>
      </c>
      <c r="K259" s="158" t="n">
        <v>60.9</v>
      </c>
      <c r="L259" s="157" t="n">
        <v>35700</v>
      </c>
      <c r="M259" s="158" t="n">
        <v>68.5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19100</v>
      </c>
      <c r="E260" s="158" t="n">
        <v>70.7</v>
      </c>
      <c r="F260" s="157" t="n">
        <v>19500</v>
      </c>
      <c r="G260" s="158" t="n">
        <v>71.2</v>
      </c>
      <c r="H260" s="157" t="n">
        <v>21300</v>
      </c>
      <c r="I260" s="158" t="n">
        <v>77.4</v>
      </c>
      <c r="J260" s="157" t="n">
        <v>17200</v>
      </c>
      <c r="K260" s="158" t="n">
        <v>64.4</v>
      </c>
      <c r="L260" s="157" t="n">
        <v>38500</v>
      </c>
      <c r="M260" s="158" t="n">
        <v>71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18300</v>
      </c>
      <c r="E261" s="158" t="n">
        <v>71.6</v>
      </c>
      <c r="F261" s="157" t="n">
        <v>18600</v>
      </c>
      <c r="G261" s="158" t="n">
        <v>71.8</v>
      </c>
      <c r="H261" s="157" t="n">
        <v>20900</v>
      </c>
      <c r="I261" s="158" t="n">
        <v>77.4</v>
      </c>
      <c r="J261" s="157" t="n">
        <v>16000</v>
      </c>
      <c r="K261" s="158" t="n">
        <v>65.3</v>
      </c>
      <c r="L261" s="157" t="n">
        <v>36900</v>
      </c>
      <c r="M261" s="158" t="n">
        <v>71.7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18500</v>
      </c>
      <c r="E262" s="158" t="n">
        <v>70.7</v>
      </c>
      <c r="F262" s="157" t="n">
        <v>17800</v>
      </c>
      <c r="G262" s="158" t="n">
        <v>73.4</v>
      </c>
      <c r="H262" s="157" t="n">
        <v>20200</v>
      </c>
      <c r="I262" s="158" t="n">
        <v>77.5</v>
      </c>
      <c r="J262" s="157" t="n">
        <v>16100</v>
      </c>
      <c r="K262" s="158" t="n">
        <v>66.1</v>
      </c>
      <c r="L262" s="157" t="n">
        <v>36300</v>
      </c>
      <c r="M262" s="158" t="n">
        <v>72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19400</v>
      </c>
      <c r="E263" s="158" t="n">
        <v>73.2</v>
      </c>
      <c r="F263" s="157" t="n">
        <v>18100</v>
      </c>
      <c r="G263" s="158" t="n">
        <v>73.5</v>
      </c>
      <c r="H263" s="157" t="n">
        <v>21100</v>
      </c>
      <c r="I263" s="158" t="n">
        <v>79.6</v>
      </c>
      <c r="J263" s="157" t="n">
        <v>16400</v>
      </c>
      <c r="K263" s="158" t="n">
        <v>66.6</v>
      </c>
      <c r="L263" s="157" t="n">
        <v>37600</v>
      </c>
      <c r="M263" s="158" t="n">
        <v>73.3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1000</v>
      </c>
      <c r="E273" s="156" t="n">
        <v>4.5</v>
      </c>
      <c r="F273" s="155" t="s">
        <v>99</v>
      </c>
      <c r="G273" s="156" t="s">
        <v>99</v>
      </c>
      <c r="H273" s="155" t="s">
        <v>99</v>
      </c>
      <c r="I273" s="156" t="s">
        <v>99</v>
      </c>
      <c r="J273" s="155" t="s">
        <v>99</v>
      </c>
      <c r="K273" s="156" t="s">
        <v>99</v>
      </c>
      <c r="L273" s="155" t="n">
        <v>1200</v>
      </c>
      <c r="M273" s="156" t="n">
        <v>2.7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s">
        <v>99</v>
      </c>
      <c r="E274" s="158" t="s">
        <v>99</v>
      </c>
      <c r="F274" s="157" t="n">
        <v>1000</v>
      </c>
      <c r="G274" s="158" t="n">
        <v>4.2</v>
      </c>
      <c r="H274" s="157" t="n">
        <v>1400</v>
      </c>
      <c r="I274" s="158" t="n">
        <v>3.9</v>
      </c>
      <c r="J274" s="157" t="s">
        <v>99</v>
      </c>
      <c r="K274" s="158" t="s">
        <v>99</v>
      </c>
      <c r="L274" s="157" t="n">
        <v>1900</v>
      </c>
      <c r="M274" s="158" t="n">
        <v>3.6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2100</v>
      </c>
      <c r="E275" s="158" t="n">
        <v>7.9</v>
      </c>
      <c r="F275" s="157" t="n">
        <v>1500</v>
      </c>
      <c r="G275" s="158" t="n">
        <v>5.5</v>
      </c>
      <c r="H275" s="157" t="n">
        <v>2600</v>
      </c>
      <c r="I275" s="158" t="n">
        <v>8.2</v>
      </c>
      <c r="J275" s="157" t="s">
        <v>99</v>
      </c>
      <c r="K275" s="158" t="s">
        <v>99</v>
      </c>
      <c r="L275" s="157" t="n">
        <v>3600</v>
      </c>
      <c r="M275" s="158" t="n">
        <v>6.7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1600</v>
      </c>
      <c r="E276" s="158" t="n">
        <v>6.7</v>
      </c>
      <c r="F276" s="157" t="n">
        <v>1100</v>
      </c>
      <c r="G276" s="158" t="n">
        <v>4.3</v>
      </c>
      <c r="H276" s="157" t="n">
        <v>1700</v>
      </c>
      <c r="I276" s="158" t="n">
        <v>6.1</v>
      </c>
      <c r="J276" s="157" t="n">
        <v>1000</v>
      </c>
      <c r="K276" s="158" t="n">
        <v>4.7</v>
      </c>
      <c r="L276" s="157" t="n">
        <v>2700</v>
      </c>
      <c r="M276" s="158" t="n">
        <v>5.5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1300</v>
      </c>
      <c r="E277" s="158" t="n">
        <v>5.2</v>
      </c>
      <c r="F277" s="157" t="n">
        <v>1200</v>
      </c>
      <c r="G277" s="158" t="n">
        <v>4.7</v>
      </c>
      <c r="H277" s="157" t="n">
        <v>1500</v>
      </c>
      <c r="I277" s="158" t="n">
        <v>5.6</v>
      </c>
      <c r="J277" s="157" t="s">
        <v>99</v>
      </c>
      <c r="K277" s="158" t="s">
        <v>99</v>
      </c>
      <c r="L277" s="157" t="n">
        <v>2500</v>
      </c>
      <c r="M277" s="158" t="n">
        <v>5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s">
        <v>99</v>
      </c>
      <c r="E278" s="158" t="s">
        <v>99</v>
      </c>
      <c r="F278" s="157" t="n">
        <v>1800</v>
      </c>
      <c r="G278" s="158" t="n">
        <v>7</v>
      </c>
      <c r="H278" s="157" t="n">
        <v>1900</v>
      </c>
      <c r="I278" s="158" t="n">
        <v>6.5</v>
      </c>
      <c r="J278" s="157" t="s">
        <v>99</v>
      </c>
      <c r="K278" s="158" t="s">
        <v>99</v>
      </c>
      <c r="L278" s="157" t="n">
        <v>2700</v>
      </c>
      <c r="M278" s="158" t="n">
        <v>5.3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1400</v>
      </c>
      <c r="E279" s="158" t="n">
        <v>5.4</v>
      </c>
      <c r="F279" s="157" t="n">
        <v>1600</v>
      </c>
      <c r="G279" s="158" t="n">
        <v>6.4</v>
      </c>
      <c r="H279" s="157" t="n">
        <v>1900</v>
      </c>
      <c r="I279" s="158" t="n">
        <v>6.7</v>
      </c>
      <c r="J279" s="157" t="n">
        <v>1100</v>
      </c>
      <c r="K279" s="158" t="n">
        <v>4.8</v>
      </c>
      <c r="L279" s="157" t="n">
        <v>3100</v>
      </c>
      <c r="M279" s="158" t="n">
        <v>5.9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2200</v>
      </c>
      <c r="E280" s="158" t="n">
        <v>8.1</v>
      </c>
      <c r="F280" s="157" t="n">
        <v>2700</v>
      </c>
      <c r="G280" s="158" t="n">
        <v>9.8</v>
      </c>
      <c r="H280" s="157" t="n">
        <v>3000</v>
      </c>
      <c r="I280" s="158" t="n">
        <v>10.7</v>
      </c>
      <c r="J280" s="157" t="n">
        <v>1900</v>
      </c>
      <c r="K280" s="158" t="n">
        <v>7.2</v>
      </c>
      <c r="L280" s="157" t="n">
        <v>4900</v>
      </c>
      <c r="M280" s="158" t="n">
        <v>9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2500</v>
      </c>
      <c r="E281" s="158" t="n">
        <v>9.8</v>
      </c>
      <c r="F281" s="157" t="n">
        <v>3300</v>
      </c>
      <c r="G281" s="158" t="n">
        <v>12.6</v>
      </c>
      <c r="H281" s="157" t="n">
        <v>3700</v>
      </c>
      <c r="I281" s="158" t="n">
        <v>13.9</v>
      </c>
      <c r="J281" s="157" t="n">
        <v>2000</v>
      </c>
      <c r="K281" s="158" t="n">
        <v>8.2</v>
      </c>
      <c r="L281" s="157" t="n">
        <v>5800</v>
      </c>
      <c r="M281" s="158" t="n">
        <v>11.2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3100</v>
      </c>
      <c r="E282" s="158" t="n">
        <v>11.9</v>
      </c>
      <c r="F282" s="157" t="n">
        <v>4000</v>
      </c>
      <c r="G282" s="158" t="n">
        <v>16.7</v>
      </c>
      <c r="H282" s="157" t="n">
        <v>4400</v>
      </c>
      <c r="I282" s="158" t="n">
        <v>17</v>
      </c>
      <c r="J282" s="157" t="n">
        <v>2700</v>
      </c>
      <c r="K282" s="158" t="n">
        <v>11.2</v>
      </c>
      <c r="L282" s="157" t="n">
        <v>7200</v>
      </c>
      <c r="M282" s="158" t="n">
        <v>14.2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2800</v>
      </c>
      <c r="E283" s="158" t="n">
        <v>10.7</v>
      </c>
      <c r="F283" s="157" t="n">
        <v>3800</v>
      </c>
      <c r="G283" s="158" t="n">
        <v>15.6</v>
      </c>
      <c r="H283" s="157" t="n">
        <v>3800</v>
      </c>
      <c r="I283" s="158" t="n">
        <v>14.5</v>
      </c>
      <c r="J283" s="157" t="n">
        <v>2800</v>
      </c>
      <c r="K283" s="158" t="n">
        <v>11.5</v>
      </c>
      <c r="L283" s="157" t="n">
        <v>6700</v>
      </c>
      <c r="M283" s="158" t="n">
        <v>13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10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11800</v>
      </c>
      <c r="E293" s="156" t="n">
        <v>48.8</v>
      </c>
      <c r="F293" s="155" t="s">
        <v>99</v>
      </c>
      <c r="G293" s="156" t="s">
        <v>99</v>
      </c>
      <c r="H293" s="155" t="s">
        <v>99</v>
      </c>
      <c r="I293" s="156" t="s">
        <v>99</v>
      </c>
      <c r="J293" s="155" t="n">
        <v>6400</v>
      </c>
      <c r="K293" s="156" t="n">
        <v>39</v>
      </c>
      <c r="L293" s="155" t="n">
        <v>19900</v>
      </c>
      <c r="M293" s="156" t="n">
        <v>44.2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26500</v>
      </c>
      <c r="E294" s="158" t="n">
        <v>57.8</v>
      </c>
      <c r="F294" s="157" t="n">
        <v>1200</v>
      </c>
      <c r="G294" s="158" t="n">
        <v>34.1</v>
      </c>
      <c r="H294" s="157" t="s">
        <v>99</v>
      </c>
      <c r="I294" s="158" t="s">
        <v>99</v>
      </c>
      <c r="J294" s="157" t="s">
        <v>99</v>
      </c>
      <c r="K294" s="158" t="s">
        <v>99</v>
      </c>
      <c r="L294" s="157" t="n">
        <v>28800</v>
      </c>
      <c r="M294" s="158" t="n">
        <v>55.9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29400</v>
      </c>
      <c r="E295" s="158" t="n">
        <v>60.7</v>
      </c>
      <c r="F295" s="157" t="n">
        <v>1600</v>
      </c>
      <c r="G295" s="158" t="n">
        <v>44.2</v>
      </c>
      <c r="H295" s="157" t="s">
        <v>99</v>
      </c>
      <c r="I295" s="158" t="s">
        <v>99</v>
      </c>
      <c r="J295" s="157" t="s">
        <v>99</v>
      </c>
      <c r="K295" s="158" t="s">
        <v>99</v>
      </c>
      <c r="L295" s="157" t="n">
        <v>32000</v>
      </c>
      <c r="M295" s="158" t="n">
        <v>59.8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27900</v>
      </c>
      <c r="E296" s="158" t="n">
        <v>64.9</v>
      </c>
      <c r="F296" s="157" t="n">
        <v>2600</v>
      </c>
      <c r="G296" s="158" t="n">
        <v>55</v>
      </c>
      <c r="H296" s="157" t="s">
        <v>99</v>
      </c>
      <c r="I296" s="158" t="s">
        <v>99</v>
      </c>
      <c r="J296" s="157" t="s">
        <v>99</v>
      </c>
      <c r="K296" s="158" t="s">
        <v>99</v>
      </c>
      <c r="L296" s="157" t="n">
        <v>31300</v>
      </c>
      <c r="M296" s="158" t="n">
        <v>63.8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30800</v>
      </c>
      <c r="E297" s="158" t="n">
        <v>68.3</v>
      </c>
      <c r="F297" s="157" t="n">
        <v>2400</v>
      </c>
      <c r="G297" s="158" t="n">
        <v>53.4</v>
      </c>
      <c r="H297" s="157" t="s">
        <v>99</v>
      </c>
      <c r="I297" s="158" t="s">
        <v>99</v>
      </c>
      <c r="J297" s="157" t="s">
        <v>99</v>
      </c>
      <c r="K297" s="158" t="s">
        <v>99</v>
      </c>
      <c r="L297" s="157" t="n">
        <v>33700</v>
      </c>
      <c r="M297" s="158" t="n">
        <v>66.6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32000</v>
      </c>
      <c r="E298" s="158" t="n">
        <v>70.3</v>
      </c>
      <c r="F298" s="157" t="n">
        <v>2400</v>
      </c>
      <c r="G298" s="158" t="n">
        <v>54.5</v>
      </c>
      <c r="H298" s="157" t="s">
        <v>99</v>
      </c>
      <c r="I298" s="158" t="s">
        <v>99</v>
      </c>
      <c r="J298" s="157" t="s">
        <v>99</v>
      </c>
      <c r="K298" s="158" t="s">
        <v>99</v>
      </c>
      <c r="L298" s="157" t="n">
        <v>35500</v>
      </c>
      <c r="M298" s="158" t="n">
        <v>69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32800</v>
      </c>
      <c r="E299" s="158" t="n">
        <v>71.1</v>
      </c>
      <c r="F299" s="157" t="n">
        <v>2200</v>
      </c>
      <c r="G299" s="158" t="n">
        <v>48.8</v>
      </c>
      <c r="H299" s="157" t="s">
        <v>99</v>
      </c>
      <c r="I299" s="158" t="s">
        <v>99</v>
      </c>
      <c r="J299" s="157" t="s">
        <v>99</v>
      </c>
      <c r="K299" s="158" t="s">
        <v>99</v>
      </c>
      <c r="L299" s="157" t="n">
        <v>35700</v>
      </c>
      <c r="M299" s="158" t="n">
        <v>68.5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34200</v>
      </c>
      <c r="E300" s="158" t="n">
        <v>72</v>
      </c>
      <c r="F300" s="157" t="n">
        <v>3000</v>
      </c>
      <c r="G300" s="158" t="n">
        <v>61.8</v>
      </c>
      <c r="H300" s="157" t="s">
        <v>99</v>
      </c>
      <c r="I300" s="158" t="s">
        <v>99</v>
      </c>
      <c r="J300" s="157" t="s">
        <v>99</v>
      </c>
      <c r="K300" s="158" t="s">
        <v>99</v>
      </c>
      <c r="L300" s="157" t="n">
        <v>38500</v>
      </c>
      <c r="M300" s="158" t="n">
        <v>71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32800</v>
      </c>
      <c r="E301" s="158" t="n">
        <v>72.9</v>
      </c>
      <c r="F301" s="157" t="n">
        <v>2700</v>
      </c>
      <c r="G301" s="158" t="n">
        <v>58.4</v>
      </c>
      <c r="H301" s="157" t="s">
        <v>99</v>
      </c>
      <c r="I301" s="158" t="s">
        <v>99</v>
      </c>
      <c r="J301" s="157" t="s">
        <v>99</v>
      </c>
      <c r="K301" s="158" t="s">
        <v>99</v>
      </c>
      <c r="L301" s="157" t="n">
        <v>36900</v>
      </c>
      <c r="M301" s="158" t="n">
        <v>71.7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32300</v>
      </c>
      <c r="E302" s="158" t="n">
        <v>74.1</v>
      </c>
      <c r="F302" s="157" t="n">
        <v>2400</v>
      </c>
      <c r="G302" s="158" t="n">
        <v>55.1</v>
      </c>
      <c r="H302" s="157" t="s">
        <v>99</v>
      </c>
      <c r="I302" s="158" t="s">
        <v>99</v>
      </c>
      <c r="J302" s="157" t="n">
        <v>1000</v>
      </c>
      <c r="K302" s="158" t="n">
        <v>68.2</v>
      </c>
      <c r="L302" s="157" t="n">
        <v>36300</v>
      </c>
      <c r="M302" s="158" t="n">
        <v>72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32700</v>
      </c>
      <c r="E303" s="158" t="n">
        <v>74.3</v>
      </c>
      <c r="F303" s="157" t="n">
        <v>3300</v>
      </c>
      <c r="G303" s="158" t="n">
        <v>64.9</v>
      </c>
      <c r="H303" s="157" t="s">
        <v>99</v>
      </c>
      <c r="I303" s="158" t="s">
        <v>99</v>
      </c>
      <c r="J303" s="157" t="n">
        <v>1100</v>
      </c>
      <c r="K303" s="158" t="n">
        <v>75.1</v>
      </c>
      <c r="L303" s="157" t="n">
        <v>37600</v>
      </c>
      <c r="M303" s="158" t="n">
        <v>73.3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1000</v>
      </c>
      <c r="E313" s="156" t="n">
        <v>4.3</v>
      </c>
      <c r="F313" s="155" t="s">
        <v>99</v>
      </c>
      <c r="G313" s="156" t="s">
        <v>99</v>
      </c>
      <c r="H313" s="155" t="s">
        <v>99</v>
      </c>
      <c r="I313" s="156" t="s">
        <v>99</v>
      </c>
      <c r="J313" s="155" t="s">
        <v>99</v>
      </c>
      <c r="K313" s="156" t="s">
        <v>99</v>
      </c>
      <c r="L313" s="155" t="n">
        <v>1200</v>
      </c>
      <c r="M313" s="156" t="n">
        <v>2.7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1800</v>
      </c>
      <c r="E314" s="158" t="n">
        <v>3.9</v>
      </c>
      <c r="F314" s="157" t="s">
        <v>99</v>
      </c>
      <c r="G314" s="158" t="s">
        <v>99</v>
      </c>
      <c r="H314" s="157" t="s">
        <v>99</v>
      </c>
      <c r="I314" s="158" t="s">
        <v>99</v>
      </c>
      <c r="J314" s="157" t="s">
        <v>99</v>
      </c>
      <c r="K314" s="158" t="s">
        <v>99</v>
      </c>
      <c r="L314" s="157" t="n">
        <v>1900</v>
      </c>
      <c r="M314" s="158" t="n">
        <v>3.6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3100</v>
      </c>
      <c r="E315" s="158" t="n">
        <v>6.5</v>
      </c>
      <c r="F315" s="157" t="s">
        <v>99</v>
      </c>
      <c r="G315" s="158" t="s">
        <v>99</v>
      </c>
      <c r="H315" s="157" t="s">
        <v>99</v>
      </c>
      <c r="I315" s="158" t="s">
        <v>99</v>
      </c>
      <c r="J315" s="157" t="s">
        <v>99</v>
      </c>
      <c r="K315" s="158" t="s">
        <v>99</v>
      </c>
      <c r="L315" s="157" t="n">
        <v>3600</v>
      </c>
      <c r="M315" s="158" t="n">
        <v>6.7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2400</v>
      </c>
      <c r="E316" s="158" t="n">
        <v>5.6</v>
      </c>
      <c r="F316" s="157" t="s">
        <v>99</v>
      </c>
      <c r="G316" s="158" t="s">
        <v>99</v>
      </c>
      <c r="H316" s="157" t="s">
        <v>99</v>
      </c>
      <c r="I316" s="158" t="s">
        <v>99</v>
      </c>
      <c r="J316" s="157" t="s">
        <v>99</v>
      </c>
      <c r="K316" s="158" t="s">
        <v>99</v>
      </c>
      <c r="L316" s="157" t="n">
        <v>2700</v>
      </c>
      <c r="M316" s="158" t="n">
        <v>5.5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2300</v>
      </c>
      <c r="E317" s="158" t="n">
        <v>5.1</v>
      </c>
      <c r="F317" s="157" t="s">
        <v>99</v>
      </c>
      <c r="G317" s="158" t="s">
        <v>99</v>
      </c>
      <c r="H317" s="157" t="s">
        <v>99</v>
      </c>
      <c r="I317" s="158" t="s">
        <v>99</v>
      </c>
      <c r="J317" s="157" t="s">
        <v>99</v>
      </c>
      <c r="K317" s="158" t="s">
        <v>99</v>
      </c>
      <c r="L317" s="157" t="n">
        <v>2500</v>
      </c>
      <c r="M317" s="158" t="n">
        <v>5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2600</v>
      </c>
      <c r="E318" s="158" t="n">
        <v>5.6</v>
      </c>
      <c r="F318" s="157" t="s">
        <v>99</v>
      </c>
      <c r="G318" s="158" t="s">
        <v>99</v>
      </c>
      <c r="H318" s="157" t="s">
        <v>99</v>
      </c>
      <c r="I318" s="158" t="s">
        <v>99</v>
      </c>
      <c r="J318" s="157" t="s">
        <v>99</v>
      </c>
      <c r="K318" s="158" t="s">
        <v>99</v>
      </c>
      <c r="L318" s="157" t="n">
        <v>2700</v>
      </c>
      <c r="M318" s="158" t="n">
        <v>5.3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2800</v>
      </c>
      <c r="E319" s="158" t="n">
        <v>6.2</v>
      </c>
      <c r="F319" s="157" t="s">
        <v>99</v>
      </c>
      <c r="G319" s="158" t="s">
        <v>99</v>
      </c>
      <c r="H319" s="157" t="s">
        <v>99</v>
      </c>
      <c r="I319" s="158" t="s">
        <v>99</v>
      </c>
      <c r="J319" s="157" t="s">
        <v>99</v>
      </c>
      <c r="K319" s="158" t="s">
        <v>99</v>
      </c>
      <c r="L319" s="157" t="n">
        <v>3100</v>
      </c>
      <c r="M319" s="158" t="n">
        <v>5.9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4300</v>
      </c>
      <c r="E320" s="158" t="n">
        <v>9.1</v>
      </c>
      <c r="F320" s="157" t="s">
        <v>99</v>
      </c>
      <c r="G320" s="158" t="s">
        <v>99</v>
      </c>
      <c r="H320" s="157" t="s">
        <v>99</v>
      </c>
      <c r="I320" s="158" t="s">
        <v>99</v>
      </c>
      <c r="J320" s="157" t="s">
        <v>99</v>
      </c>
      <c r="K320" s="158" t="s">
        <v>99</v>
      </c>
      <c r="L320" s="157" t="n">
        <v>4900</v>
      </c>
      <c r="M320" s="158" t="n">
        <v>9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5200</v>
      </c>
      <c r="E321" s="158" t="n">
        <v>11.5</v>
      </c>
      <c r="F321" s="157" t="s">
        <v>99</v>
      </c>
      <c r="G321" s="158" t="s">
        <v>99</v>
      </c>
      <c r="H321" s="157" t="s">
        <v>99</v>
      </c>
      <c r="I321" s="158" t="s">
        <v>99</v>
      </c>
      <c r="J321" s="157" t="s">
        <v>99</v>
      </c>
      <c r="K321" s="158" t="s">
        <v>99</v>
      </c>
      <c r="L321" s="157" t="n">
        <v>5800</v>
      </c>
      <c r="M321" s="158" t="n">
        <v>11.2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6500</v>
      </c>
      <c r="E322" s="158" t="n">
        <v>14.9</v>
      </c>
      <c r="F322" s="157" t="s">
        <v>99</v>
      </c>
      <c r="G322" s="158" t="s">
        <v>99</v>
      </c>
      <c r="H322" s="157" t="s">
        <v>99</v>
      </c>
      <c r="I322" s="158" t="s">
        <v>99</v>
      </c>
      <c r="J322" s="157" t="s">
        <v>99</v>
      </c>
      <c r="K322" s="158" t="s">
        <v>99</v>
      </c>
      <c r="L322" s="157" t="n">
        <v>7200</v>
      </c>
      <c r="M322" s="158" t="n">
        <v>14.2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5900</v>
      </c>
      <c r="E323" s="158" t="n">
        <v>13.4</v>
      </c>
      <c r="F323" s="157" t="s">
        <v>99</v>
      </c>
      <c r="G323" s="158" t="s">
        <v>99</v>
      </c>
      <c r="H323" s="157" t="s">
        <v>99</v>
      </c>
      <c r="I323" s="158" t="s">
        <v>99</v>
      </c>
      <c r="J323" s="157" t="s">
        <v>99</v>
      </c>
      <c r="K323" s="158" t="s">
        <v>99</v>
      </c>
      <c r="L323" s="157" t="n">
        <v>6700</v>
      </c>
      <c r="M323" s="158" t="n">
        <v>13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1200</v>
      </c>
      <c r="G338" s="156" t="n">
        <v>8.3</v>
      </c>
      <c r="H338" s="117" t="s">
        <v>99</v>
      </c>
      <c r="I338" s="156" t="s">
        <v>99</v>
      </c>
      <c r="J338" s="117" t="s">
        <v>99</v>
      </c>
      <c r="K338" s="156" t="s">
        <v>99</v>
      </c>
      <c r="L338" s="117" t="n">
        <v>1400</v>
      </c>
      <c r="M338" s="156" t="n">
        <v>4.7</v>
      </c>
      <c r="N338" s="117" t="n">
        <v>1100</v>
      </c>
      <c r="O338" s="156" t="n">
        <v>5.6</v>
      </c>
      <c r="P338" s="117" t="n">
        <v>2500</v>
      </c>
      <c r="Q338" s="156" t="n">
        <v>5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2200</v>
      </c>
      <c r="G339" s="158" t="n">
        <v>19.2</v>
      </c>
      <c r="H339" s="119" t="n">
        <v>1900</v>
      </c>
      <c r="I339" s="158" t="n">
        <v>6.7</v>
      </c>
      <c r="J339" s="119" t="s">
        <v>99</v>
      </c>
      <c r="K339" s="158" t="s">
        <v>99</v>
      </c>
      <c r="L339" s="119" t="n">
        <v>3000</v>
      </c>
      <c r="M339" s="158" t="n">
        <v>9.9</v>
      </c>
      <c r="N339" s="119" t="n">
        <v>1700</v>
      </c>
      <c r="O339" s="158" t="n">
        <v>8.2</v>
      </c>
      <c r="P339" s="119" t="n">
        <v>4700</v>
      </c>
      <c r="Q339" s="158" t="n">
        <v>9.2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1300</v>
      </c>
      <c r="G340" s="158" t="n">
        <v>12.2</v>
      </c>
      <c r="H340" s="119" t="s">
        <v>99</v>
      </c>
      <c r="I340" s="158" t="s">
        <v>99</v>
      </c>
      <c r="J340" s="119" t="s">
        <v>99</v>
      </c>
      <c r="K340" s="158" t="s">
        <v>99</v>
      </c>
      <c r="L340" s="119" t="n">
        <v>1300</v>
      </c>
      <c r="M340" s="158" t="n">
        <v>4.2</v>
      </c>
      <c r="N340" s="119" t="n">
        <v>1300</v>
      </c>
      <c r="O340" s="158" t="n">
        <v>5.9</v>
      </c>
      <c r="P340" s="119" t="n">
        <v>2600</v>
      </c>
      <c r="Q340" s="158" t="n">
        <v>4.9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s">
        <v>99</v>
      </c>
      <c r="G341" s="158" t="s">
        <v>99</v>
      </c>
      <c r="H341" s="119" t="s">
        <v>99</v>
      </c>
      <c r="I341" s="158" t="s">
        <v>99</v>
      </c>
      <c r="J341" s="119" t="s">
        <v>99</v>
      </c>
      <c r="K341" s="158" t="s">
        <v>99</v>
      </c>
      <c r="L341" s="119" t="s">
        <v>99</v>
      </c>
      <c r="M341" s="158" t="s">
        <v>99</v>
      </c>
      <c r="N341" s="119" t="s">
        <v>99</v>
      </c>
      <c r="O341" s="158" t="s">
        <v>99</v>
      </c>
      <c r="P341" s="119" t="n">
        <v>1600</v>
      </c>
      <c r="Q341" s="158" t="n">
        <v>3.5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s">
        <v>99</v>
      </c>
      <c r="G342" s="158" t="s">
        <v>99</v>
      </c>
      <c r="H342" s="119" t="s">
        <v>99</v>
      </c>
      <c r="I342" s="158" t="s">
        <v>99</v>
      </c>
      <c r="J342" s="119" t="s">
        <v>99</v>
      </c>
      <c r="K342" s="158" t="s">
        <v>99</v>
      </c>
      <c r="L342" s="119" t="s">
        <v>99</v>
      </c>
      <c r="M342" s="158" t="s">
        <v>99</v>
      </c>
      <c r="N342" s="119" t="s">
        <v>99</v>
      </c>
      <c r="O342" s="158" t="s">
        <v>99</v>
      </c>
      <c r="P342" s="119" t="n">
        <v>1800</v>
      </c>
      <c r="Q342" s="158" t="n">
        <v>3.6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s">
        <v>99</v>
      </c>
      <c r="G343" s="158" t="s">
        <v>99</v>
      </c>
      <c r="H343" s="119" t="s">
        <v>99</v>
      </c>
      <c r="I343" s="158" t="s">
        <v>99</v>
      </c>
      <c r="J343" s="119" t="s">
        <v>99</v>
      </c>
      <c r="K343" s="158" t="s">
        <v>99</v>
      </c>
      <c r="L343" s="119" t="s">
        <v>99</v>
      </c>
      <c r="M343" s="158" t="s">
        <v>99</v>
      </c>
      <c r="N343" s="119" t="s">
        <v>99</v>
      </c>
      <c r="O343" s="158" t="s">
        <v>99</v>
      </c>
      <c r="P343" s="119" t="n">
        <v>1800</v>
      </c>
      <c r="Q343" s="158" t="n">
        <v>3.6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s">
        <v>99</v>
      </c>
      <c r="G344" s="158" t="s">
        <v>99</v>
      </c>
      <c r="H344" s="119" t="s">
        <v>99</v>
      </c>
      <c r="I344" s="158" t="s">
        <v>99</v>
      </c>
      <c r="J344" s="119" t="s">
        <v>99</v>
      </c>
      <c r="K344" s="158" t="s">
        <v>99</v>
      </c>
      <c r="L344" s="119" t="s">
        <v>99</v>
      </c>
      <c r="M344" s="158" t="s">
        <v>99</v>
      </c>
      <c r="N344" s="119" t="n">
        <v>1100</v>
      </c>
      <c r="O344" s="158" t="n">
        <v>4.6</v>
      </c>
      <c r="P344" s="119" t="n">
        <v>2000</v>
      </c>
      <c r="Q344" s="158" t="n">
        <v>3.8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s">
        <v>99</v>
      </c>
      <c r="G345" s="158" t="s">
        <v>99</v>
      </c>
      <c r="H345" s="119" t="s">
        <v>99</v>
      </c>
      <c r="I345" s="158" t="s">
        <v>99</v>
      </c>
      <c r="J345" s="119" t="s">
        <v>99</v>
      </c>
      <c r="K345" s="158" t="s">
        <v>99</v>
      </c>
      <c r="L345" s="119" t="s">
        <v>99</v>
      </c>
      <c r="M345" s="158" t="s">
        <v>99</v>
      </c>
      <c r="N345" s="119" t="s">
        <v>99</v>
      </c>
      <c r="O345" s="158" t="s">
        <v>99</v>
      </c>
      <c r="P345" s="119" t="n">
        <v>1500</v>
      </c>
      <c r="Q345" s="158" t="n">
        <v>2.7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s">
        <v>99</v>
      </c>
      <c r="G346" s="158" t="s">
        <v>99</v>
      </c>
      <c r="H346" s="119" t="s">
        <v>99</v>
      </c>
      <c r="I346" s="158" t="s">
        <v>99</v>
      </c>
      <c r="J346" s="119" t="s">
        <v>99</v>
      </c>
      <c r="K346" s="158" t="s">
        <v>99</v>
      </c>
      <c r="L346" s="119" t="s">
        <v>99</v>
      </c>
      <c r="M346" s="158" t="s">
        <v>99</v>
      </c>
      <c r="N346" s="119" t="s">
        <v>99</v>
      </c>
      <c r="O346" s="158" t="s">
        <v>99</v>
      </c>
      <c r="P346" s="119" t="n">
        <v>1600</v>
      </c>
      <c r="Q346" s="158" t="n">
        <v>3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s">
        <v>99</v>
      </c>
      <c r="G347" s="158" t="s">
        <v>99</v>
      </c>
      <c r="H347" s="119" t="s">
        <v>99</v>
      </c>
      <c r="I347" s="158" t="s">
        <v>99</v>
      </c>
      <c r="J347" s="119" t="s">
        <v>99</v>
      </c>
      <c r="K347" s="158" t="s">
        <v>99</v>
      </c>
      <c r="L347" s="119" t="s">
        <v>99</v>
      </c>
      <c r="M347" s="158" t="s">
        <v>99</v>
      </c>
      <c r="N347" s="119" t="s">
        <v>99</v>
      </c>
      <c r="O347" s="158" t="s">
        <v>99</v>
      </c>
      <c r="P347" s="119" t="n">
        <v>1300</v>
      </c>
      <c r="Q347" s="158" t="n">
        <v>2.4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s">
        <v>99</v>
      </c>
      <c r="G348" s="158" t="s">
        <v>99</v>
      </c>
      <c r="H348" s="119" t="s">
        <v>99</v>
      </c>
      <c r="I348" s="158" t="s">
        <v>99</v>
      </c>
      <c r="J348" s="119" t="s">
        <v>99</v>
      </c>
      <c r="K348" s="158" t="s">
        <v>99</v>
      </c>
      <c r="L348" s="119" t="s">
        <v>99</v>
      </c>
      <c r="M348" s="158" t="s">
        <v>99</v>
      </c>
      <c r="N348" s="119" t="s">
        <v>99</v>
      </c>
      <c r="O348" s="158" t="s">
        <v>99</v>
      </c>
      <c r="P348" s="119" t="n">
        <v>1400</v>
      </c>
      <c r="Q348" s="158" t="n">
        <v>2.6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70</v>
      </c>
      <c r="G361" s="193" t="n">
        <v>76.1</v>
      </c>
      <c r="H361" s="193" t="n">
        <v>59.4</v>
      </c>
      <c r="I361" s="193" t="n">
        <v>14.5</v>
      </c>
      <c r="J361" s="194" t="n">
        <v>85.5</v>
      </c>
      <c r="K361" s="195" t="n">
        <v>54.2</v>
      </c>
      <c r="L361" s="195" t="n">
        <v>69.5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6.6</v>
      </c>
      <c r="G362" s="193" t="n">
        <v>75</v>
      </c>
      <c r="H362" s="193" t="n">
        <v>63.6</v>
      </c>
      <c r="I362" s="193" t="n">
        <v>4.8</v>
      </c>
      <c r="J362" s="194" t="n">
        <v>76.2</v>
      </c>
      <c r="K362" s="196" t="n">
        <v>58.9</v>
      </c>
      <c r="L362" s="196" t="n">
        <v>67.8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59.2</v>
      </c>
      <c r="G363" s="193" t="n">
        <v>80</v>
      </c>
      <c r="H363" s="193" t="n">
        <v>69</v>
      </c>
      <c r="I363" s="193" t="n">
        <v>7</v>
      </c>
      <c r="J363" s="194" t="n">
        <v>84.1</v>
      </c>
      <c r="K363" s="196" t="n">
        <v>59.7</v>
      </c>
      <c r="L363" s="196" t="n">
        <v>71.9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64.4</v>
      </c>
      <c r="G364" s="193" t="n">
        <v>81.5</v>
      </c>
      <c r="H364" s="193" t="n">
        <v>73.9</v>
      </c>
      <c r="I364" s="193" t="n">
        <v>8.8</v>
      </c>
      <c r="J364" s="194" t="n">
        <v>86.2</v>
      </c>
      <c r="K364" s="196" t="n">
        <v>66.4</v>
      </c>
      <c r="L364" s="196" t="n">
        <v>75.9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56.4</v>
      </c>
      <c r="G365" s="193" t="n">
        <v>82.5</v>
      </c>
      <c r="H365" s="193" t="n">
        <v>74</v>
      </c>
      <c r="I365" s="193" t="n">
        <v>8.7</v>
      </c>
      <c r="J365" s="194" t="n">
        <v>85.5</v>
      </c>
      <c r="K365" s="196" t="n">
        <v>64.6</v>
      </c>
      <c r="L365" s="196" t="n">
        <v>74.6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61.6</v>
      </c>
      <c r="G366" s="193" t="n">
        <v>80.7</v>
      </c>
      <c r="H366" s="193" t="n">
        <v>76.6</v>
      </c>
      <c r="I366" s="193" t="n">
        <v>7.8</v>
      </c>
      <c r="J366" s="194" t="n">
        <v>83.4</v>
      </c>
      <c r="K366" s="196" t="n">
        <v>67.5</v>
      </c>
      <c r="L366" s="196" t="n">
        <v>75.5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58.7</v>
      </c>
      <c r="G367" s="193" t="n">
        <v>82.9</v>
      </c>
      <c r="H367" s="193" t="n">
        <v>80.2</v>
      </c>
      <c r="I367" s="193" t="n">
        <v>9.2</v>
      </c>
      <c r="J367" s="194" t="n">
        <v>86.1</v>
      </c>
      <c r="K367" s="196" t="n">
        <v>69.1</v>
      </c>
      <c r="L367" s="196" t="n">
        <v>77.6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65</v>
      </c>
      <c r="G368" s="193" t="n">
        <v>82.9</v>
      </c>
      <c r="H368" s="193" t="n">
        <v>82.7</v>
      </c>
      <c r="I368" s="193" t="n">
        <v>13.2</v>
      </c>
      <c r="J368" s="194" t="n">
        <v>87.6</v>
      </c>
      <c r="K368" s="196" t="n">
        <v>71.7</v>
      </c>
      <c r="L368" s="196" t="n">
        <v>79.7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64.2</v>
      </c>
      <c r="G369" s="193" t="n">
        <v>84.5</v>
      </c>
      <c r="H369" s="193" t="n">
        <v>82.6</v>
      </c>
      <c r="I369" s="193" t="n">
        <v>14.2</v>
      </c>
      <c r="J369" s="194" t="n">
        <v>85.9</v>
      </c>
      <c r="K369" s="196" t="n">
        <v>73.7</v>
      </c>
      <c r="L369" s="196" t="n">
        <v>79.9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69</v>
      </c>
      <c r="G370" s="193" t="n">
        <v>86.2</v>
      </c>
      <c r="H370" s="193" t="n">
        <v>83.2</v>
      </c>
      <c r="I370" s="193" t="n">
        <v>11.7</v>
      </c>
      <c r="J370" s="194" t="n">
        <v>88.7</v>
      </c>
      <c r="K370" s="196" t="n">
        <v>73.6</v>
      </c>
      <c r="L370" s="196" t="n">
        <v>81.5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65</v>
      </c>
      <c r="G371" s="193" t="n">
        <v>85.9</v>
      </c>
      <c r="H371" s="193" t="n">
        <v>83.4</v>
      </c>
      <c r="I371" s="193" t="n">
        <v>17.4</v>
      </c>
      <c r="J371" s="194" t="n">
        <v>87.3</v>
      </c>
      <c r="K371" s="196" t="n">
        <v>73.8</v>
      </c>
      <c r="L371" s="196" t="n">
        <v>80.8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6.9268266729332</v>
      </c>
      <c r="G384" s="210" t="n">
        <v>15.179640008197</v>
      </c>
      <c r="H384" s="210" t="n">
        <v>16.4619383640571</v>
      </c>
      <c r="I384" s="210" t="n">
        <v>15.9412648547287</v>
      </c>
      <c r="J384" s="210" t="n">
        <v>16.5047343944842</v>
      </c>
      <c r="K384" s="210" t="n">
        <v>15.469770726423</v>
      </c>
      <c r="L384" s="210" t="n">
        <v>16.410421625909</v>
      </c>
      <c r="M384" s="210" t="n">
        <v>16.5427637352233</v>
      </c>
      <c r="N384" s="210" t="n">
        <v>17.72021</v>
      </c>
      <c r="O384" s="210" t="n">
        <v>17.4210991167812</v>
      </c>
      <c r="P384" s="211" t="n">
        <v>17.64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15365</v>
      </c>
      <c r="G394" s="218" t="n">
        <v>5324</v>
      </c>
      <c r="H394" s="219" t="n">
        <v>20689</v>
      </c>
      <c r="I394" s="220" t="n">
        <v>74.2665184397506</v>
      </c>
      <c r="J394" s="221" t="n">
        <v>25.7334815602494</v>
      </c>
      <c r="K394" s="222" t="n">
        <v>170.790738599743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15075</v>
      </c>
      <c r="G395" s="224" t="n">
        <v>5343</v>
      </c>
      <c r="H395" s="225" t="n">
        <v>20418</v>
      </c>
      <c r="I395" s="226" t="n">
        <v>73.8319130179254</v>
      </c>
      <c r="J395" s="227" t="n">
        <v>26.1680869820746</v>
      </c>
      <c r="K395" s="228" t="n">
        <v>243.629604716789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15114</v>
      </c>
      <c r="G396" s="224" t="n">
        <v>5497</v>
      </c>
      <c r="H396" s="225" t="n">
        <v>20611</v>
      </c>
      <c r="I396" s="226" t="n">
        <v>73.3297753626704</v>
      </c>
      <c r="J396" s="227" t="n">
        <v>26.6702246373296</v>
      </c>
      <c r="K396" s="228" t="n">
        <v>154.334093506851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15331</v>
      </c>
      <c r="G397" s="224" t="n">
        <v>5554</v>
      </c>
      <c r="H397" s="225" t="n">
        <v>20885</v>
      </c>
      <c r="I397" s="226" t="n">
        <v>73.4067512568829</v>
      </c>
      <c r="J397" s="227" t="n">
        <v>26.5932487431171</v>
      </c>
      <c r="K397" s="228" t="n">
        <v>160.392935313143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15055</v>
      </c>
      <c r="G398" s="224" t="n">
        <v>5647</v>
      </c>
      <c r="H398" s="225" t="n">
        <v>20702</v>
      </c>
      <c r="I398" s="226" t="n">
        <v>72.7224422761086</v>
      </c>
      <c r="J398" s="227" t="n">
        <v>27.2775577238914</v>
      </c>
      <c r="K398" s="228" t="n">
        <v>162.751572327044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14900</v>
      </c>
      <c r="G399" s="224" t="n">
        <v>5600</v>
      </c>
      <c r="H399" s="225" t="n">
        <v>20500</v>
      </c>
      <c r="I399" s="226" t="n">
        <v>72.6829268292683</v>
      </c>
      <c r="J399" s="227" t="n">
        <v>27.3170731707317</v>
      </c>
      <c r="K399" s="228" t="n">
        <v>160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14784</v>
      </c>
      <c r="E414" s="239" t="n">
        <v>19.8357752374819</v>
      </c>
      <c r="F414" s="238" t="n">
        <v>1488</v>
      </c>
      <c r="G414" s="239" t="n">
        <v>25.699481865285</v>
      </c>
      <c r="H414" s="238" t="n">
        <v>210</v>
      </c>
      <c r="I414" s="239" t="n">
        <v>26.4150943396226</v>
      </c>
      <c r="J414" s="238" t="n">
        <v>36</v>
      </c>
      <c r="K414" s="239" t="n">
        <v>11.3207547169811</v>
      </c>
      <c r="L414" s="238" t="n">
        <v>0</v>
      </c>
      <c r="M414" s="239" t="n">
        <v>0</v>
      </c>
      <c r="N414" s="238" t="n">
        <v>16227</v>
      </c>
      <c r="O414" s="239" t="n">
        <v>20.2941507522605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20997</v>
      </c>
      <c r="E415" s="241" t="n">
        <v>27.8323458066569</v>
      </c>
      <c r="F415" s="240" t="n">
        <v>2976</v>
      </c>
      <c r="G415" s="241" t="n">
        <v>44.0106477373558</v>
      </c>
      <c r="H415" s="240" t="n">
        <v>528</v>
      </c>
      <c r="I415" s="241" t="n">
        <v>48.2191780821918</v>
      </c>
      <c r="J415" s="240" t="n">
        <v>117</v>
      </c>
      <c r="K415" s="241" t="n">
        <v>26.7123287671233</v>
      </c>
      <c r="L415" s="240" t="n">
        <v>27</v>
      </c>
      <c r="M415" s="241" t="n">
        <v>47.3684210526316</v>
      </c>
      <c r="N415" s="240" t="n">
        <v>23784</v>
      </c>
      <c r="O415" s="241" t="n">
        <v>29.0296594653973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18615</v>
      </c>
      <c r="E416" s="241" t="n">
        <v>24.4860108125173</v>
      </c>
      <c r="F416" s="240" t="n">
        <v>3219</v>
      </c>
      <c r="G416" s="241" t="n">
        <v>37.4128312412831</v>
      </c>
      <c r="H416" s="240" t="n">
        <v>450</v>
      </c>
      <c r="I416" s="241" t="n">
        <v>42.9799426934097</v>
      </c>
      <c r="J416" s="240" t="n">
        <v>213</v>
      </c>
      <c r="K416" s="241" t="n">
        <v>33.6492890995261</v>
      </c>
      <c r="L416" s="240" t="n">
        <v>27</v>
      </c>
      <c r="M416" s="241" t="n">
        <v>29.0322580645161</v>
      </c>
      <c r="N416" s="240" t="n">
        <v>20787</v>
      </c>
      <c r="O416" s="241" t="n">
        <v>25.4911338385696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14103</v>
      </c>
      <c r="E417" s="241" t="n">
        <v>21.207199891731</v>
      </c>
      <c r="F417" s="240" t="n">
        <v>2367</v>
      </c>
      <c r="G417" s="241" t="n">
        <v>33.0678960603521</v>
      </c>
      <c r="H417" s="240" t="n">
        <v>309</v>
      </c>
      <c r="I417" s="241" t="n">
        <v>37.7289377289377</v>
      </c>
      <c r="J417" s="240" t="n">
        <v>165</v>
      </c>
      <c r="K417" s="241" t="n">
        <v>28.2051282051282</v>
      </c>
      <c r="L417" s="240" t="n">
        <v>21</v>
      </c>
      <c r="M417" s="241" t="n">
        <v>31.8181818181818</v>
      </c>
      <c r="N417" s="240" t="n">
        <v>15705</v>
      </c>
      <c r="O417" s="241" t="n">
        <v>21.9967225513677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12873</v>
      </c>
      <c r="E418" s="161" t="n">
        <v>18.9364518976169</v>
      </c>
      <c r="F418" s="160" t="n">
        <v>1947</v>
      </c>
      <c r="G418" s="161" t="n">
        <v>24.7238095238095</v>
      </c>
      <c r="H418" s="160" t="n">
        <v>282</v>
      </c>
      <c r="I418" s="161" t="n">
        <v>26.628895184136</v>
      </c>
      <c r="J418" s="160" t="n">
        <v>183</v>
      </c>
      <c r="K418" s="161" t="n">
        <v>21.5547703180212</v>
      </c>
      <c r="L418" s="160" t="n">
        <v>12</v>
      </c>
      <c r="M418" s="161" t="n">
        <v>10.5263157894737</v>
      </c>
      <c r="N418" s="160" t="n">
        <v>14202</v>
      </c>
      <c r="O418" s="161" t="n">
        <v>19.3548387096774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5445</v>
      </c>
      <c r="E424" s="239" t="n">
        <v>25.7337303275202</v>
      </c>
      <c r="F424" s="238" t="n">
        <v>1461</v>
      </c>
      <c r="G424" s="239" t="n">
        <v>11.4158462259728</v>
      </c>
      <c r="H424" s="238" t="n">
        <v>3687</v>
      </c>
      <c r="I424" s="239" t="n">
        <v>15.9527518172378</v>
      </c>
      <c r="J424" s="238" t="n">
        <v>2385</v>
      </c>
      <c r="K424" s="239" t="n">
        <v>16.0443995963673</v>
      </c>
      <c r="L424" s="238" t="n">
        <v>3243</v>
      </c>
      <c r="M424" s="239" t="n">
        <v>40.4263275991025</v>
      </c>
      <c r="N424" s="238" t="n">
        <v>16227</v>
      </c>
      <c r="O424" s="239" t="n">
        <v>20.2941507522605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7239</v>
      </c>
      <c r="E425" s="241" t="n">
        <v>35.3501318488134</v>
      </c>
      <c r="F425" s="240" t="n">
        <v>2283</v>
      </c>
      <c r="G425" s="241" t="n">
        <v>20.0315872598052</v>
      </c>
      <c r="H425" s="240" t="n">
        <v>5439</v>
      </c>
      <c r="I425" s="241" t="n">
        <v>21.6866028708134</v>
      </c>
      <c r="J425" s="240" t="n">
        <v>3918</v>
      </c>
      <c r="K425" s="241" t="n">
        <v>24.6554653577497</v>
      </c>
      <c r="L425" s="240" t="n">
        <v>4902</v>
      </c>
      <c r="M425" s="241" t="n">
        <v>53.9273927392739</v>
      </c>
      <c r="N425" s="240" t="n">
        <v>23784</v>
      </c>
      <c r="O425" s="241" t="n">
        <v>29.0296594653973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6483</v>
      </c>
      <c r="E426" s="241" t="n">
        <v>32.4571943526585</v>
      </c>
      <c r="F426" s="240" t="n">
        <v>1863</v>
      </c>
      <c r="G426" s="241" t="n">
        <v>18.4656556645852</v>
      </c>
      <c r="H426" s="240" t="n">
        <v>4647</v>
      </c>
      <c r="I426" s="241" t="n">
        <v>18.5709147584223</v>
      </c>
      <c r="J426" s="240" t="n">
        <v>3315</v>
      </c>
      <c r="K426" s="241" t="n">
        <v>19.7851387645479</v>
      </c>
      <c r="L426" s="240" t="n">
        <v>4482</v>
      </c>
      <c r="M426" s="241" t="n">
        <v>46.1966604823748</v>
      </c>
      <c r="N426" s="240" t="n">
        <v>20787</v>
      </c>
      <c r="O426" s="241" t="n">
        <v>25.4911338385696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4641</v>
      </c>
      <c r="E427" s="241" t="n">
        <v>27.5610190628897</v>
      </c>
      <c r="F427" s="240" t="n">
        <v>1425</v>
      </c>
      <c r="G427" s="241" t="n">
        <v>18.6347587289133</v>
      </c>
      <c r="H427" s="240" t="n">
        <v>3249</v>
      </c>
      <c r="I427" s="241" t="n">
        <v>15.6277056277056</v>
      </c>
      <c r="J427" s="240" t="n">
        <v>2745</v>
      </c>
      <c r="K427" s="241" t="n">
        <v>16.2262812555418</v>
      </c>
      <c r="L427" s="240" t="n">
        <v>3648</v>
      </c>
      <c r="M427" s="241" t="n">
        <v>39.6349413298566</v>
      </c>
      <c r="N427" s="240" t="n">
        <v>15705</v>
      </c>
      <c r="O427" s="241" t="n">
        <v>21.9967225513677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3621</v>
      </c>
      <c r="E428" s="161" t="n">
        <v>22.3767148683723</v>
      </c>
      <c r="F428" s="160" t="n">
        <v>1245</v>
      </c>
      <c r="G428" s="161" t="n">
        <v>14.7581792318634</v>
      </c>
      <c r="H428" s="160" t="n">
        <v>2544</v>
      </c>
      <c r="I428" s="161" t="n">
        <v>12.7327327327327</v>
      </c>
      <c r="J428" s="160" t="n">
        <v>2682</v>
      </c>
      <c r="K428" s="161" t="n">
        <v>14.2017474185862</v>
      </c>
      <c r="L428" s="160" t="n">
        <v>4113</v>
      </c>
      <c r="M428" s="161" t="n">
        <v>41.558047893301</v>
      </c>
      <c r="N428" s="160" t="n">
        <v>14202</v>
      </c>
      <c r="O428" s="161" t="n">
        <v>19.3548387096774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7302</v>
      </c>
      <c r="E434" s="239" t="n">
        <v>18.0939637228665</v>
      </c>
      <c r="F434" s="238" t="n">
        <v>8925</v>
      </c>
      <c r="G434" s="239" t="n">
        <v>22.5361715021589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10635</v>
      </c>
      <c r="E435" s="241" t="n">
        <v>25.8645848533489</v>
      </c>
      <c r="F435" s="240" t="n">
        <v>13152</v>
      </c>
      <c r="G435" s="241" t="n">
        <v>32.223447262036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9186</v>
      </c>
      <c r="E436" s="241" t="n">
        <v>22.5180173554935</v>
      </c>
      <c r="F436" s="240" t="n">
        <v>11604</v>
      </c>
      <c r="G436" s="241" t="n">
        <v>28.4725800515274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6786</v>
      </c>
      <c r="E437" s="241" t="n">
        <v>19.1208791208791</v>
      </c>
      <c r="F437" s="240" t="n">
        <v>8919</v>
      </c>
      <c r="G437" s="241" t="n">
        <v>24.841243315508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6366</v>
      </c>
      <c r="E438" s="161" t="n">
        <v>17.4205730235613</v>
      </c>
      <c r="F438" s="160" t="n">
        <v>7839</v>
      </c>
      <c r="G438" s="161" t="n">
        <v>21.2802345467872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7581</v>
      </c>
      <c r="E449" s="239" t="n">
        <v>8.56494034707158</v>
      </c>
      <c r="F449" s="238" t="n">
        <v>1953</v>
      </c>
      <c r="G449" s="239" t="n">
        <v>25.1642829532277</v>
      </c>
      <c r="H449" s="238" t="n">
        <v>447</v>
      </c>
      <c r="I449" s="239" t="n">
        <v>35.9903381642512</v>
      </c>
      <c r="J449" s="238" t="n">
        <v>60</v>
      </c>
      <c r="K449" s="239" t="n">
        <v>14.8148148148148</v>
      </c>
      <c r="L449" s="238" t="n">
        <v>15</v>
      </c>
      <c r="M449" s="239" t="n">
        <v>22.7272727272727</v>
      </c>
      <c r="N449" s="238" t="n">
        <v>9957</v>
      </c>
      <c r="O449" s="239" t="n">
        <v>10.123840897999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6045</v>
      </c>
      <c r="E450" s="241" t="n">
        <v>7.04397678808642</v>
      </c>
      <c r="F450" s="240" t="n">
        <v>1767</v>
      </c>
      <c r="G450" s="241" t="n">
        <v>21.3560551124003</v>
      </c>
      <c r="H450" s="240" t="n">
        <v>423</v>
      </c>
      <c r="I450" s="241" t="n">
        <v>29.4363256784969</v>
      </c>
      <c r="J450" s="240" t="n">
        <v>57</v>
      </c>
      <c r="K450" s="241" t="n">
        <v>11.046511627907</v>
      </c>
      <c r="L450" s="240" t="n">
        <v>9</v>
      </c>
      <c r="M450" s="241" t="n">
        <v>13.6363636363636</v>
      </c>
      <c r="N450" s="240" t="n">
        <v>8190</v>
      </c>
      <c r="O450" s="241" t="n">
        <v>8.53525089885884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3800</v>
      </c>
      <c r="E451" s="241" t="n">
        <v>4.5718135662552</v>
      </c>
      <c r="F451" s="240" t="n">
        <v>1391</v>
      </c>
      <c r="G451" s="241" t="n">
        <v>14.0377434655364</v>
      </c>
      <c r="H451" s="240" t="n">
        <v>347</v>
      </c>
      <c r="I451" s="241" t="n">
        <v>25.8376768428891</v>
      </c>
      <c r="J451" s="240" t="n">
        <v>87</v>
      </c>
      <c r="K451" s="241" t="n">
        <v>11.9505494505495</v>
      </c>
      <c r="L451" s="240" t="n">
        <v>13</v>
      </c>
      <c r="M451" s="241" t="n">
        <v>12.3809523809524</v>
      </c>
      <c r="N451" s="240" t="n">
        <v>5216</v>
      </c>
      <c r="O451" s="241" t="n">
        <v>5.66445489395437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2439</v>
      </c>
      <c r="E452" s="241" t="n">
        <v>3.19111355340111</v>
      </c>
      <c r="F452" s="240" t="n">
        <v>1020</v>
      </c>
      <c r="G452" s="241" t="n">
        <v>11.2694729864103</v>
      </c>
      <c r="H452" s="240" t="n">
        <v>225</v>
      </c>
      <c r="I452" s="241" t="n">
        <v>20.0534759358289</v>
      </c>
      <c r="J452" s="240" t="n">
        <v>72</v>
      </c>
      <c r="K452" s="241" t="n">
        <v>9.63855421686747</v>
      </c>
      <c r="L452" s="240" t="n">
        <v>0</v>
      </c>
      <c r="M452" s="241" t="n">
        <v>0</v>
      </c>
      <c r="N452" s="240" t="n">
        <v>3519</v>
      </c>
      <c r="O452" s="241" t="n">
        <v>4.14986202504776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2394</v>
      </c>
      <c r="E453" s="161" t="n">
        <v>3.13950743567551</v>
      </c>
      <c r="F453" s="160" t="n">
        <v>1053</v>
      </c>
      <c r="G453" s="161" t="n">
        <v>11.0377358490566</v>
      </c>
      <c r="H453" s="160" t="n">
        <v>234</v>
      </c>
      <c r="I453" s="161" t="n">
        <v>18.013856812933</v>
      </c>
      <c r="J453" s="160" t="n">
        <v>120</v>
      </c>
      <c r="K453" s="161" t="n">
        <v>11.7994100294985</v>
      </c>
      <c r="L453" s="160" t="n">
        <v>12</v>
      </c>
      <c r="M453" s="161" t="n">
        <v>8.33333333333333</v>
      </c>
      <c r="N453" s="160" t="n">
        <v>3516</v>
      </c>
      <c r="O453" s="161" t="n">
        <v>4.14148909855472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2037</v>
      </c>
      <c r="E459" s="239" t="n">
        <v>11.8066423230742</v>
      </c>
      <c r="F459" s="238" t="n">
        <v>1419</v>
      </c>
      <c r="G459" s="239" t="n">
        <v>14.6940043491768</v>
      </c>
      <c r="H459" s="238" t="n">
        <v>2982</v>
      </c>
      <c r="I459" s="239" t="n">
        <v>17.6836861768369</v>
      </c>
      <c r="J459" s="238" t="n">
        <v>2301</v>
      </c>
      <c r="K459" s="239" t="n">
        <v>8.0651945320715</v>
      </c>
      <c r="L459" s="238" t="n">
        <v>1101</v>
      </c>
      <c r="M459" s="239" t="n">
        <v>6.25959406447211</v>
      </c>
      <c r="N459" s="238" t="n">
        <v>117</v>
      </c>
      <c r="O459" s="239" t="n">
        <v>1.38248847926267</v>
      </c>
      <c r="P459" s="238" t="n">
        <v>9957</v>
      </c>
      <c r="Q459" s="239" t="n">
        <v>10.123840897999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1902</v>
      </c>
      <c r="E460" s="241" t="n">
        <v>11.8041333085087</v>
      </c>
      <c r="F460" s="240" t="n">
        <v>1119</v>
      </c>
      <c r="G460" s="241" t="n">
        <v>13.1569664902998</v>
      </c>
      <c r="H460" s="240" t="n">
        <v>2127</v>
      </c>
      <c r="I460" s="241" t="n">
        <v>14.7862356621481</v>
      </c>
      <c r="J460" s="240" t="n">
        <v>2184</v>
      </c>
      <c r="K460" s="241" t="n">
        <v>7.40063027345736</v>
      </c>
      <c r="L460" s="240" t="n">
        <v>765</v>
      </c>
      <c r="M460" s="241" t="n">
        <v>4.26564068250251</v>
      </c>
      <c r="N460" s="240" t="n">
        <v>87</v>
      </c>
      <c r="O460" s="241" t="n">
        <v>0.914249684741488</v>
      </c>
      <c r="P460" s="240" t="n">
        <v>8190</v>
      </c>
      <c r="Q460" s="241" t="n">
        <v>8.53525089885884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1413</v>
      </c>
      <c r="E461" s="241" t="n">
        <v>9.50491053410467</v>
      </c>
      <c r="F461" s="240" t="n">
        <v>652</v>
      </c>
      <c r="G461" s="241" t="n">
        <v>8.59931416512793</v>
      </c>
      <c r="H461" s="240" t="n">
        <v>1243</v>
      </c>
      <c r="I461" s="241" t="n">
        <v>9.89728481567004</v>
      </c>
      <c r="J461" s="240" t="n">
        <v>1377</v>
      </c>
      <c r="K461" s="241" t="n">
        <v>4.8953037790181</v>
      </c>
      <c r="L461" s="240" t="n">
        <v>467</v>
      </c>
      <c r="M461" s="241" t="n">
        <v>2.47863701502043</v>
      </c>
      <c r="N461" s="240" t="n">
        <v>64</v>
      </c>
      <c r="O461" s="241" t="n">
        <v>0.633287156144864</v>
      </c>
      <c r="P461" s="240" t="n">
        <v>5216</v>
      </c>
      <c r="Q461" s="241" t="n">
        <v>5.66445489395437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954</v>
      </c>
      <c r="E462" s="241" t="n">
        <v>7.42123687281214</v>
      </c>
      <c r="F462" s="240" t="n">
        <v>486</v>
      </c>
      <c r="G462" s="241" t="n">
        <v>6.83832840861123</v>
      </c>
      <c r="H462" s="240" t="n">
        <v>780</v>
      </c>
      <c r="I462" s="241" t="n">
        <v>7.64031736702909</v>
      </c>
      <c r="J462" s="240" t="n">
        <v>909</v>
      </c>
      <c r="K462" s="241" t="n">
        <v>3.7046093654481</v>
      </c>
      <c r="L462" s="240" t="n">
        <v>336</v>
      </c>
      <c r="M462" s="241" t="n">
        <v>1.68674698795181</v>
      </c>
      <c r="N462" s="240" t="n">
        <v>60</v>
      </c>
      <c r="O462" s="241" t="n">
        <v>0.589622641509434</v>
      </c>
      <c r="P462" s="240" t="n">
        <v>3519</v>
      </c>
      <c r="Q462" s="241" t="n">
        <v>4.14986202504776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921</v>
      </c>
      <c r="E463" s="161" t="n">
        <v>7.675</v>
      </c>
      <c r="F463" s="160" t="n">
        <v>465</v>
      </c>
      <c r="G463" s="161" t="n">
        <v>6.94755714926042</v>
      </c>
      <c r="H463" s="160" t="n">
        <v>795</v>
      </c>
      <c r="I463" s="161" t="n">
        <v>7.44591177296994</v>
      </c>
      <c r="J463" s="160" t="n">
        <v>912</v>
      </c>
      <c r="K463" s="161" t="n">
        <v>3.96401095318816</v>
      </c>
      <c r="L463" s="160" t="n">
        <v>366</v>
      </c>
      <c r="M463" s="161" t="n">
        <v>1.69115608538952</v>
      </c>
      <c r="N463" s="160" t="n">
        <v>60</v>
      </c>
      <c r="O463" s="161" t="n">
        <v>0.551724137931035</v>
      </c>
      <c r="P463" s="160" t="n">
        <v>3516</v>
      </c>
      <c r="Q463" s="161" t="n">
        <v>4.14148909855472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5154</v>
      </c>
      <c r="E469" s="239" t="n">
        <v>10.3650075414781</v>
      </c>
      <c r="F469" s="238" t="n">
        <v>4809</v>
      </c>
      <c r="G469" s="239" t="n">
        <v>9.89017769002962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4170</v>
      </c>
      <c r="E470" s="241" t="n">
        <v>8.63139592647789</v>
      </c>
      <c r="F470" s="240" t="n">
        <v>4017</v>
      </c>
      <c r="G470" s="241" t="n">
        <v>8.4309280946984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2620</v>
      </c>
      <c r="E471" s="241" t="n">
        <v>5.66903236974208</v>
      </c>
      <c r="F471" s="240" t="n">
        <v>2596</v>
      </c>
      <c r="G471" s="241" t="n">
        <v>5.65984258835328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1770</v>
      </c>
      <c r="E472" s="241" t="n">
        <v>4.20527441197434</v>
      </c>
      <c r="F472" s="240" t="n">
        <v>1749</v>
      </c>
      <c r="G472" s="241" t="n">
        <v>4.09553916403232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1704</v>
      </c>
      <c r="E473" s="161" t="n">
        <v>4.03667116764978</v>
      </c>
      <c r="F473" s="160" t="n">
        <v>1812</v>
      </c>
      <c r="G473" s="161" t="n">
        <v>4.24485206268887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71</v>
      </c>
      <c r="F483" s="251" t="n">
        <v>65</v>
      </c>
      <c r="G483" s="251" t="n">
        <v>64</v>
      </c>
      <c r="H483" s="251" t="n">
        <v>68</v>
      </c>
      <c r="I483" s="251" t="n">
        <v>59</v>
      </c>
      <c r="J483" s="251" t="n">
        <v>56</v>
      </c>
      <c r="K483" s="252" t="n">
        <v>51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5</v>
      </c>
      <c r="G492" s="255" t="n">
        <v>19</v>
      </c>
      <c r="H492" s="254" t="n">
        <v>4</v>
      </c>
      <c r="I492" s="255" t="n">
        <v>21</v>
      </c>
      <c r="J492" s="254" t="n">
        <v>5</v>
      </c>
      <c r="K492" s="255" t="n">
        <v>20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2</v>
      </c>
      <c r="G493" s="258" t="n">
        <v>17</v>
      </c>
      <c r="H493" s="257" t="n">
        <v>2</v>
      </c>
      <c r="I493" s="258" t="n">
        <v>17</v>
      </c>
      <c r="J493" s="257" t="n">
        <v>3</v>
      </c>
      <c r="K493" s="258" t="n">
        <v>25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645</v>
      </c>
      <c r="G506" s="262" t="n">
        <v>15.3681200857756</v>
      </c>
      <c r="H506" s="117" t="n">
        <v>441</v>
      </c>
      <c r="I506" s="262" t="n">
        <v>16.7235494880546</v>
      </c>
      <c r="J506" s="117" t="n">
        <v>468</v>
      </c>
      <c r="K506" s="262" t="n">
        <v>18.0346820809249</v>
      </c>
      <c r="L506" s="117" t="n">
        <v>270</v>
      </c>
      <c r="M506" s="262" t="n">
        <v>29.0322580645161</v>
      </c>
      <c r="N506" s="117" t="n">
        <v>63</v>
      </c>
      <c r="O506" s="262" t="n">
        <v>21.875</v>
      </c>
      <c r="P506" s="117" t="n">
        <v>1875</v>
      </c>
      <c r="Q506" s="262" t="n">
        <v>17.6254935138184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831</v>
      </c>
      <c r="G507" s="264" t="n">
        <v>3.59786985322769</v>
      </c>
      <c r="H507" s="119" t="n">
        <v>669</v>
      </c>
      <c r="I507" s="264" t="n">
        <v>3.38648443432043</v>
      </c>
      <c r="J507" s="119" t="n">
        <v>654</v>
      </c>
      <c r="K507" s="264" t="n">
        <v>2.22630718954248</v>
      </c>
      <c r="L507" s="119" t="n">
        <v>351</v>
      </c>
      <c r="M507" s="264" t="n">
        <v>2.62331838565022</v>
      </c>
      <c r="N507" s="119" t="n">
        <v>81</v>
      </c>
      <c r="O507" s="264" t="n">
        <v>0.704776820673453</v>
      </c>
      <c r="P507" s="119" t="n">
        <v>2589</v>
      </c>
      <c r="Q507" s="264" t="n">
        <v>2.66629591868261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621</v>
      </c>
      <c r="G508" s="264" t="n">
        <v>16.2352941176471</v>
      </c>
      <c r="H508" s="119" t="n">
        <v>468</v>
      </c>
      <c r="I508" s="264" t="n">
        <v>19.0012180267966</v>
      </c>
      <c r="J508" s="119" t="n">
        <v>429</v>
      </c>
      <c r="K508" s="264" t="n">
        <v>17.2914147521161</v>
      </c>
      <c r="L508" s="119" t="n">
        <v>270</v>
      </c>
      <c r="M508" s="264" t="n">
        <v>28.7539936102236</v>
      </c>
      <c r="N508" s="119" t="n">
        <v>87</v>
      </c>
      <c r="O508" s="264" t="n">
        <v>25.8928571428571</v>
      </c>
      <c r="P508" s="119" t="n">
        <v>1875</v>
      </c>
      <c r="Q508" s="264" t="n">
        <v>18.6790197250448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822</v>
      </c>
      <c r="G509" s="264" t="n">
        <v>3.99708242159008</v>
      </c>
      <c r="H509" s="119" t="n">
        <v>744</v>
      </c>
      <c r="I509" s="264" t="n">
        <v>4.48381847767131</v>
      </c>
      <c r="J509" s="119" t="n">
        <v>663</v>
      </c>
      <c r="K509" s="264" t="n">
        <v>2.43472512944806</v>
      </c>
      <c r="L509" s="119" t="n">
        <v>360</v>
      </c>
      <c r="M509" s="264" t="n">
        <v>2.45348599468411</v>
      </c>
      <c r="N509" s="119" t="n">
        <v>117</v>
      </c>
      <c r="O509" s="264" t="n">
        <v>0.97916143610344</v>
      </c>
      <c r="P509" s="119" t="n">
        <v>2712</v>
      </c>
      <c r="Q509" s="264" t="n">
        <v>2.98015428232347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438</v>
      </c>
      <c r="G510" s="264" t="n">
        <v>11.8314424635332</v>
      </c>
      <c r="H510" s="119" t="n">
        <v>462</v>
      </c>
      <c r="I510" s="264" t="n">
        <v>17.5598631698974</v>
      </c>
      <c r="J510" s="119" t="n">
        <v>438</v>
      </c>
      <c r="K510" s="264" t="n">
        <v>16.9767441860465</v>
      </c>
      <c r="L510" s="119" t="n">
        <v>255</v>
      </c>
      <c r="M510" s="264" t="n">
        <v>24.8538011695906</v>
      </c>
      <c r="N510" s="119" t="n">
        <v>120</v>
      </c>
      <c r="O510" s="264" t="n">
        <v>24.6913580246914</v>
      </c>
      <c r="P510" s="119" t="n">
        <v>1713</v>
      </c>
      <c r="Q510" s="264" t="n">
        <v>16.4363845710996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540</v>
      </c>
      <c r="G511" s="266" t="n">
        <v>2.80068461179399</v>
      </c>
      <c r="H511" s="183" t="n">
        <v>633</v>
      </c>
      <c r="I511" s="266" t="n">
        <v>3.82246376811594</v>
      </c>
      <c r="J511" s="183" t="n">
        <v>624</v>
      </c>
      <c r="K511" s="266" t="n">
        <v>2.35694050991501</v>
      </c>
      <c r="L511" s="183" t="n">
        <v>357</v>
      </c>
      <c r="M511" s="266" t="n">
        <v>2.24232146221971</v>
      </c>
      <c r="N511" s="183" t="n">
        <v>150</v>
      </c>
      <c r="O511" s="266" t="n">
        <v>1.18680275338239</v>
      </c>
      <c r="P511" s="183" t="n">
        <v>2304</v>
      </c>
      <c r="Q511" s="266" t="n">
        <v>2.53532285752014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13.3651551312649</v>
      </c>
      <c r="G520" s="274" t="n">
        <v>13.2780082987552</v>
      </c>
      <c r="H520" s="273" t="n">
        <v>69.5652173913043</v>
      </c>
      <c r="I520" s="274" t="n">
        <v>73.7349397590361</v>
      </c>
      <c r="J520" s="273" t="n">
        <v>39.7225725094578</v>
      </c>
      <c r="K520" s="274" t="n">
        <v>40.8791208791209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53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4.79314040728832</v>
      </c>
      <c r="F543" s="279"/>
      <c r="G543" s="280" t="n">
        <v>8.96570203644159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12.6470588235294</v>
      </c>
      <c r="F544" s="281"/>
      <c r="G544" s="282" t="n">
        <v>61.6502673796792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68.4527098831031</v>
      </c>
      <c r="F545" s="281"/>
      <c r="G545" s="282" t="n">
        <v>7.82359192348565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66.4176408076514</v>
      </c>
      <c r="F546" s="281"/>
      <c r="G546" s="282" t="n">
        <v>6.80871413390011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70.6987179487179</v>
      </c>
      <c r="F547" s="281"/>
      <c r="G547" s="282" t="n">
        <v>6.40064102564103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66.5440860215054</v>
      </c>
      <c r="F548" s="281"/>
      <c r="G548" s="282" t="n">
        <v>59.8129032258064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77.6096774193548</v>
      </c>
      <c r="F549" s="281"/>
      <c r="G549" s="282" t="n">
        <v>57.6623655913978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12433</v>
      </c>
      <c r="F564" s="290" t="n">
        <v>1332.15471981142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11238</v>
      </c>
      <c r="F565" s="292" t="n">
        <v>1217.15585400195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10199</v>
      </c>
      <c r="F566" s="292" t="n">
        <v>1097.37465031203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11115</v>
      </c>
      <c r="F567" s="292" t="n">
        <v>1192.72454125979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11352</v>
      </c>
      <c r="F568" s="292" t="n">
        <v>1211.00917431193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9344</v>
      </c>
      <c r="F569" s="292" t="n">
        <v>997.118770675488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9974</v>
      </c>
      <c r="F570" s="292" t="n">
        <v>1069.02465166131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9595</v>
      </c>
      <c r="F571" s="292" t="n">
        <v>1033.05340223945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9768</v>
      </c>
      <c r="F572" s="292" t="n">
        <v>1054.40414507772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10309</v>
      </c>
      <c r="F573" s="294" t="n">
        <v>1112.68213707501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619</v>
      </c>
      <c r="F582" s="221" t="n">
        <v>667.025862068966</v>
      </c>
      <c r="G582" s="302" t="n">
        <v>16.1637931034483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698</v>
      </c>
      <c r="F583" s="227" t="n">
        <v>747.323340471092</v>
      </c>
      <c r="G583" s="305" t="n">
        <v>22.4839400428266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647</v>
      </c>
      <c r="F584" s="227" t="n">
        <v>690.501600853789</v>
      </c>
      <c r="G584" s="305" t="n">
        <v>16.008537886873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557</v>
      </c>
      <c r="F585" s="227" t="n">
        <v>595.08547008547</v>
      </c>
      <c r="G585" s="305" t="n">
        <v>8.54700854700855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652</v>
      </c>
      <c r="F586" s="227" t="n">
        <v>701.075268817204</v>
      </c>
      <c r="G586" s="305" t="n">
        <v>6.45161290322581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737</v>
      </c>
      <c r="F587" s="227" t="n">
        <v>798.483206933911</v>
      </c>
      <c r="G587" s="305" t="n">
        <v>10.8342361863489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602</v>
      </c>
      <c r="F588" s="227" t="n">
        <v>647.311827956989</v>
      </c>
      <c r="G588" s="305" t="n">
        <v>11.8279569892473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552</v>
      </c>
      <c r="F589" s="227" t="n">
        <v>593.548387096774</v>
      </c>
      <c r="G589" s="305" t="n">
        <v>12.9032258064516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6.8645788023779</v>
      </c>
      <c r="E604" s="317" t="n">
        <v>89.0217724624348</v>
      </c>
      <c r="F604" s="317" t="n">
        <v>86.1363636363636</v>
      </c>
      <c r="G604" s="317" t="n">
        <v>94.1666666666667</v>
      </c>
      <c r="H604" s="318" t="n">
        <v>88.5714285714286</v>
      </c>
      <c r="I604" s="316" t="n">
        <v>95.6973100026116</v>
      </c>
      <c r="J604" s="318" t="n">
        <v>96.5236248932115</v>
      </c>
      <c r="K604" s="316" t="n">
        <v>95.1344086021505</v>
      </c>
      <c r="L604" s="317" t="n">
        <v>94.4190522011066</v>
      </c>
      <c r="M604" s="317" t="n">
        <v>96.3868339230192</v>
      </c>
      <c r="N604" s="317" t="n">
        <v>97.086601568753</v>
      </c>
      <c r="O604" s="318" t="n">
        <v>97.8869047619048</v>
      </c>
      <c r="P604" s="319" t="n">
        <v>96.1124029738316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7.5978682550257</v>
      </c>
      <c r="E605" s="321" t="n">
        <v>92.0398009950249</v>
      </c>
      <c r="F605" s="321" t="n">
        <v>92.0212765957447</v>
      </c>
      <c r="G605" s="321" t="n">
        <v>96.7871485943775</v>
      </c>
      <c r="H605" s="322" t="n">
        <v>84.6153846153846</v>
      </c>
      <c r="I605" s="320" t="n">
        <v>96.6386554621849</v>
      </c>
      <c r="J605" s="322" t="n">
        <v>97.4851138353765</v>
      </c>
      <c r="K605" s="320" t="n">
        <v>96.5081276339555</v>
      </c>
      <c r="L605" s="321" t="n">
        <v>95.2030606238964</v>
      </c>
      <c r="M605" s="321" t="n">
        <v>97.0383062048709</v>
      </c>
      <c r="N605" s="321" t="n">
        <v>97.8055012776191</v>
      </c>
      <c r="O605" s="322" t="n">
        <v>98.5805330243337</v>
      </c>
      <c r="P605" s="323" t="n">
        <v>97.0617318830343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8.9538267914733</v>
      </c>
      <c r="E606" s="325" t="n">
        <v>97.1653543307087</v>
      </c>
      <c r="F606" s="325" t="n">
        <v>96.7213114754098</v>
      </c>
      <c r="G606" s="325" t="n">
        <v>98.2300884955752</v>
      </c>
      <c r="H606" s="326" t="n">
        <v>97.9166666666667</v>
      </c>
      <c r="I606" s="324" t="n">
        <v>98.4501635148585</v>
      </c>
      <c r="J606" s="326" t="n">
        <v>98.9742869186455</v>
      </c>
      <c r="K606" s="324" t="n">
        <v>99.0993888710196</v>
      </c>
      <c r="L606" s="325" t="n">
        <v>97.8573442345644</v>
      </c>
      <c r="M606" s="325" t="n">
        <v>98.5639686684073</v>
      </c>
      <c r="N606" s="325" t="n">
        <v>98.8365650969529</v>
      </c>
      <c r="O606" s="326" t="n">
        <v>98.9332603938731</v>
      </c>
      <c r="P606" s="327" t="n">
        <v>98.7173144876325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35.0444766644461</v>
      </c>
      <c r="E612" s="317" t="n">
        <v>24.5771144278607</v>
      </c>
      <c r="F612" s="317" t="n">
        <v>18.6170212765957</v>
      </c>
      <c r="G612" s="317" t="n">
        <v>44.5783132530121</v>
      </c>
      <c r="H612" s="318" t="n">
        <v>38.4615384615385</v>
      </c>
      <c r="I612" s="316" t="n">
        <v>35.080472867113</v>
      </c>
      <c r="J612" s="318" t="n">
        <v>33.8633975481611</v>
      </c>
      <c r="K612" s="316" t="n">
        <v>40.7886815171583</v>
      </c>
      <c r="L612" s="317" t="n">
        <v>35.4620364920542</v>
      </c>
      <c r="M612" s="317" t="n">
        <v>39.3219924121895</v>
      </c>
      <c r="N612" s="317" t="n">
        <v>34.8263941079212</v>
      </c>
      <c r="O612" s="318" t="n">
        <v>9.18308227114716</v>
      </c>
      <c r="P612" s="319" t="n">
        <v>34.4752083627631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2.8333202233934</v>
      </c>
      <c r="E613" s="325" t="n">
        <v>50.5196850393701</v>
      </c>
      <c r="F613" s="325" t="n">
        <v>45.6674473067916</v>
      </c>
      <c r="G613" s="325" t="n">
        <v>67.5516224188791</v>
      </c>
      <c r="H613" s="326" t="n">
        <v>81.25</v>
      </c>
      <c r="I613" s="324" t="n">
        <v>62.6759562064553</v>
      </c>
      <c r="J613" s="326" t="n">
        <v>61.1563861177462</v>
      </c>
      <c r="K613" s="324" t="n">
        <v>70.907044065616</v>
      </c>
      <c r="L613" s="325" t="n">
        <v>61.5167747392162</v>
      </c>
      <c r="M613" s="325" t="n">
        <v>68.4464751958225</v>
      </c>
      <c r="N613" s="325" t="n">
        <v>64.6675900277008</v>
      </c>
      <c r="O613" s="326" t="n">
        <v>27.8993435448578</v>
      </c>
      <c r="P613" s="327" t="n">
        <v>61.9151943462897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3</v>
      </c>
      <c r="H621" s="332" t="n">
        <v>60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59Z</dcterms:modified>
  <cp:revision>0</cp:revision>
  <dc:subject/>
  <dc:title/>
</cp:coreProperties>
</file>