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83">
  <si>
    <t xml:space="preserve">The Social Report 2009</t>
  </si>
  <si>
    <t xml:space="preserve">Regional Indicators</t>
  </si>
  <si>
    <t xml:space="preserve">Tasman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Tasman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Tasman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 ( for Tasman/Nelson/Marlborough/West Coast Region combined)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 (for Tasman, Nelson, Marlborough and the West Coast combined)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..s</t>
  </si>
  <si>
    <t xml:space="preserve">At least upper secondary, by ethnicity ('..s' indicates numbers below 1,000)  </t>
  </si>
  <si>
    <t xml:space="preserve">At least tertiary, by ethnicity ('..s' indicates numbers below 1,000) </t>
  </si>
  <si>
    <t xml:space="preserve">Paid Work</t>
  </si>
  <si>
    <t xml:space="preserve">Unemployment rate ( for Tasman, Nelson, Marlborough and the West Coast combined - '..s' indicates numbers below 1,000)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 % for Tasman, Nelson, Marlborough and the West Coast combined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 for Tasman, Nelson, Marlborough and the West Coast combined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 (for Tasman, Nelson, Marlborough and the West Coast combined)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 (for Tasman/Nelson/Marlborough Region)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 (Tasman and Nelson combined)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 for Tasman, Nelson, Marlborough and the West Coast combined - 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tasman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9030</v>
      </c>
      <c r="G16" s="19" t="n">
        <v>21.7721518987342</v>
      </c>
      <c r="H16" s="18" t="n">
        <v>1131</v>
      </c>
      <c r="I16" s="19" t="n">
        <v>36.92458374143</v>
      </c>
      <c r="J16" s="18" t="n">
        <v>144</v>
      </c>
      <c r="K16" s="19" t="n">
        <v>43.2432432432432</v>
      </c>
      <c r="L16" s="18" t="n">
        <v>147</v>
      </c>
      <c r="M16" s="19" t="n">
        <v>25.9259259259259</v>
      </c>
      <c r="N16" s="18" t="n">
        <v>30</v>
      </c>
      <c r="O16" s="19" t="n">
        <v>27.027027027027</v>
      </c>
      <c r="P16" s="18" t="n">
        <v>9612</v>
      </c>
      <c r="Q16" s="19" t="n">
        <v>21.5394957983193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4140</v>
      </c>
      <c r="G17" s="22" t="n">
        <v>9.98191681735985</v>
      </c>
      <c r="H17" s="21" t="n">
        <v>522</v>
      </c>
      <c r="I17" s="22" t="n">
        <v>17.0421155729677</v>
      </c>
      <c r="J17" s="21" t="n">
        <v>57</v>
      </c>
      <c r="K17" s="22" t="n">
        <v>17.1171171171171</v>
      </c>
      <c r="L17" s="21" t="n">
        <v>93</v>
      </c>
      <c r="M17" s="22" t="n">
        <v>16.4021164021164</v>
      </c>
      <c r="N17" s="21" t="n">
        <v>21</v>
      </c>
      <c r="O17" s="22" t="n">
        <v>18.9189189189189</v>
      </c>
      <c r="P17" s="21" t="n">
        <v>4614</v>
      </c>
      <c r="Q17" s="22" t="n">
        <v>10.3394957983193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0644</v>
      </c>
      <c r="G18" s="22" t="n">
        <v>25.6636528028933</v>
      </c>
      <c r="H18" s="21" t="n">
        <v>801</v>
      </c>
      <c r="I18" s="22" t="n">
        <v>26.1508325171401</v>
      </c>
      <c r="J18" s="21" t="n">
        <v>90</v>
      </c>
      <c r="K18" s="22" t="n">
        <v>27.027027027027</v>
      </c>
      <c r="L18" s="21" t="n">
        <v>222</v>
      </c>
      <c r="M18" s="22" t="n">
        <v>39.1534391534392</v>
      </c>
      <c r="N18" s="21" t="n">
        <v>42</v>
      </c>
      <c r="O18" s="22" t="n">
        <v>37.8378378378378</v>
      </c>
      <c r="P18" s="21" t="n">
        <v>11628</v>
      </c>
      <c r="Q18" s="22" t="n">
        <v>26.0571428571429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1850</v>
      </c>
      <c r="G19" s="22" t="n">
        <v>28.5714285714286</v>
      </c>
      <c r="H19" s="21" t="n">
        <v>510</v>
      </c>
      <c r="I19" s="22" t="n">
        <v>16.6503428011753</v>
      </c>
      <c r="J19" s="21" t="n">
        <v>36</v>
      </c>
      <c r="K19" s="22" t="n">
        <v>10.8108108108108</v>
      </c>
      <c r="L19" s="21" t="n">
        <v>87</v>
      </c>
      <c r="M19" s="22" t="n">
        <v>15.3439153439153</v>
      </c>
      <c r="N19" s="21" t="n">
        <v>15</v>
      </c>
      <c r="O19" s="22" t="n">
        <v>13.5135135135135</v>
      </c>
      <c r="P19" s="21" t="n">
        <v>12705</v>
      </c>
      <c r="Q19" s="22" t="n">
        <v>28.4705882352941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195</v>
      </c>
      <c r="G20" s="22" t="n">
        <v>7.70343580470163</v>
      </c>
      <c r="H20" s="21" t="n">
        <v>75</v>
      </c>
      <c r="I20" s="22" t="n">
        <v>2.44857982370225</v>
      </c>
      <c r="J20" s="21" t="n">
        <v>9</v>
      </c>
      <c r="K20" s="22" t="n">
        <v>2.7027027027027</v>
      </c>
      <c r="L20" s="21" t="n">
        <v>9</v>
      </c>
      <c r="M20" s="22" t="n">
        <v>1.58730158730159</v>
      </c>
      <c r="N20" s="21" t="n">
        <v>0</v>
      </c>
      <c r="O20" s="22" t="n">
        <v>0</v>
      </c>
      <c r="P20" s="21" t="n">
        <v>3345</v>
      </c>
      <c r="Q20" s="22" t="n">
        <v>7.49579831932773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628</v>
      </c>
      <c r="G21" s="22" t="n">
        <v>6.33634719710669</v>
      </c>
      <c r="H21" s="21" t="n">
        <v>27</v>
      </c>
      <c r="I21" s="22" t="n">
        <v>0.881488736532811</v>
      </c>
      <c r="J21" s="21" t="n">
        <v>0</v>
      </c>
      <c r="K21" s="22" t="n">
        <v>0</v>
      </c>
      <c r="L21" s="21" t="n">
        <v>6</v>
      </c>
      <c r="M21" s="22" t="n">
        <v>1.05820105820106</v>
      </c>
      <c r="N21" s="21" t="n">
        <v>3</v>
      </c>
      <c r="O21" s="22" t="n">
        <v>2.7027027027027</v>
      </c>
      <c r="P21" s="21" t="n">
        <v>2727</v>
      </c>
      <c r="Q21" s="22" t="n">
        <v>6.1109243697479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41475</v>
      </c>
      <c r="G22" s="25" t="n">
        <v>100</v>
      </c>
      <c r="H22" s="24" t="n">
        <v>3063</v>
      </c>
      <c r="I22" s="25" t="n">
        <v>100</v>
      </c>
      <c r="J22" s="24" t="n">
        <v>333</v>
      </c>
      <c r="K22" s="25" t="n">
        <v>100</v>
      </c>
      <c r="L22" s="24" t="n">
        <v>567</v>
      </c>
      <c r="M22" s="25" t="n">
        <v>100</v>
      </c>
      <c r="N22" s="24" t="n">
        <v>111</v>
      </c>
      <c r="O22" s="25" t="n">
        <v>100</v>
      </c>
      <c r="P22" s="24" t="n">
        <v>44625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6.0136120563928</v>
      </c>
      <c r="G23" s="26" t="n">
        <v>0</v>
      </c>
      <c r="H23" s="26" t="n">
        <v>7.09077019237447</v>
      </c>
      <c r="I23" s="26" t="n">
        <v>0</v>
      </c>
      <c r="J23" s="26" t="n">
        <v>0.770886867143552</v>
      </c>
      <c r="K23" s="26" t="n">
        <v>0</v>
      </c>
      <c r="L23" s="26" t="n">
        <v>1.31259115216334</v>
      </c>
      <c r="M23" s="26" t="n">
        <v>0</v>
      </c>
      <c r="N23" s="26" t="n">
        <v>0.256962289047851</v>
      </c>
      <c r="O23" s="26" t="n">
        <v>0</v>
      </c>
      <c r="P23" s="26" t="n">
        <v>103.305785123967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20544</v>
      </c>
      <c r="G25" s="22" t="n">
        <v>49.5334538878843</v>
      </c>
      <c r="H25" s="21" t="n">
        <v>1536</v>
      </c>
      <c r="I25" s="22" t="n">
        <v>50.1469147894221</v>
      </c>
      <c r="J25" s="21" t="n">
        <v>198</v>
      </c>
      <c r="K25" s="22" t="n">
        <v>59.4594594594595</v>
      </c>
      <c r="L25" s="21" t="n">
        <v>249</v>
      </c>
      <c r="M25" s="22" t="n">
        <v>43.9153439153439</v>
      </c>
      <c r="N25" s="21" t="n">
        <v>57</v>
      </c>
      <c r="O25" s="22" t="n">
        <v>51.3513513513514</v>
      </c>
      <c r="P25" s="21" t="n">
        <v>22155</v>
      </c>
      <c r="Q25" s="22" t="n">
        <v>49.6470588235294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0931</v>
      </c>
      <c r="G26" s="22" t="n">
        <v>50.4665461121157</v>
      </c>
      <c r="H26" s="21" t="n">
        <v>1527</v>
      </c>
      <c r="I26" s="22" t="n">
        <v>49.8530852105779</v>
      </c>
      <c r="J26" s="21" t="n">
        <v>135</v>
      </c>
      <c r="K26" s="22" t="n">
        <v>40.5405405405405</v>
      </c>
      <c r="L26" s="21" t="n">
        <v>315</v>
      </c>
      <c r="M26" s="22" t="n">
        <v>55.5555555555556</v>
      </c>
      <c r="N26" s="21" t="n">
        <v>57</v>
      </c>
      <c r="O26" s="22" t="n">
        <v>51.3513513513514</v>
      </c>
      <c r="P26" s="21" t="n">
        <v>22473</v>
      </c>
      <c r="Q26" s="22" t="n">
        <v>50.3596638655462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8800</v>
      </c>
      <c r="F34" s="45"/>
      <c r="G34" s="46" t="s">
        <v>34</v>
      </c>
      <c r="H34" s="47" t="s">
        <v>34</v>
      </c>
      <c r="I34" s="45" t="n">
        <v>464</v>
      </c>
      <c r="J34" s="45"/>
      <c r="K34" s="45" t="n">
        <v>314</v>
      </c>
      <c r="L34" s="45"/>
      <c r="M34" s="45" t="n">
        <v>150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9400</v>
      </c>
      <c r="F35" s="48"/>
      <c r="G35" s="49" t="n">
        <v>600</v>
      </c>
      <c r="H35" s="50" t="n">
        <v>1.54639175257732</v>
      </c>
      <c r="I35" s="48" t="n">
        <v>490</v>
      </c>
      <c r="J35" s="48"/>
      <c r="K35" s="48" t="n">
        <v>275</v>
      </c>
      <c r="L35" s="48"/>
      <c r="M35" s="48" t="n">
        <v>215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0200</v>
      </c>
      <c r="F36" s="48"/>
      <c r="G36" s="49" t="n">
        <v>800</v>
      </c>
      <c r="H36" s="50" t="n">
        <v>2.03045685279188</v>
      </c>
      <c r="I36" s="48" t="n">
        <v>489</v>
      </c>
      <c r="J36" s="48"/>
      <c r="K36" s="48" t="n">
        <v>251</v>
      </c>
      <c r="L36" s="48"/>
      <c r="M36" s="48" t="n">
        <v>238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0800</v>
      </c>
      <c r="F37" s="48"/>
      <c r="G37" s="49" t="n">
        <v>600</v>
      </c>
      <c r="H37" s="50" t="n">
        <v>1.49253731343284</v>
      </c>
      <c r="I37" s="48" t="n">
        <v>504</v>
      </c>
      <c r="J37" s="48"/>
      <c r="K37" s="48" t="n">
        <v>278</v>
      </c>
      <c r="L37" s="48"/>
      <c r="M37" s="48" t="n">
        <v>226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1600</v>
      </c>
      <c r="F38" s="48"/>
      <c r="G38" s="49" t="n">
        <v>800</v>
      </c>
      <c r="H38" s="50" t="n">
        <v>1.96078431372549</v>
      </c>
      <c r="I38" s="48" t="n">
        <v>526</v>
      </c>
      <c r="J38" s="48"/>
      <c r="K38" s="48" t="n">
        <v>299</v>
      </c>
      <c r="L38" s="48"/>
      <c r="M38" s="48" t="n">
        <v>227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2400</v>
      </c>
      <c r="F39" s="48"/>
      <c r="G39" s="49" t="n">
        <v>800</v>
      </c>
      <c r="H39" s="50" t="n">
        <v>1.92307692307692</v>
      </c>
      <c r="I39" s="48" t="n">
        <v>502</v>
      </c>
      <c r="J39" s="48"/>
      <c r="K39" s="48" t="n">
        <v>307</v>
      </c>
      <c r="L39" s="48"/>
      <c r="M39" s="48" t="n">
        <v>195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3200</v>
      </c>
      <c r="F40" s="48"/>
      <c r="G40" s="49" t="n">
        <v>800</v>
      </c>
      <c r="H40" s="50" t="n">
        <v>1.88679245283019</v>
      </c>
      <c r="I40" s="48" t="n">
        <v>508</v>
      </c>
      <c r="J40" s="48"/>
      <c r="K40" s="48" t="n">
        <v>287</v>
      </c>
      <c r="L40" s="48"/>
      <c r="M40" s="48" t="n">
        <v>221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4100</v>
      </c>
      <c r="F41" s="48"/>
      <c r="G41" s="49" t="n">
        <v>900</v>
      </c>
      <c r="H41" s="50" t="n">
        <v>2.08333333333333</v>
      </c>
      <c r="I41" s="48" t="n">
        <v>536</v>
      </c>
      <c r="J41" s="48"/>
      <c r="K41" s="48" t="n">
        <v>290</v>
      </c>
      <c r="L41" s="48"/>
      <c r="M41" s="48" t="n">
        <v>246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5000</v>
      </c>
      <c r="F42" s="48"/>
      <c r="G42" s="49" t="n">
        <v>900</v>
      </c>
      <c r="H42" s="50" t="n">
        <v>2.04081632653061</v>
      </c>
      <c r="I42" s="48" t="n">
        <v>557</v>
      </c>
      <c r="J42" s="48"/>
      <c r="K42" s="48" t="n">
        <v>308</v>
      </c>
      <c r="L42" s="48"/>
      <c r="M42" s="48" t="n">
        <v>249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5500</v>
      </c>
      <c r="F43" s="48"/>
      <c r="G43" s="49" t="n">
        <v>500</v>
      </c>
      <c r="H43" s="50" t="n">
        <v>1.11111111111111</v>
      </c>
      <c r="I43" s="48" t="n">
        <v>513</v>
      </c>
      <c r="J43" s="48"/>
      <c r="K43" s="48" t="n">
        <v>315</v>
      </c>
      <c r="L43" s="48"/>
      <c r="M43" s="48" t="n">
        <v>198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5800</v>
      </c>
      <c r="F44" s="48"/>
      <c r="G44" s="49" t="n">
        <v>300</v>
      </c>
      <c r="H44" s="50" t="n">
        <v>0.659340659340659</v>
      </c>
      <c r="I44" s="48" t="n">
        <v>549</v>
      </c>
      <c r="J44" s="48"/>
      <c r="K44" s="48" t="n">
        <v>341</v>
      </c>
      <c r="L44" s="48"/>
      <c r="M44" s="48" t="n">
        <v>208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6100</v>
      </c>
      <c r="F45" s="48"/>
      <c r="G45" s="49" t="n">
        <v>300</v>
      </c>
      <c r="H45" s="50" t="n">
        <v>0.655021834061135</v>
      </c>
      <c r="I45" s="48" t="n">
        <v>552</v>
      </c>
      <c r="J45" s="48"/>
      <c r="K45" s="48" t="n">
        <v>323</v>
      </c>
      <c r="L45" s="48"/>
      <c r="M45" s="48" t="n">
        <v>229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6500</v>
      </c>
      <c r="F46" s="48"/>
      <c r="G46" s="49" t="n">
        <v>400</v>
      </c>
      <c r="H46" s="50" t="n">
        <v>0.86767895878525</v>
      </c>
      <c r="I46" s="48" t="n">
        <v>556</v>
      </c>
      <c r="J46" s="48"/>
      <c r="K46" s="48" t="n">
        <v>296</v>
      </c>
      <c r="L46" s="48"/>
      <c r="M46" s="48" t="n">
        <v>260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9200</v>
      </c>
      <c r="F60" s="64" t="n">
        <v>52200</v>
      </c>
      <c r="G60" s="64" t="n">
        <v>55000</v>
      </c>
      <c r="H60" s="64" t="n">
        <v>57700</v>
      </c>
      <c r="I60" s="64" t="n">
        <v>60200</v>
      </c>
      <c r="J60" s="64" t="n">
        <v>14400</v>
      </c>
      <c r="K60" s="65" t="n">
        <v>31.4410480349345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5800</v>
      </c>
      <c r="E61" s="67" t="n">
        <v>48000</v>
      </c>
      <c r="F61" s="67" t="n">
        <v>49800</v>
      </c>
      <c r="G61" s="67" t="n">
        <v>51400</v>
      </c>
      <c r="H61" s="67" t="n">
        <v>52800</v>
      </c>
      <c r="I61" s="67" t="n">
        <v>53900</v>
      </c>
      <c r="J61" s="67" t="n">
        <v>8100</v>
      </c>
      <c r="K61" s="68" t="n">
        <v>17.6855895196507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6800</v>
      </c>
      <c r="F62" s="70" t="n">
        <v>47400</v>
      </c>
      <c r="G62" s="70" t="n">
        <v>47800</v>
      </c>
      <c r="H62" s="70" t="n">
        <v>47900</v>
      </c>
      <c r="I62" s="70" t="n">
        <v>47800</v>
      </c>
      <c r="J62" s="70" t="n">
        <v>2000</v>
      </c>
      <c r="K62" s="71" t="n">
        <v>4.36681222707424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773</v>
      </c>
      <c r="G68" s="76" t="n">
        <v>44.6158160403814</v>
      </c>
      <c r="H68" s="18" t="n">
        <v>4656</v>
      </c>
      <c r="I68" s="76" t="n">
        <v>38.7515605493134</v>
      </c>
      <c r="J68" s="18" t="n">
        <v>4644</v>
      </c>
      <c r="K68" s="76" t="n">
        <v>34.0819022457067</v>
      </c>
      <c r="L68" s="18" t="n">
        <v>4680</v>
      </c>
      <c r="M68" s="76" t="n">
        <v>31.187524990004</v>
      </c>
      <c r="N68" s="18" t="n">
        <v>5109</v>
      </c>
      <c r="O68" s="76" t="n">
        <v>30.829109341057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763</v>
      </c>
      <c r="G69" s="78" t="n">
        <v>25.8272574312956</v>
      </c>
      <c r="H69" s="21" t="n">
        <v>3441</v>
      </c>
      <c r="I69" s="78" t="n">
        <v>28.6392009987516</v>
      </c>
      <c r="J69" s="21" t="n">
        <v>4317</v>
      </c>
      <c r="K69" s="78" t="n">
        <v>31.6820783795685</v>
      </c>
      <c r="L69" s="21" t="n">
        <v>4782</v>
      </c>
      <c r="M69" s="78" t="n">
        <v>31.8672530987605</v>
      </c>
      <c r="N69" s="21" t="n">
        <v>5436</v>
      </c>
      <c r="O69" s="78" t="n">
        <v>32.8023171614772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90</v>
      </c>
      <c r="G70" s="78" t="n">
        <v>0.841278743690409</v>
      </c>
      <c r="H70" s="21" t="n">
        <v>105</v>
      </c>
      <c r="I70" s="78" t="n">
        <v>0.873907615480649</v>
      </c>
      <c r="J70" s="21" t="n">
        <v>165</v>
      </c>
      <c r="K70" s="78" t="n">
        <v>1.21092029942757</v>
      </c>
      <c r="L70" s="21" t="n">
        <v>159</v>
      </c>
      <c r="M70" s="78" t="n">
        <v>1.05957616953219</v>
      </c>
      <c r="N70" s="21" t="n">
        <v>258</v>
      </c>
      <c r="O70" s="78" t="n">
        <v>1.55684286748733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741</v>
      </c>
      <c r="G71" s="78" t="n">
        <v>6.92652832305104</v>
      </c>
      <c r="H71" s="21" t="n">
        <v>978</v>
      </c>
      <c r="I71" s="78" t="n">
        <v>8.1398252184769</v>
      </c>
      <c r="J71" s="21" t="n">
        <v>1227</v>
      </c>
      <c r="K71" s="78" t="n">
        <v>9.00484368119771</v>
      </c>
      <c r="L71" s="21" t="n">
        <v>1485</v>
      </c>
      <c r="M71" s="78" t="n">
        <v>9.89604158336665</v>
      </c>
      <c r="N71" s="21" t="n">
        <v>1515</v>
      </c>
      <c r="O71" s="78" t="n">
        <v>9.1419261404779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824</v>
      </c>
      <c r="G72" s="78" t="n">
        <v>17.0499158721256</v>
      </c>
      <c r="H72" s="21" t="n">
        <v>2349</v>
      </c>
      <c r="I72" s="78" t="n">
        <v>19.5505617977528</v>
      </c>
      <c r="J72" s="21" t="n">
        <v>2757</v>
      </c>
      <c r="K72" s="78" t="n">
        <v>20.2333773667988</v>
      </c>
      <c r="L72" s="21" t="n">
        <v>3405</v>
      </c>
      <c r="M72" s="78" t="n">
        <v>22.6909236305478</v>
      </c>
      <c r="N72" s="21" t="n">
        <v>3792</v>
      </c>
      <c r="O72" s="78" t="n">
        <v>22.881969587255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507</v>
      </c>
      <c r="G73" s="81" t="n">
        <v>4.73920358945597</v>
      </c>
      <c r="H73" s="80" t="n">
        <v>489</v>
      </c>
      <c r="I73" s="81" t="n">
        <v>4.06991260923845</v>
      </c>
      <c r="J73" s="80" t="n">
        <v>513</v>
      </c>
      <c r="K73" s="81" t="n">
        <v>3.76486129458388</v>
      </c>
      <c r="L73" s="80" t="n">
        <v>495</v>
      </c>
      <c r="M73" s="81" t="n">
        <v>3.29868052778888</v>
      </c>
      <c r="N73" s="80" t="n">
        <v>459</v>
      </c>
      <c r="O73" s="81" t="n">
        <v>2.7697320782042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0698</v>
      </c>
      <c r="G74" s="83" t="n">
        <v>100</v>
      </c>
      <c r="H74" s="24" t="n">
        <v>12015</v>
      </c>
      <c r="I74" s="83" t="n">
        <v>100</v>
      </c>
      <c r="J74" s="24" t="n">
        <v>13626</v>
      </c>
      <c r="K74" s="83" t="n">
        <v>100</v>
      </c>
      <c r="L74" s="24" t="n">
        <v>15006</v>
      </c>
      <c r="M74" s="83" t="n">
        <v>100</v>
      </c>
      <c r="N74" s="24" t="n">
        <v>16572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5.2</v>
      </c>
      <c r="G89" s="92" t="n">
        <v>80.7</v>
      </c>
      <c r="H89" s="91" t="n">
        <v>74.8</v>
      </c>
      <c r="I89" s="92" t="n">
        <v>80.6</v>
      </c>
      <c r="J89" s="91" t="n">
        <v>77.2</v>
      </c>
      <c r="K89" s="92" t="n">
        <v>82</v>
      </c>
      <c r="L89" s="91" t="n">
        <v>78.9</v>
      </c>
      <c r="M89" s="92" t="n">
        <v>82.5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600</v>
      </c>
      <c r="G100" s="101" t="n">
        <v>33.3</v>
      </c>
      <c r="H100" s="100" t="n">
        <v>2676</v>
      </c>
      <c r="I100" s="101" t="n">
        <v>25.9</v>
      </c>
      <c r="J100" s="100" t="n">
        <v>6273</v>
      </c>
      <c r="K100" s="101" t="n">
        <v>29.6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246</v>
      </c>
      <c r="G101" s="104" t="n">
        <v>25.3</v>
      </c>
      <c r="H101" s="103" t="n">
        <v>2769</v>
      </c>
      <c r="I101" s="104" t="n">
        <v>22.2</v>
      </c>
      <c r="J101" s="103" t="n">
        <v>6015</v>
      </c>
      <c r="K101" s="104" t="n">
        <v>23.7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111</v>
      </c>
      <c r="G102" s="107" t="n">
        <v>22.5</v>
      </c>
      <c r="H102" s="106" t="n">
        <v>2772</v>
      </c>
      <c r="I102" s="107" t="n">
        <v>19.6</v>
      </c>
      <c r="J102" s="106" t="n">
        <v>5889</v>
      </c>
      <c r="K102" s="107" t="n">
        <v>21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668</v>
      </c>
      <c r="G108" s="101" t="n">
        <v>32.8</v>
      </c>
      <c r="H108" s="100" t="n">
        <v>2511</v>
      </c>
      <c r="I108" s="101" t="n">
        <v>31</v>
      </c>
      <c r="J108" s="100" t="n">
        <v>1593</v>
      </c>
      <c r="K108" s="101" t="n">
        <v>28.9</v>
      </c>
      <c r="L108" s="100" t="n">
        <v>501</v>
      </c>
      <c r="M108" s="101" t="n">
        <v>18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278</v>
      </c>
      <c r="G109" s="104" t="n">
        <v>29.9</v>
      </c>
      <c r="H109" s="103" t="n">
        <v>2856</v>
      </c>
      <c r="I109" s="104" t="n">
        <v>26.9</v>
      </c>
      <c r="J109" s="103" t="n">
        <v>1482</v>
      </c>
      <c r="K109" s="104" t="n">
        <v>18.6</v>
      </c>
      <c r="L109" s="103" t="n">
        <v>399</v>
      </c>
      <c r="M109" s="104" t="n">
        <v>9.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011</v>
      </c>
      <c r="G110" s="107" t="n">
        <v>23.9</v>
      </c>
      <c r="H110" s="106" t="n">
        <v>2688</v>
      </c>
      <c r="I110" s="107" t="n">
        <v>24.8</v>
      </c>
      <c r="J110" s="106" t="n">
        <v>1845</v>
      </c>
      <c r="K110" s="107" t="n">
        <v>15.7</v>
      </c>
      <c r="L110" s="106" t="n">
        <v>345</v>
      </c>
      <c r="M110" s="107" t="n">
        <v>6.2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502</v>
      </c>
      <c r="G116" s="101" t="n">
        <v>22.5</v>
      </c>
      <c r="H116" s="100" t="n">
        <v>327</v>
      </c>
      <c r="I116" s="101" t="n">
        <v>35.6</v>
      </c>
      <c r="J116" s="100" t="n">
        <v>33</v>
      </c>
      <c r="K116" s="101" t="n">
        <v>30.8</v>
      </c>
      <c r="L116" s="100" t="n">
        <v>27</v>
      </c>
      <c r="M116" s="101" t="n">
        <v>16</v>
      </c>
      <c r="N116" s="100" t="n">
        <v>390</v>
      </c>
      <c r="O116" s="101" t="n">
        <v>17.6</v>
      </c>
      <c r="P116" s="100" t="n">
        <v>3108</v>
      </c>
      <c r="Q116" s="101" t="n">
        <v>22.5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256</v>
      </c>
      <c r="G117" s="104" t="n">
        <v>19.4</v>
      </c>
      <c r="H117" s="103" t="n">
        <v>375</v>
      </c>
      <c r="I117" s="104" t="n">
        <v>39.1</v>
      </c>
      <c r="J117" s="103" t="n">
        <v>24</v>
      </c>
      <c r="K117" s="104" t="n">
        <v>30.2</v>
      </c>
      <c r="L117" s="103" t="n">
        <v>21</v>
      </c>
      <c r="M117" s="104" t="n">
        <v>8.5</v>
      </c>
      <c r="N117" s="103" t="n">
        <v>312</v>
      </c>
      <c r="O117" s="104" t="n">
        <v>15.4</v>
      </c>
      <c r="P117" s="103" t="n">
        <v>2781</v>
      </c>
      <c r="Q117" s="104" t="n">
        <v>19.7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773</v>
      </c>
      <c r="G118" s="110" t="n">
        <v>21</v>
      </c>
      <c r="H118" s="109" t="n">
        <v>699</v>
      </c>
      <c r="I118" s="110" t="n">
        <v>37</v>
      </c>
      <c r="J118" s="109" t="n">
        <v>54</v>
      </c>
      <c r="K118" s="110" t="n">
        <v>27.5</v>
      </c>
      <c r="L118" s="109" t="n">
        <v>51</v>
      </c>
      <c r="M118" s="110" t="n">
        <v>12.3</v>
      </c>
      <c r="N118" s="109" t="n">
        <v>693</v>
      </c>
      <c r="O118" s="110" t="n">
        <v>16.3</v>
      </c>
      <c r="P118" s="109" t="n">
        <v>5886</v>
      </c>
      <c r="Q118" s="110" t="n">
        <v>2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74</v>
      </c>
      <c r="G129" s="118" t="n">
        <v>16.2133000869333</v>
      </c>
      <c r="H129" s="117" t="n">
        <v>272</v>
      </c>
      <c r="I129" s="118" t="n">
        <v>65.0204009464974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24</v>
      </c>
      <c r="G130" s="120" t="n">
        <v>5.11197599867044</v>
      </c>
      <c r="H130" s="119" t="n">
        <v>651</v>
      </c>
      <c r="I130" s="120" t="n">
        <v>168.638465852336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98</v>
      </c>
      <c r="G131" s="122" t="n">
        <v>10.5893326151143</v>
      </c>
      <c r="H131" s="121" t="n">
        <v>923</v>
      </c>
      <c r="I131" s="122" t="n">
        <v>115.956021429584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85.714</v>
      </c>
      <c r="G146" s="132" t="n">
        <v>96.367</v>
      </c>
      <c r="H146" s="133" t="n">
        <v>90.963</v>
      </c>
      <c r="I146" s="134" t="n">
        <v>510</v>
      </c>
      <c r="J146" s="135" t="n">
        <v>557</v>
      </c>
      <c r="K146" s="136" t="n">
        <v>1067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77.397</v>
      </c>
      <c r="G147" s="139" t="n">
        <v>96.931</v>
      </c>
      <c r="H147" s="140" t="n">
        <v>87.448</v>
      </c>
      <c r="I147" s="141" t="n">
        <v>452</v>
      </c>
      <c r="J147" s="142" t="n">
        <v>600</v>
      </c>
      <c r="K147" s="143" t="n">
        <v>1052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89.61</v>
      </c>
      <c r="G148" s="139" t="n">
        <v>88.8</v>
      </c>
      <c r="H148" s="140" t="n">
        <v>89.202</v>
      </c>
      <c r="I148" s="141" t="n">
        <v>552</v>
      </c>
      <c r="J148" s="142" t="n">
        <v>555</v>
      </c>
      <c r="K148" s="143" t="n">
        <v>1107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90.878</v>
      </c>
      <c r="G149" s="139" t="n">
        <v>96.61</v>
      </c>
      <c r="H149" s="140" t="n">
        <v>93.902</v>
      </c>
      <c r="I149" s="141" t="n">
        <v>528</v>
      </c>
      <c r="J149" s="142" t="n">
        <v>627</v>
      </c>
      <c r="K149" s="143" t="n">
        <v>1155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91.341</v>
      </c>
      <c r="G150" s="139" t="n">
        <v>103.853</v>
      </c>
      <c r="H150" s="140" t="n">
        <v>97.639</v>
      </c>
      <c r="I150" s="141" t="n">
        <v>538</v>
      </c>
      <c r="J150" s="142" t="n">
        <v>620</v>
      </c>
      <c r="K150" s="143" t="n">
        <v>1158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89.309</v>
      </c>
      <c r="G151" s="139" t="n">
        <v>101.163</v>
      </c>
      <c r="H151" s="140" t="n">
        <v>95.207</v>
      </c>
      <c r="I151" s="141" t="n">
        <v>543</v>
      </c>
      <c r="J151" s="142" t="n">
        <v>609</v>
      </c>
      <c r="K151" s="143" t="n">
        <v>1152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89.088</v>
      </c>
      <c r="G152" s="139" t="n">
        <v>105.201</v>
      </c>
      <c r="H152" s="140" t="n">
        <v>96.68</v>
      </c>
      <c r="I152" s="141" t="n">
        <v>596</v>
      </c>
      <c r="J152" s="142" t="n">
        <v>627</v>
      </c>
      <c r="K152" s="143" t="n">
        <v>1223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94.167</v>
      </c>
      <c r="G153" s="139" t="n">
        <v>96.673</v>
      </c>
      <c r="H153" s="140" t="n">
        <v>95.5</v>
      </c>
      <c r="I153" s="141" t="n">
        <v>567</v>
      </c>
      <c r="J153" s="142" t="n">
        <v>661</v>
      </c>
      <c r="K153" s="143" t="n">
        <v>1228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483</v>
      </c>
      <c r="G162" s="156" t="n">
        <v>93.8</v>
      </c>
      <c r="H162" s="155" t="n">
        <v>46</v>
      </c>
      <c r="I162" s="156" t="n">
        <v>92</v>
      </c>
      <c r="J162" s="155" t="n">
        <v>4</v>
      </c>
      <c r="K162" s="156" t="n">
        <v>100</v>
      </c>
      <c r="L162" s="155" t="n">
        <v>1</v>
      </c>
      <c r="M162" s="156" t="n">
        <v>100</v>
      </c>
      <c r="N162" s="155" t="n">
        <v>0</v>
      </c>
      <c r="O162" s="156" t="n">
        <v>0</v>
      </c>
      <c r="P162" s="155" t="n">
        <v>534</v>
      </c>
      <c r="Q162" s="156" t="n">
        <v>93.7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486</v>
      </c>
      <c r="G163" s="158" t="n">
        <v>95.3</v>
      </c>
      <c r="H163" s="157" t="n">
        <v>49</v>
      </c>
      <c r="I163" s="158" t="n">
        <v>92.5</v>
      </c>
      <c r="J163" s="157" t="n">
        <v>2</v>
      </c>
      <c r="K163" s="158" t="n">
        <v>100</v>
      </c>
      <c r="L163" s="157" t="n">
        <v>1</v>
      </c>
      <c r="M163" s="158" t="n">
        <v>50</v>
      </c>
      <c r="N163" s="157" t="n">
        <v>2</v>
      </c>
      <c r="O163" s="158" t="n">
        <v>100</v>
      </c>
      <c r="P163" s="157" t="n">
        <v>540</v>
      </c>
      <c r="Q163" s="158" t="n">
        <v>94.9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462</v>
      </c>
      <c r="G164" s="158" t="n">
        <v>95.1</v>
      </c>
      <c r="H164" s="157" t="n">
        <v>50</v>
      </c>
      <c r="I164" s="158" t="n">
        <v>94.3</v>
      </c>
      <c r="J164" s="157" t="n">
        <v>3</v>
      </c>
      <c r="K164" s="158" t="n">
        <v>75</v>
      </c>
      <c r="L164" s="157" t="n">
        <v>3</v>
      </c>
      <c r="M164" s="158" t="n">
        <v>100</v>
      </c>
      <c r="N164" s="157" t="n">
        <v>1</v>
      </c>
      <c r="O164" s="158" t="n">
        <v>100</v>
      </c>
      <c r="P164" s="157" t="n">
        <v>519</v>
      </c>
      <c r="Q164" s="158" t="n">
        <v>94.9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538</v>
      </c>
      <c r="G165" s="158" t="n">
        <v>95.7</v>
      </c>
      <c r="H165" s="157" t="n">
        <v>67</v>
      </c>
      <c r="I165" s="158" t="n">
        <v>93.1</v>
      </c>
      <c r="J165" s="157" t="n">
        <v>3</v>
      </c>
      <c r="K165" s="158" t="n">
        <v>100</v>
      </c>
      <c r="L165" s="157" t="n">
        <v>4</v>
      </c>
      <c r="M165" s="158" t="n">
        <v>100</v>
      </c>
      <c r="N165" s="157" t="n">
        <v>2</v>
      </c>
      <c r="O165" s="158" t="n">
        <v>100</v>
      </c>
      <c r="P165" s="157" t="n">
        <v>614</v>
      </c>
      <c r="Q165" s="158" t="n">
        <v>95.5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477</v>
      </c>
      <c r="G166" s="158" t="n">
        <v>95.6</v>
      </c>
      <c r="H166" s="157" t="n">
        <v>56</v>
      </c>
      <c r="I166" s="158" t="n">
        <v>96.6</v>
      </c>
      <c r="J166" s="157" t="n">
        <v>3</v>
      </c>
      <c r="K166" s="158" t="n">
        <v>100</v>
      </c>
      <c r="L166" s="157" t="n">
        <v>0</v>
      </c>
      <c r="M166" s="158" t="n">
        <v>0</v>
      </c>
      <c r="N166" s="157" t="n">
        <v>2</v>
      </c>
      <c r="O166" s="158" t="n">
        <v>100</v>
      </c>
      <c r="P166" s="157" t="n">
        <v>538</v>
      </c>
      <c r="Q166" s="158" t="n">
        <v>95.7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542</v>
      </c>
      <c r="G167" s="158" t="n">
        <v>94.9</v>
      </c>
      <c r="H167" s="157" t="n">
        <v>71</v>
      </c>
      <c r="I167" s="158" t="n">
        <v>92.2</v>
      </c>
      <c r="J167" s="157" t="n">
        <v>5</v>
      </c>
      <c r="K167" s="158" t="n">
        <v>100</v>
      </c>
      <c r="L167" s="157" t="n">
        <v>13</v>
      </c>
      <c r="M167" s="158" t="n">
        <v>100</v>
      </c>
      <c r="N167" s="157" t="n">
        <v>4</v>
      </c>
      <c r="O167" s="158" t="n">
        <v>100</v>
      </c>
      <c r="P167" s="157" t="n">
        <v>635</v>
      </c>
      <c r="Q167" s="158" t="n">
        <v>94.8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531</v>
      </c>
      <c r="G168" s="158" t="n">
        <v>95.161</v>
      </c>
      <c r="H168" s="157" t="n">
        <v>60</v>
      </c>
      <c r="I168" s="158" t="n">
        <v>96.774</v>
      </c>
      <c r="J168" s="157" t="n">
        <v>1</v>
      </c>
      <c r="K168" s="158" t="n">
        <v>100</v>
      </c>
      <c r="L168" s="157" t="n">
        <v>10</v>
      </c>
      <c r="M168" s="158" t="n">
        <v>100</v>
      </c>
      <c r="N168" s="157" t="n">
        <v>3</v>
      </c>
      <c r="O168" s="158" t="n">
        <v>100</v>
      </c>
      <c r="P168" s="157" t="n">
        <v>605</v>
      </c>
      <c r="Q168" s="158" t="n">
        <v>95.4258675078864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534</v>
      </c>
      <c r="G169" s="158" t="n">
        <v>97.802</v>
      </c>
      <c r="H169" s="157" t="n">
        <v>52</v>
      </c>
      <c r="I169" s="158" t="n">
        <v>94.545</v>
      </c>
      <c r="J169" s="157" t="n">
        <v>7</v>
      </c>
      <c r="K169" s="158" t="n">
        <v>100</v>
      </c>
      <c r="L169" s="157" t="n">
        <v>10</v>
      </c>
      <c r="M169" s="158" t="n">
        <v>100</v>
      </c>
      <c r="N169" s="157" t="n">
        <v>3</v>
      </c>
      <c r="O169" s="158" t="n">
        <v>100</v>
      </c>
      <c r="P169" s="157" t="n">
        <v>606</v>
      </c>
      <c r="Q169" s="158" t="n">
        <v>97.5845410628019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492</v>
      </c>
      <c r="G170" s="158" t="n">
        <v>98.597</v>
      </c>
      <c r="H170" s="157" t="n">
        <v>57</v>
      </c>
      <c r="I170" s="158" t="n">
        <v>95</v>
      </c>
      <c r="J170" s="157" t="n">
        <v>4</v>
      </c>
      <c r="K170" s="158" t="n">
        <v>80</v>
      </c>
      <c r="L170" s="157" t="n">
        <v>11</v>
      </c>
      <c r="M170" s="158" t="n">
        <v>100</v>
      </c>
      <c r="N170" s="157" t="n">
        <v>7</v>
      </c>
      <c r="O170" s="158" t="n">
        <v>100</v>
      </c>
      <c r="P170" s="157" t="n">
        <v>571</v>
      </c>
      <c r="Q170" s="158" t="n">
        <v>98.11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45.079</v>
      </c>
      <c r="G185" s="156" t="n">
        <v>47.71</v>
      </c>
      <c r="H185" s="155" t="n">
        <v>267</v>
      </c>
      <c r="I185" s="170" t="n">
        <v>46.274</v>
      </c>
      <c r="J185" s="169" t="n">
        <v>19.365</v>
      </c>
      <c r="K185" s="156" t="n">
        <v>24.809</v>
      </c>
      <c r="L185" s="155" t="n">
        <v>126</v>
      </c>
      <c r="M185" s="170" t="n">
        <v>21.837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48.638</v>
      </c>
      <c r="G186" s="158" t="n">
        <v>54.237</v>
      </c>
      <c r="H186" s="157" t="n">
        <v>253</v>
      </c>
      <c r="I186" s="158" t="n">
        <v>51.318</v>
      </c>
      <c r="J186" s="171" t="n">
        <v>20.623</v>
      </c>
      <c r="K186" s="158" t="n">
        <v>31.356</v>
      </c>
      <c r="L186" s="157" t="n">
        <v>127</v>
      </c>
      <c r="M186" s="158" t="n">
        <v>25.761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54.348</v>
      </c>
      <c r="G187" s="158" t="n">
        <v>61.504</v>
      </c>
      <c r="H187" s="157" t="n">
        <v>314</v>
      </c>
      <c r="I187" s="158" t="n">
        <v>57.299</v>
      </c>
      <c r="J187" s="171" t="n">
        <v>23.602</v>
      </c>
      <c r="K187" s="158" t="n">
        <v>36.283</v>
      </c>
      <c r="L187" s="157" t="n">
        <v>158</v>
      </c>
      <c r="M187" s="158" t="n">
        <v>28.832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245</v>
      </c>
      <c r="G207" s="170" t="n">
        <v>48.039</v>
      </c>
      <c r="H207" s="155" t="n">
        <v>17</v>
      </c>
      <c r="I207" s="170" t="n">
        <v>30.909</v>
      </c>
      <c r="J207" s="155" t="n">
        <v>1</v>
      </c>
      <c r="K207" s="170" t="n">
        <v>25</v>
      </c>
      <c r="L207" s="155" t="n">
        <v>2</v>
      </c>
      <c r="M207" s="170" t="n">
        <v>66.667</v>
      </c>
      <c r="N207" s="155" t="n">
        <v>2</v>
      </c>
      <c r="O207" s="170" t="n">
        <v>40</v>
      </c>
      <c r="P207" s="155" t="n">
        <v>267</v>
      </c>
      <c r="Q207" s="170" t="n">
        <v>46.274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226</v>
      </c>
      <c r="G208" s="158" t="n">
        <v>53.938</v>
      </c>
      <c r="H208" s="157" t="n">
        <v>22</v>
      </c>
      <c r="I208" s="158" t="n">
        <v>34.921</v>
      </c>
      <c r="J208" s="157" t="n">
        <v>0</v>
      </c>
      <c r="K208" s="158" t="n">
        <v>0</v>
      </c>
      <c r="L208" s="157" t="n">
        <v>2</v>
      </c>
      <c r="M208" s="158" t="n">
        <v>50</v>
      </c>
      <c r="N208" s="157" t="n">
        <v>3</v>
      </c>
      <c r="O208" s="158" t="n">
        <v>75</v>
      </c>
      <c r="P208" s="157" t="n">
        <v>253</v>
      </c>
      <c r="Q208" s="158" t="n">
        <v>51.318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279</v>
      </c>
      <c r="G209" s="158" t="n">
        <v>58.368</v>
      </c>
      <c r="H209" s="157" t="n">
        <v>31</v>
      </c>
      <c r="I209" s="158" t="n">
        <v>50.82</v>
      </c>
      <c r="J209" s="157" t="n">
        <v>1</v>
      </c>
      <c r="K209" s="158" t="n">
        <v>33.333</v>
      </c>
      <c r="L209" s="157" t="n">
        <v>3</v>
      </c>
      <c r="M209" s="158" t="n">
        <v>75</v>
      </c>
      <c r="N209" s="157" t="n">
        <v>0</v>
      </c>
      <c r="O209" s="158" t="n">
        <v>0</v>
      </c>
      <c r="P209" s="157" t="n">
        <v>314</v>
      </c>
      <c r="Q209" s="158" t="n">
        <v>57.299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117</v>
      </c>
      <c r="G227" s="170" t="n">
        <v>22.941</v>
      </c>
      <c r="H227" s="155" t="n">
        <v>8</v>
      </c>
      <c r="I227" s="170" t="n">
        <v>14.545</v>
      </c>
      <c r="J227" s="155" t="n">
        <v>0</v>
      </c>
      <c r="K227" s="170" t="n">
        <v>0</v>
      </c>
      <c r="L227" s="155" t="n">
        <v>1</v>
      </c>
      <c r="M227" s="170" t="n">
        <v>33.333</v>
      </c>
      <c r="N227" s="155" t="n">
        <v>0</v>
      </c>
      <c r="O227" s="170" t="n">
        <v>0</v>
      </c>
      <c r="P227" s="155" t="n">
        <v>126</v>
      </c>
      <c r="Q227" s="170" t="n">
        <v>21.837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117</v>
      </c>
      <c r="G228" s="158" t="n">
        <v>27.924</v>
      </c>
      <c r="H228" s="157" t="n">
        <v>8</v>
      </c>
      <c r="I228" s="158" t="n">
        <v>12.698</v>
      </c>
      <c r="J228" s="157" t="n">
        <v>0</v>
      </c>
      <c r="K228" s="158" t="n">
        <v>0</v>
      </c>
      <c r="L228" s="157" t="n">
        <v>0</v>
      </c>
      <c r="M228" s="158" t="n">
        <v>0</v>
      </c>
      <c r="N228" s="157" t="n">
        <v>2</v>
      </c>
      <c r="O228" s="158" t="n">
        <v>50</v>
      </c>
      <c r="P228" s="157" t="n">
        <v>127</v>
      </c>
      <c r="Q228" s="158" t="n">
        <v>25.761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145</v>
      </c>
      <c r="G229" s="158" t="n">
        <v>30.335</v>
      </c>
      <c r="H229" s="157" t="n">
        <v>12</v>
      </c>
      <c r="I229" s="158" t="n">
        <v>19.672</v>
      </c>
      <c r="J229" s="157" t="n">
        <v>0</v>
      </c>
      <c r="K229" s="158" t="n">
        <v>0</v>
      </c>
      <c r="L229" s="157" t="n">
        <v>1</v>
      </c>
      <c r="M229" s="158" t="n">
        <v>25</v>
      </c>
      <c r="N229" s="157" t="n">
        <v>0</v>
      </c>
      <c r="O229" s="158" t="n">
        <v>0</v>
      </c>
      <c r="P229" s="157" t="n">
        <v>158</v>
      </c>
      <c r="Q229" s="158" t="n">
        <v>28.832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21500</v>
      </c>
      <c r="E253" s="156" t="n">
        <v>61.2</v>
      </c>
      <c r="F253" s="155" t="n">
        <v>16300</v>
      </c>
      <c r="G253" s="156" t="n">
        <v>47.3</v>
      </c>
      <c r="H253" s="155" t="n">
        <v>25500</v>
      </c>
      <c r="I253" s="156" t="n">
        <v>59.2</v>
      </c>
      <c r="J253" s="155" t="n">
        <v>12300</v>
      </c>
      <c r="K253" s="156" t="n">
        <v>46.4</v>
      </c>
      <c r="L253" s="155" t="n">
        <v>37800</v>
      </c>
      <c r="M253" s="156" t="n">
        <v>54.3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23200</v>
      </c>
      <c r="E254" s="158" t="n">
        <v>66.1</v>
      </c>
      <c r="F254" s="157" t="n">
        <v>22500</v>
      </c>
      <c r="G254" s="158" t="n">
        <v>61.9</v>
      </c>
      <c r="H254" s="157" t="n">
        <v>31700</v>
      </c>
      <c r="I254" s="158" t="n">
        <v>70.7</v>
      </c>
      <c r="J254" s="157" t="n">
        <v>13900</v>
      </c>
      <c r="K254" s="158" t="n">
        <v>52.6</v>
      </c>
      <c r="L254" s="157" t="n">
        <v>45700</v>
      </c>
      <c r="M254" s="158" t="n">
        <v>64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27200</v>
      </c>
      <c r="E255" s="158" t="n">
        <v>67.6</v>
      </c>
      <c r="F255" s="157" t="n">
        <v>26200</v>
      </c>
      <c r="G255" s="158" t="n">
        <v>66.1</v>
      </c>
      <c r="H255" s="157" t="n">
        <v>34600</v>
      </c>
      <c r="I255" s="158" t="n">
        <v>72.9</v>
      </c>
      <c r="J255" s="157" t="n">
        <v>18800</v>
      </c>
      <c r="K255" s="158" t="n">
        <v>58</v>
      </c>
      <c r="L255" s="157" t="n">
        <v>53400</v>
      </c>
      <c r="M255" s="158" t="n">
        <v>66.8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30100</v>
      </c>
      <c r="E256" s="158" t="n">
        <v>71.3</v>
      </c>
      <c r="F256" s="157" t="n">
        <v>29200</v>
      </c>
      <c r="G256" s="158" t="n">
        <v>68.4</v>
      </c>
      <c r="H256" s="157" t="n">
        <v>35200</v>
      </c>
      <c r="I256" s="158" t="n">
        <v>75</v>
      </c>
      <c r="J256" s="157" t="n">
        <v>24100</v>
      </c>
      <c r="K256" s="158" t="n">
        <v>63.5</v>
      </c>
      <c r="L256" s="157" t="n">
        <v>59300</v>
      </c>
      <c r="M256" s="158" t="n">
        <v>69.9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32800</v>
      </c>
      <c r="E257" s="158" t="n">
        <v>75.5</v>
      </c>
      <c r="F257" s="157" t="n">
        <v>31200</v>
      </c>
      <c r="G257" s="158" t="n">
        <v>71.3</v>
      </c>
      <c r="H257" s="157" t="n">
        <v>36500</v>
      </c>
      <c r="I257" s="158" t="n">
        <v>78.7</v>
      </c>
      <c r="J257" s="157" t="n">
        <v>27400</v>
      </c>
      <c r="K257" s="158" t="n">
        <v>67.3</v>
      </c>
      <c r="L257" s="157" t="n">
        <v>64000</v>
      </c>
      <c r="M257" s="158" t="n">
        <v>73.4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33300</v>
      </c>
      <c r="E258" s="158" t="n">
        <v>76.5</v>
      </c>
      <c r="F258" s="157" t="n">
        <v>32000</v>
      </c>
      <c r="G258" s="158" t="n">
        <v>73.6</v>
      </c>
      <c r="H258" s="157" t="n">
        <v>36900</v>
      </c>
      <c r="I258" s="158" t="n">
        <v>82.1</v>
      </c>
      <c r="J258" s="157" t="n">
        <v>28400</v>
      </c>
      <c r="K258" s="158" t="n">
        <v>67.5</v>
      </c>
      <c r="L258" s="157" t="n">
        <v>65300</v>
      </c>
      <c r="M258" s="158" t="n">
        <v>75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35600</v>
      </c>
      <c r="E259" s="158" t="n">
        <v>78.3</v>
      </c>
      <c r="F259" s="157" t="n">
        <v>34700</v>
      </c>
      <c r="G259" s="158" t="n">
        <v>75.9</v>
      </c>
      <c r="H259" s="157" t="n">
        <v>37100</v>
      </c>
      <c r="I259" s="158" t="n">
        <v>81.5</v>
      </c>
      <c r="J259" s="157" t="n">
        <v>33300</v>
      </c>
      <c r="K259" s="158" t="n">
        <v>72.8</v>
      </c>
      <c r="L259" s="157" t="n">
        <v>70300</v>
      </c>
      <c r="M259" s="158" t="n">
        <v>77.1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36500</v>
      </c>
      <c r="E260" s="158" t="n">
        <v>77.9</v>
      </c>
      <c r="F260" s="157" t="n">
        <v>37500</v>
      </c>
      <c r="G260" s="158" t="n">
        <v>77.1</v>
      </c>
      <c r="H260" s="157" t="n">
        <v>40000</v>
      </c>
      <c r="I260" s="158" t="n">
        <v>83.5</v>
      </c>
      <c r="J260" s="157" t="n">
        <v>34000</v>
      </c>
      <c r="K260" s="158" t="n">
        <v>71.4</v>
      </c>
      <c r="L260" s="157" t="n">
        <v>74000</v>
      </c>
      <c r="M260" s="158" t="n">
        <v>77.5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34900</v>
      </c>
      <c r="E261" s="158" t="n">
        <v>77.7</v>
      </c>
      <c r="F261" s="157" t="n">
        <v>37000</v>
      </c>
      <c r="G261" s="158" t="n">
        <v>78.3</v>
      </c>
      <c r="H261" s="157" t="n">
        <v>38000</v>
      </c>
      <c r="I261" s="158" t="n">
        <v>82.6</v>
      </c>
      <c r="J261" s="157" t="n">
        <v>34000</v>
      </c>
      <c r="K261" s="158" t="n">
        <v>73.3</v>
      </c>
      <c r="L261" s="157" t="n">
        <v>71900</v>
      </c>
      <c r="M261" s="158" t="n">
        <v>78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35500</v>
      </c>
      <c r="E262" s="158" t="n">
        <v>78.7</v>
      </c>
      <c r="F262" s="157" t="n">
        <v>36800</v>
      </c>
      <c r="G262" s="158" t="n">
        <v>77.1</v>
      </c>
      <c r="H262" s="157" t="n">
        <v>35900</v>
      </c>
      <c r="I262" s="158" t="n">
        <v>80.5</v>
      </c>
      <c r="J262" s="157" t="n">
        <v>36300</v>
      </c>
      <c r="K262" s="158" t="n">
        <v>75.5</v>
      </c>
      <c r="L262" s="157" t="n">
        <v>72200</v>
      </c>
      <c r="M262" s="158" t="n">
        <v>77.9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35200</v>
      </c>
      <c r="E263" s="158" t="n">
        <v>77.9</v>
      </c>
      <c r="F263" s="157" t="n">
        <v>36800</v>
      </c>
      <c r="G263" s="158" t="n">
        <v>75.3</v>
      </c>
      <c r="H263" s="157" t="n">
        <v>34200</v>
      </c>
      <c r="I263" s="158" t="n">
        <v>78</v>
      </c>
      <c r="J263" s="157" t="n">
        <v>37800</v>
      </c>
      <c r="K263" s="158" t="n">
        <v>75.3</v>
      </c>
      <c r="L263" s="157" t="n">
        <v>72000</v>
      </c>
      <c r="M263" s="158" t="n">
        <v>76.5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1800</v>
      </c>
      <c r="E273" s="156" t="n">
        <v>5.2</v>
      </c>
      <c r="F273" s="155" t="s">
        <v>99</v>
      </c>
      <c r="G273" s="156" t="s">
        <v>99</v>
      </c>
      <c r="H273" s="155" t="n">
        <v>1800</v>
      </c>
      <c r="I273" s="156" t="n">
        <v>4.3</v>
      </c>
      <c r="J273" s="155" t="s">
        <v>99</v>
      </c>
      <c r="K273" s="156" t="s">
        <v>99</v>
      </c>
      <c r="L273" s="155" t="n">
        <v>2800</v>
      </c>
      <c r="M273" s="156" t="n">
        <v>4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2600</v>
      </c>
      <c r="E274" s="158" t="n">
        <v>7.3</v>
      </c>
      <c r="F274" s="157" t="n">
        <v>2000</v>
      </c>
      <c r="G274" s="158" t="n">
        <v>5.6</v>
      </c>
      <c r="H274" s="157" t="n">
        <v>3400</v>
      </c>
      <c r="I274" s="158" t="n">
        <v>7.6</v>
      </c>
      <c r="J274" s="157" t="n">
        <v>1200</v>
      </c>
      <c r="K274" s="158" t="n">
        <v>4.4</v>
      </c>
      <c r="L274" s="157" t="n">
        <v>4600</v>
      </c>
      <c r="M274" s="158" t="n">
        <v>6.4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2500</v>
      </c>
      <c r="E275" s="158" t="n">
        <v>6.2</v>
      </c>
      <c r="F275" s="157" t="n">
        <v>1900</v>
      </c>
      <c r="G275" s="158" t="n">
        <v>4.7</v>
      </c>
      <c r="H275" s="157" t="n">
        <v>2500</v>
      </c>
      <c r="I275" s="158" t="n">
        <v>5.4</v>
      </c>
      <c r="J275" s="157" t="n">
        <v>1800</v>
      </c>
      <c r="K275" s="158" t="n">
        <v>5.7</v>
      </c>
      <c r="L275" s="157" t="n">
        <v>4400</v>
      </c>
      <c r="M275" s="158" t="n">
        <v>5.5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3500</v>
      </c>
      <c r="E276" s="158" t="n">
        <v>8.2</v>
      </c>
      <c r="F276" s="157" t="n">
        <v>3700</v>
      </c>
      <c r="G276" s="158" t="n">
        <v>8.8</v>
      </c>
      <c r="H276" s="157" t="n">
        <v>3500</v>
      </c>
      <c r="I276" s="158" t="n">
        <v>7.4</v>
      </c>
      <c r="J276" s="157" t="n">
        <v>3700</v>
      </c>
      <c r="K276" s="158" t="n">
        <v>9.8</v>
      </c>
      <c r="L276" s="157" t="n">
        <v>7200</v>
      </c>
      <c r="M276" s="158" t="n">
        <v>8.5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3700</v>
      </c>
      <c r="E277" s="158" t="n">
        <v>8.6</v>
      </c>
      <c r="F277" s="157" t="n">
        <v>3700</v>
      </c>
      <c r="G277" s="158" t="n">
        <v>8.5</v>
      </c>
      <c r="H277" s="157" t="n">
        <v>4100</v>
      </c>
      <c r="I277" s="158" t="n">
        <v>8.9</v>
      </c>
      <c r="J277" s="157" t="n">
        <v>3300</v>
      </c>
      <c r="K277" s="158" t="n">
        <v>8.1</v>
      </c>
      <c r="L277" s="157" t="n">
        <v>7400</v>
      </c>
      <c r="M277" s="158" t="n">
        <v>8.5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3800</v>
      </c>
      <c r="E278" s="158" t="n">
        <v>8.8</v>
      </c>
      <c r="F278" s="157" t="n">
        <v>3000</v>
      </c>
      <c r="G278" s="158" t="n">
        <v>7</v>
      </c>
      <c r="H278" s="157" t="n">
        <v>3700</v>
      </c>
      <c r="I278" s="158" t="n">
        <v>8.2</v>
      </c>
      <c r="J278" s="157" t="n">
        <v>3200</v>
      </c>
      <c r="K278" s="158" t="n">
        <v>7.5</v>
      </c>
      <c r="L278" s="157" t="n">
        <v>6900</v>
      </c>
      <c r="M278" s="158" t="n">
        <v>7.9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5100</v>
      </c>
      <c r="E279" s="158" t="n">
        <v>11.1</v>
      </c>
      <c r="F279" s="157" t="n">
        <v>4500</v>
      </c>
      <c r="G279" s="158" t="n">
        <v>9.8</v>
      </c>
      <c r="H279" s="157" t="n">
        <v>4800</v>
      </c>
      <c r="I279" s="158" t="n">
        <v>10.6</v>
      </c>
      <c r="J279" s="157" t="n">
        <v>4700</v>
      </c>
      <c r="K279" s="158" t="n">
        <v>10.3</v>
      </c>
      <c r="L279" s="157" t="n">
        <v>9600</v>
      </c>
      <c r="M279" s="158" t="n">
        <v>10.5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6000</v>
      </c>
      <c r="E280" s="158" t="n">
        <v>12.9</v>
      </c>
      <c r="F280" s="157" t="n">
        <v>6600</v>
      </c>
      <c r="G280" s="158" t="n">
        <v>13.5</v>
      </c>
      <c r="H280" s="157" t="n">
        <v>6900</v>
      </c>
      <c r="I280" s="158" t="n">
        <v>14.4</v>
      </c>
      <c r="J280" s="157" t="n">
        <v>5700</v>
      </c>
      <c r="K280" s="158" t="n">
        <v>12</v>
      </c>
      <c r="L280" s="157" t="n">
        <v>12600</v>
      </c>
      <c r="M280" s="158" t="n">
        <v>13.2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5500</v>
      </c>
      <c r="E281" s="158" t="n">
        <v>12.3</v>
      </c>
      <c r="F281" s="157" t="n">
        <v>6600</v>
      </c>
      <c r="G281" s="158" t="n">
        <v>14</v>
      </c>
      <c r="H281" s="157" t="n">
        <v>6900</v>
      </c>
      <c r="I281" s="158" t="n">
        <v>15.1</v>
      </c>
      <c r="J281" s="157" t="n">
        <v>5200</v>
      </c>
      <c r="K281" s="158" t="n">
        <v>11.3</v>
      </c>
      <c r="L281" s="157" t="n">
        <v>12200</v>
      </c>
      <c r="M281" s="158" t="n">
        <v>13.2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7500</v>
      </c>
      <c r="E282" s="158" t="n">
        <v>16.6</v>
      </c>
      <c r="F282" s="157" t="n">
        <v>8000</v>
      </c>
      <c r="G282" s="158" t="n">
        <v>16.7</v>
      </c>
      <c r="H282" s="157" t="n">
        <v>8700</v>
      </c>
      <c r="I282" s="158" t="n">
        <v>19.5</v>
      </c>
      <c r="J282" s="157" t="n">
        <v>6700</v>
      </c>
      <c r="K282" s="158" t="n">
        <v>14</v>
      </c>
      <c r="L282" s="157" t="n">
        <v>15400</v>
      </c>
      <c r="M282" s="158" t="n">
        <v>16.6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7000</v>
      </c>
      <c r="E283" s="158" t="n">
        <v>15.5</v>
      </c>
      <c r="F283" s="157" t="n">
        <v>8200</v>
      </c>
      <c r="G283" s="158" t="n">
        <v>16.8</v>
      </c>
      <c r="H283" s="157" t="n">
        <v>8300</v>
      </c>
      <c r="I283" s="158" t="n">
        <v>18.9</v>
      </c>
      <c r="J283" s="157" t="n">
        <v>6900</v>
      </c>
      <c r="K283" s="158" t="n">
        <v>13.7</v>
      </c>
      <c r="L283" s="157" t="n">
        <v>15200</v>
      </c>
      <c r="M283" s="158" t="n">
        <v>16.1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10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36800</v>
      </c>
      <c r="E293" s="156" t="n">
        <v>55.5</v>
      </c>
      <c r="F293" s="155" t="s">
        <v>99</v>
      </c>
      <c r="G293" s="156" t="s">
        <v>99</v>
      </c>
      <c r="H293" s="155" t="s">
        <v>99</v>
      </c>
      <c r="I293" s="156" t="s">
        <v>99</v>
      </c>
      <c r="J293" s="155" t="s">
        <v>99</v>
      </c>
      <c r="K293" s="156" t="s">
        <v>99</v>
      </c>
      <c r="L293" s="155" t="n">
        <v>37800</v>
      </c>
      <c r="M293" s="156" t="n">
        <v>54.3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44000</v>
      </c>
      <c r="E294" s="158" t="n">
        <v>64.9</v>
      </c>
      <c r="F294" s="157" t="s">
        <v>99</v>
      </c>
      <c r="G294" s="158" t="s">
        <v>99</v>
      </c>
      <c r="H294" s="157" t="s">
        <v>99</v>
      </c>
      <c r="I294" s="158" t="s">
        <v>99</v>
      </c>
      <c r="J294" s="157" t="s">
        <v>99</v>
      </c>
      <c r="K294" s="158" t="s">
        <v>99</v>
      </c>
      <c r="L294" s="157" t="n">
        <v>45700</v>
      </c>
      <c r="M294" s="158" t="n">
        <v>64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50300</v>
      </c>
      <c r="E295" s="158" t="n">
        <v>67.9</v>
      </c>
      <c r="F295" s="157" t="n">
        <v>2100</v>
      </c>
      <c r="G295" s="158" t="n">
        <v>49.1</v>
      </c>
      <c r="H295" s="157" t="s">
        <v>99</v>
      </c>
      <c r="I295" s="158" t="s">
        <v>99</v>
      </c>
      <c r="J295" s="157" t="s">
        <v>99</v>
      </c>
      <c r="K295" s="158" t="s">
        <v>99</v>
      </c>
      <c r="L295" s="157" t="n">
        <v>53400</v>
      </c>
      <c r="M295" s="158" t="n">
        <v>66.8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53700</v>
      </c>
      <c r="E296" s="158" t="n">
        <v>70.5</v>
      </c>
      <c r="F296" s="157" t="n">
        <v>4200</v>
      </c>
      <c r="G296" s="158" t="n">
        <v>62.1</v>
      </c>
      <c r="H296" s="157" t="s">
        <v>99</v>
      </c>
      <c r="I296" s="158" t="s">
        <v>99</v>
      </c>
      <c r="J296" s="157" t="n">
        <v>1100</v>
      </c>
      <c r="K296" s="158" t="n">
        <v>74.3</v>
      </c>
      <c r="L296" s="157" t="n">
        <v>59300</v>
      </c>
      <c r="M296" s="158" t="n">
        <v>69.9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58000</v>
      </c>
      <c r="E297" s="158" t="n">
        <v>73.8</v>
      </c>
      <c r="F297" s="157" t="n">
        <v>3900</v>
      </c>
      <c r="G297" s="158" t="n">
        <v>66.8</v>
      </c>
      <c r="H297" s="157" t="s">
        <v>99</v>
      </c>
      <c r="I297" s="158" t="s">
        <v>99</v>
      </c>
      <c r="J297" s="157" t="n">
        <v>1600</v>
      </c>
      <c r="K297" s="158" t="n">
        <v>84.7</v>
      </c>
      <c r="L297" s="157" t="n">
        <v>64000</v>
      </c>
      <c r="M297" s="158" t="n">
        <v>73.4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58800</v>
      </c>
      <c r="E298" s="158" t="n">
        <v>75</v>
      </c>
      <c r="F298" s="157" t="n">
        <v>4400</v>
      </c>
      <c r="G298" s="158" t="n">
        <v>74.4</v>
      </c>
      <c r="H298" s="157" t="s">
        <v>99</v>
      </c>
      <c r="I298" s="158" t="s">
        <v>99</v>
      </c>
      <c r="J298" s="157" t="n">
        <v>1400</v>
      </c>
      <c r="K298" s="158" t="n">
        <v>89.6</v>
      </c>
      <c r="L298" s="157" t="n">
        <v>65300</v>
      </c>
      <c r="M298" s="158" t="n">
        <v>75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64100</v>
      </c>
      <c r="E299" s="158" t="n">
        <v>77.8</v>
      </c>
      <c r="F299" s="157" t="n">
        <v>4600</v>
      </c>
      <c r="G299" s="158" t="n">
        <v>69.8</v>
      </c>
      <c r="H299" s="157" t="s">
        <v>99</v>
      </c>
      <c r="I299" s="158" t="s">
        <v>99</v>
      </c>
      <c r="J299" s="157" t="n">
        <v>1400</v>
      </c>
      <c r="K299" s="158" t="n">
        <v>82.9</v>
      </c>
      <c r="L299" s="157" t="n">
        <v>70300</v>
      </c>
      <c r="M299" s="158" t="n">
        <v>77.1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67900</v>
      </c>
      <c r="E300" s="158" t="n">
        <v>78.6</v>
      </c>
      <c r="F300" s="157" t="n">
        <v>4300</v>
      </c>
      <c r="G300" s="158" t="n">
        <v>67.3</v>
      </c>
      <c r="H300" s="157" t="s">
        <v>99</v>
      </c>
      <c r="I300" s="158" t="s">
        <v>99</v>
      </c>
      <c r="J300" s="157" t="n">
        <v>1500</v>
      </c>
      <c r="K300" s="158" t="n">
        <v>69.1</v>
      </c>
      <c r="L300" s="157" t="n">
        <v>74000</v>
      </c>
      <c r="M300" s="158" t="n">
        <v>77.5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65500</v>
      </c>
      <c r="E301" s="158" t="n">
        <v>79.3</v>
      </c>
      <c r="F301" s="157" t="n">
        <v>4100</v>
      </c>
      <c r="G301" s="158" t="n">
        <v>63.4</v>
      </c>
      <c r="H301" s="157" t="s">
        <v>99</v>
      </c>
      <c r="I301" s="158" t="s">
        <v>99</v>
      </c>
      <c r="J301" s="157" t="n">
        <v>2000</v>
      </c>
      <c r="K301" s="158" t="n">
        <v>74.4</v>
      </c>
      <c r="L301" s="157" t="n">
        <v>71900</v>
      </c>
      <c r="M301" s="158" t="n">
        <v>78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64900</v>
      </c>
      <c r="E302" s="158" t="n">
        <v>79.7</v>
      </c>
      <c r="F302" s="157" t="n">
        <v>4800</v>
      </c>
      <c r="G302" s="158" t="n">
        <v>67</v>
      </c>
      <c r="H302" s="157" t="s">
        <v>99</v>
      </c>
      <c r="I302" s="158" t="s">
        <v>99</v>
      </c>
      <c r="J302" s="157" t="n">
        <v>2100</v>
      </c>
      <c r="K302" s="158" t="n">
        <v>64.3</v>
      </c>
      <c r="L302" s="157" t="n">
        <v>72200</v>
      </c>
      <c r="M302" s="158" t="n">
        <v>77.9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63300</v>
      </c>
      <c r="E303" s="158" t="n">
        <v>77.8</v>
      </c>
      <c r="F303" s="157" t="n">
        <v>5700</v>
      </c>
      <c r="G303" s="158" t="n">
        <v>72.3</v>
      </c>
      <c r="H303" s="157" t="s">
        <v>99</v>
      </c>
      <c r="I303" s="158" t="s">
        <v>99</v>
      </c>
      <c r="J303" s="157" t="n">
        <v>2400</v>
      </c>
      <c r="K303" s="158" t="n">
        <v>62.8</v>
      </c>
      <c r="L303" s="157" t="n">
        <v>72000</v>
      </c>
      <c r="M303" s="158" t="n">
        <v>76.5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2800</v>
      </c>
      <c r="E313" s="156" t="n">
        <v>4.2</v>
      </c>
      <c r="F313" s="155" t="s">
        <v>99</v>
      </c>
      <c r="G313" s="156" t="s">
        <v>99</v>
      </c>
      <c r="H313" s="155" t="s">
        <v>99</v>
      </c>
      <c r="I313" s="156" t="s">
        <v>99</v>
      </c>
      <c r="J313" s="155" t="s">
        <v>99</v>
      </c>
      <c r="K313" s="156" t="s">
        <v>99</v>
      </c>
      <c r="L313" s="155" t="n">
        <v>2800</v>
      </c>
      <c r="M313" s="156" t="n">
        <v>4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4400</v>
      </c>
      <c r="E314" s="158" t="n">
        <v>6.4</v>
      </c>
      <c r="F314" s="157" t="s">
        <v>99</v>
      </c>
      <c r="G314" s="158" t="s">
        <v>99</v>
      </c>
      <c r="H314" s="157" t="s">
        <v>99</v>
      </c>
      <c r="I314" s="158" t="s">
        <v>99</v>
      </c>
      <c r="J314" s="157" t="s">
        <v>99</v>
      </c>
      <c r="K314" s="158" t="s">
        <v>99</v>
      </c>
      <c r="L314" s="157" t="n">
        <v>4600</v>
      </c>
      <c r="M314" s="158" t="n">
        <v>6.4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4200</v>
      </c>
      <c r="E315" s="158" t="n">
        <v>5.7</v>
      </c>
      <c r="F315" s="157" t="s">
        <v>99</v>
      </c>
      <c r="G315" s="158" t="s">
        <v>99</v>
      </c>
      <c r="H315" s="157" t="s">
        <v>99</v>
      </c>
      <c r="I315" s="158" t="s">
        <v>99</v>
      </c>
      <c r="J315" s="157" t="s">
        <v>99</v>
      </c>
      <c r="K315" s="158" t="s">
        <v>99</v>
      </c>
      <c r="L315" s="157" t="n">
        <v>4400</v>
      </c>
      <c r="M315" s="158" t="n">
        <v>5.5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6600</v>
      </c>
      <c r="E316" s="158" t="n">
        <v>8.7</v>
      </c>
      <c r="F316" s="157" t="s">
        <v>99</v>
      </c>
      <c r="G316" s="158" t="s">
        <v>99</v>
      </c>
      <c r="H316" s="157" t="s">
        <v>99</v>
      </c>
      <c r="I316" s="158" t="s">
        <v>99</v>
      </c>
      <c r="J316" s="157" t="s">
        <v>99</v>
      </c>
      <c r="K316" s="158" t="s">
        <v>99</v>
      </c>
      <c r="L316" s="157" t="n">
        <v>7200</v>
      </c>
      <c r="M316" s="158" t="n">
        <v>8.5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6700</v>
      </c>
      <c r="E317" s="158" t="n">
        <v>8.6</v>
      </c>
      <c r="F317" s="157" t="s">
        <v>99</v>
      </c>
      <c r="G317" s="158" t="s">
        <v>99</v>
      </c>
      <c r="H317" s="157" t="s">
        <v>99</v>
      </c>
      <c r="I317" s="158" t="s">
        <v>99</v>
      </c>
      <c r="J317" s="157" t="s">
        <v>99</v>
      </c>
      <c r="K317" s="158" t="s">
        <v>99</v>
      </c>
      <c r="L317" s="157" t="n">
        <v>7400</v>
      </c>
      <c r="M317" s="158" t="n">
        <v>8.5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6400</v>
      </c>
      <c r="E318" s="158" t="n">
        <v>8.1</v>
      </c>
      <c r="F318" s="157" t="s">
        <v>99</v>
      </c>
      <c r="G318" s="158" t="s">
        <v>99</v>
      </c>
      <c r="H318" s="157" t="s">
        <v>99</v>
      </c>
      <c r="I318" s="158" t="s">
        <v>99</v>
      </c>
      <c r="J318" s="157" t="s">
        <v>99</v>
      </c>
      <c r="K318" s="158" t="s">
        <v>99</v>
      </c>
      <c r="L318" s="157" t="n">
        <v>6900</v>
      </c>
      <c r="M318" s="158" t="n">
        <v>7.9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8800</v>
      </c>
      <c r="E319" s="158" t="n">
        <v>10.7</v>
      </c>
      <c r="F319" s="157" t="s">
        <v>99</v>
      </c>
      <c r="G319" s="158" t="s">
        <v>99</v>
      </c>
      <c r="H319" s="157" t="s">
        <v>99</v>
      </c>
      <c r="I319" s="158" t="s">
        <v>99</v>
      </c>
      <c r="J319" s="157" t="s">
        <v>99</v>
      </c>
      <c r="K319" s="158" t="s">
        <v>99</v>
      </c>
      <c r="L319" s="157" t="n">
        <v>9600</v>
      </c>
      <c r="M319" s="158" t="n">
        <v>10.5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11800</v>
      </c>
      <c r="E320" s="158" t="n">
        <v>13.6</v>
      </c>
      <c r="F320" s="157" t="s">
        <v>99</v>
      </c>
      <c r="G320" s="158" t="s">
        <v>99</v>
      </c>
      <c r="H320" s="157" t="s">
        <v>99</v>
      </c>
      <c r="I320" s="158" t="s">
        <v>99</v>
      </c>
      <c r="J320" s="157" t="s">
        <v>99</v>
      </c>
      <c r="K320" s="158" t="s">
        <v>99</v>
      </c>
      <c r="L320" s="157" t="n">
        <v>12600</v>
      </c>
      <c r="M320" s="158" t="n">
        <v>13.2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11100</v>
      </c>
      <c r="E321" s="158" t="n">
        <v>13.5</v>
      </c>
      <c r="F321" s="157" t="s">
        <v>99</v>
      </c>
      <c r="G321" s="158" t="s">
        <v>99</v>
      </c>
      <c r="H321" s="157" t="s">
        <v>99</v>
      </c>
      <c r="I321" s="158" t="s">
        <v>99</v>
      </c>
      <c r="J321" s="157" t="s">
        <v>99</v>
      </c>
      <c r="K321" s="158" t="s">
        <v>99</v>
      </c>
      <c r="L321" s="157" t="n">
        <v>12200</v>
      </c>
      <c r="M321" s="158" t="n">
        <v>13.2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14000</v>
      </c>
      <c r="E322" s="158" t="n">
        <v>17.2</v>
      </c>
      <c r="F322" s="157" t="s">
        <v>99</v>
      </c>
      <c r="G322" s="158" t="s">
        <v>99</v>
      </c>
      <c r="H322" s="157" t="s">
        <v>99</v>
      </c>
      <c r="I322" s="158" t="s">
        <v>99</v>
      </c>
      <c r="J322" s="157" t="s">
        <v>99</v>
      </c>
      <c r="K322" s="158" t="s">
        <v>99</v>
      </c>
      <c r="L322" s="157" t="n">
        <v>15400</v>
      </c>
      <c r="M322" s="158" t="n">
        <v>16.6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13800</v>
      </c>
      <c r="E323" s="158" t="n">
        <v>17</v>
      </c>
      <c r="F323" s="157" t="s">
        <v>99</v>
      </c>
      <c r="G323" s="158" t="s">
        <v>99</v>
      </c>
      <c r="H323" s="157" t="s">
        <v>99</v>
      </c>
      <c r="I323" s="158" t="s">
        <v>99</v>
      </c>
      <c r="J323" s="157" t="s">
        <v>99</v>
      </c>
      <c r="K323" s="158" t="s">
        <v>99</v>
      </c>
      <c r="L323" s="157" t="n">
        <v>15200</v>
      </c>
      <c r="M323" s="158" t="n">
        <v>16.1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1100</v>
      </c>
      <c r="G338" s="156" t="n">
        <v>6.4</v>
      </c>
      <c r="H338" s="117" t="n">
        <v>1100</v>
      </c>
      <c r="I338" s="156" t="n">
        <v>3</v>
      </c>
      <c r="J338" s="117" t="s">
        <v>99</v>
      </c>
      <c r="K338" s="156" t="s">
        <v>99</v>
      </c>
      <c r="L338" s="117" t="n">
        <v>1100</v>
      </c>
      <c r="M338" s="156" t="n">
        <v>2.6</v>
      </c>
      <c r="N338" s="117" t="n">
        <v>1100</v>
      </c>
      <c r="O338" s="156" t="n">
        <v>4.3</v>
      </c>
      <c r="P338" s="117" t="n">
        <v>2200</v>
      </c>
      <c r="Q338" s="156" t="n">
        <v>3.3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2600</v>
      </c>
      <c r="G339" s="158" t="n">
        <v>17.9</v>
      </c>
      <c r="H339" s="119" t="n">
        <v>2600</v>
      </c>
      <c r="I339" s="158" t="n">
        <v>7</v>
      </c>
      <c r="J339" s="119" t="s">
        <v>99</v>
      </c>
      <c r="K339" s="158" t="s">
        <v>99</v>
      </c>
      <c r="L339" s="119" t="n">
        <v>3500</v>
      </c>
      <c r="M339" s="158" t="n">
        <v>8.8</v>
      </c>
      <c r="N339" s="119" t="n">
        <v>2500</v>
      </c>
      <c r="O339" s="158" t="n">
        <v>8.4</v>
      </c>
      <c r="P339" s="119" t="n">
        <v>6000</v>
      </c>
      <c r="Q339" s="158" t="n">
        <v>8.6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1600</v>
      </c>
      <c r="G340" s="158" t="n">
        <v>10.6</v>
      </c>
      <c r="H340" s="119" t="n">
        <v>2300</v>
      </c>
      <c r="I340" s="158" t="n">
        <v>5.7</v>
      </c>
      <c r="J340" s="119" t="s">
        <v>99</v>
      </c>
      <c r="K340" s="158" t="s">
        <v>99</v>
      </c>
      <c r="L340" s="119" t="n">
        <v>2800</v>
      </c>
      <c r="M340" s="158" t="n">
        <v>6.4</v>
      </c>
      <c r="N340" s="119" t="n">
        <v>1900</v>
      </c>
      <c r="O340" s="158" t="n">
        <v>5.5</v>
      </c>
      <c r="P340" s="119" t="n">
        <v>4800</v>
      </c>
      <c r="Q340" s="158" t="n">
        <v>6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1100</v>
      </c>
      <c r="G341" s="158" t="n">
        <v>8.4</v>
      </c>
      <c r="H341" s="119" t="n">
        <v>1300</v>
      </c>
      <c r="I341" s="158" t="n">
        <v>3.2</v>
      </c>
      <c r="J341" s="119" t="s">
        <v>99</v>
      </c>
      <c r="K341" s="158" t="s">
        <v>99</v>
      </c>
      <c r="L341" s="119" t="n">
        <v>1700</v>
      </c>
      <c r="M341" s="158" t="n">
        <v>3.8</v>
      </c>
      <c r="N341" s="119" t="n">
        <v>1200</v>
      </c>
      <c r="O341" s="158" t="n">
        <v>3.3</v>
      </c>
      <c r="P341" s="119" t="n">
        <v>2900</v>
      </c>
      <c r="Q341" s="158" t="n">
        <v>3.5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1200</v>
      </c>
      <c r="G342" s="158" t="n">
        <v>9.7</v>
      </c>
      <c r="H342" s="119" t="n">
        <v>1200</v>
      </c>
      <c r="I342" s="158" t="n">
        <v>3</v>
      </c>
      <c r="J342" s="119" t="s">
        <v>99</v>
      </c>
      <c r="K342" s="158" t="s">
        <v>99</v>
      </c>
      <c r="L342" s="119" t="n">
        <v>1400</v>
      </c>
      <c r="M342" s="158" t="n">
        <v>3.1</v>
      </c>
      <c r="N342" s="119" t="n">
        <v>1500</v>
      </c>
      <c r="O342" s="158" t="n">
        <v>4.1</v>
      </c>
      <c r="P342" s="119" t="n">
        <v>3000</v>
      </c>
      <c r="Q342" s="158" t="n">
        <v>3.5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1100</v>
      </c>
      <c r="G343" s="158" t="n">
        <v>8.4</v>
      </c>
      <c r="H343" s="119" t="n">
        <v>1200</v>
      </c>
      <c r="I343" s="158" t="n">
        <v>3.1</v>
      </c>
      <c r="J343" s="119" t="s">
        <v>99</v>
      </c>
      <c r="K343" s="158" t="s">
        <v>99</v>
      </c>
      <c r="L343" s="119" t="n">
        <v>1500</v>
      </c>
      <c r="M343" s="158" t="n">
        <v>3.3</v>
      </c>
      <c r="N343" s="119" t="n">
        <v>1500</v>
      </c>
      <c r="O343" s="158" t="n">
        <v>3.7</v>
      </c>
      <c r="P343" s="119" t="n">
        <v>3000</v>
      </c>
      <c r="Q343" s="158" t="n">
        <v>3.5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s">
        <v>99</v>
      </c>
      <c r="G344" s="158" t="s">
        <v>99</v>
      </c>
      <c r="H344" s="119" t="s">
        <v>99</v>
      </c>
      <c r="I344" s="158" t="s">
        <v>99</v>
      </c>
      <c r="J344" s="119" t="s">
        <v>99</v>
      </c>
      <c r="K344" s="158" t="s">
        <v>99</v>
      </c>
      <c r="L344" s="119" t="n">
        <v>1100</v>
      </c>
      <c r="M344" s="158" t="n">
        <v>2.2</v>
      </c>
      <c r="N344" s="119" t="n">
        <v>1300</v>
      </c>
      <c r="O344" s="158" t="n">
        <v>3</v>
      </c>
      <c r="P344" s="119" t="n">
        <v>2300</v>
      </c>
      <c r="Q344" s="158" t="n">
        <v>2.6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1100</v>
      </c>
      <c r="G345" s="158" t="n">
        <v>7.6</v>
      </c>
      <c r="H345" s="119" t="s">
        <v>99</v>
      </c>
      <c r="I345" s="158" t="s">
        <v>99</v>
      </c>
      <c r="J345" s="119" t="s">
        <v>99</v>
      </c>
      <c r="K345" s="158" t="s">
        <v>99</v>
      </c>
      <c r="L345" s="119" t="n">
        <v>1400</v>
      </c>
      <c r="M345" s="158" t="n">
        <v>2.7</v>
      </c>
      <c r="N345" s="119" t="n">
        <v>1200</v>
      </c>
      <c r="O345" s="158" t="n">
        <v>2.7</v>
      </c>
      <c r="P345" s="119" t="n">
        <v>2600</v>
      </c>
      <c r="Q345" s="158" t="n">
        <v>2.7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1100</v>
      </c>
      <c r="G346" s="158" t="n">
        <v>8.3</v>
      </c>
      <c r="H346" s="119" t="n">
        <v>1100</v>
      </c>
      <c r="I346" s="158" t="n">
        <v>2.8</v>
      </c>
      <c r="J346" s="119" t="s">
        <v>99</v>
      </c>
      <c r="K346" s="158" t="s">
        <v>99</v>
      </c>
      <c r="L346" s="119" t="n">
        <v>1400</v>
      </c>
      <c r="M346" s="158" t="n">
        <v>2.9</v>
      </c>
      <c r="N346" s="119" t="n">
        <v>1500</v>
      </c>
      <c r="O346" s="158" t="n">
        <v>3.5</v>
      </c>
      <c r="P346" s="119" t="n">
        <v>2900</v>
      </c>
      <c r="Q346" s="158" t="n">
        <v>3.2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1300</v>
      </c>
      <c r="G347" s="158" t="n">
        <v>9.9</v>
      </c>
      <c r="H347" s="119" t="s">
        <v>99</v>
      </c>
      <c r="I347" s="158" t="s">
        <v>99</v>
      </c>
      <c r="J347" s="119" t="s">
        <v>99</v>
      </c>
      <c r="K347" s="158" t="s">
        <v>99</v>
      </c>
      <c r="L347" s="119" t="n">
        <v>1300</v>
      </c>
      <c r="M347" s="158" t="n">
        <v>2.5</v>
      </c>
      <c r="N347" s="119" t="n">
        <v>1300</v>
      </c>
      <c r="O347" s="158" t="n">
        <v>3</v>
      </c>
      <c r="P347" s="119" t="n">
        <v>2500</v>
      </c>
      <c r="Q347" s="158" t="n">
        <v>2.8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1200</v>
      </c>
      <c r="G348" s="158" t="n">
        <v>7.9</v>
      </c>
      <c r="H348" s="119" t="s">
        <v>99</v>
      </c>
      <c r="I348" s="158" t="s">
        <v>99</v>
      </c>
      <c r="J348" s="119" t="s">
        <v>99</v>
      </c>
      <c r="K348" s="158" t="s">
        <v>99</v>
      </c>
      <c r="L348" s="119" t="n">
        <v>1700</v>
      </c>
      <c r="M348" s="158" t="n">
        <v>3.4</v>
      </c>
      <c r="N348" s="119" t="n">
        <v>1400</v>
      </c>
      <c r="O348" s="158" t="n">
        <v>3.2</v>
      </c>
      <c r="P348" s="119" t="n">
        <v>3100</v>
      </c>
      <c r="Q348" s="158" t="n">
        <v>3.3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71.2</v>
      </c>
      <c r="G361" s="193" t="n">
        <v>78.3</v>
      </c>
      <c r="H361" s="193" t="n">
        <v>57.6</v>
      </c>
      <c r="I361" s="193" t="n">
        <v>7.4</v>
      </c>
      <c r="J361" s="194" t="n">
        <v>86.5</v>
      </c>
      <c r="K361" s="195" t="n">
        <v>54.4</v>
      </c>
      <c r="L361" s="195" t="n">
        <v>70.6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57.9</v>
      </c>
      <c r="G362" s="193" t="n">
        <v>76.3</v>
      </c>
      <c r="H362" s="193" t="n">
        <v>64.2</v>
      </c>
      <c r="I362" s="193" t="n">
        <v>3</v>
      </c>
      <c r="J362" s="194" t="n">
        <v>78.8</v>
      </c>
      <c r="K362" s="196" t="n">
        <v>58.9</v>
      </c>
      <c r="L362" s="196" t="n">
        <v>68.7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62.5</v>
      </c>
      <c r="G363" s="193" t="n">
        <v>78.9</v>
      </c>
      <c r="H363" s="193" t="n">
        <v>69.8</v>
      </c>
      <c r="I363" s="193" t="n">
        <v>8.7</v>
      </c>
      <c r="J363" s="194" t="n">
        <v>79.6</v>
      </c>
      <c r="K363" s="196" t="n">
        <v>65.4</v>
      </c>
      <c r="L363" s="196" t="n">
        <v>72.5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67</v>
      </c>
      <c r="G364" s="193" t="n">
        <v>80.8</v>
      </c>
      <c r="H364" s="193" t="n">
        <v>73.5</v>
      </c>
      <c r="I364" s="193" t="n">
        <v>7.6</v>
      </c>
      <c r="J364" s="194" t="n">
        <v>82.9</v>
      </c>
      <c r="K364" s="196" t="n">
        <v>68.5</v>
      </c>
      <c r="L364" s="196" t="n">
        <v>75.7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64.7</v>
      </c>
      <c r="G365" s="193" t="n">
        <v>79.7</v>
      </c>
      <c r="H365" s="193" t="n">
        <v>77</v>
      </c>
      <c r="I365" s="193" t="n">
        <v>7.4</v>
      </c>
      <c r="J365" s="194" t="n">
        <v>84.2</v>
      </c>
      <c r="K365" s="196" t="n">
        <v>68.2</v>
      </c>
      <c r="L365" s="196" t="n">
        <v>76.2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65.3</v>
      </c>
      <c r="G366" s="193" t="n">
        <v>81.8</v>
      </c>
      <c r="H366" s="193" t="n">
        <v>74.2</v>
      </c>
      <c r="I366" s="193" t="n">
        <v>8.1</v>
      </c>
      <c r="J366" s="194" t="n">
        <v>82.9</v>
      </c>
      <c r="K366" s="196" t="n">
        <v>69.1</v>
      </c>
      <c r="L366" s="196" t="n">
        <v>75.9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68.8</v>
      </c>
      <c r="G367" s="193" t="n">
        <v>79.4</v>
      </c>
      <c r="H367" s="193" t="n">
        <v>77.4</v>
      </c>
      <c r="I367" s="193" t="n">
        <v>9.9</v>
      </c>
      <c r="J367" s="194" t="n">
        <v>83.6</v>
      </c>
      <c r="K367" s="196" t="n">
        <v>69.6</v>
      </c>
      <c r="L367" s="196" t="n">
        <v>76.5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67</v>
      </c>
      <c r="G368" s="193" t="n">
        <v>83.4</v>
      </c>
      <c r="H368" s="193" t="n">
        <v>76.9</v>
      </c>
      <c r="I368" s="193" t="n">
        <v>13</v>
      </c>
      <c r="J368" s="194" t="n">
        <v>84.1</v>
      </c>
      <c r="K368" s="196" t="n">
        <v>72</v>
      </c>
      <c r="L368" s="196" t="n">
        <v>77.9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68.2</v>
      </c>
      <c r="G369" s="193" t="n">
        <v>81.8</v>
      </c>
      <c r="H369" s="193" t="n">
        <v>77.8</v>
      </c>
      <c r="I369" s="193" t="n">
        <v>10.6</v>
      </c>
      <c r="J369" s="194" t="n">
        <v>84.8</v>
      </c>
      <c r="K369" s="196" t="n">
        <v>71.1</v>
      </c>
      <c r="L369" s="196" t="n">
        <v>77.9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63.7</v>
      </c>
      <c r="G370" s="193" t="n">
        <v>81.7</v>
      </c>
      <c r="H370" s="193" t="n">
        <v>79.8</v>
      </c>
      <c r="I370" s="193" t="n">
        <v>12.6</v>
      </c>
      <c r="J370" s="194" t="n">
        <v>84.9</v>
      </c>
      <c r="K370" s="196" t="n">
        <v>70.9</v>
      </c>
      <c r="L370" s="196" t="n">
        <v>77.9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67.2</v>
      </c>
      <c r="G371" s="193" t="n">
        <v>80.3</v>
      </c>
      <c r="H371" s="193" t="n">
        <v>78.8</v>
      </c>
      <c r="I371" s="193" t="n">
        <v>14.2</v>
      </c>
      <c r="J371" s="194" t="n">
        <v>83.1</v>
      </c>
      <c r="K371" s="196" t="n">
        <v>71.7</v>
      </c>
      <c r="L371" s="196" t="n">
        <v>77.3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5.1244914426805</v>
      </c>
      <c r="G384" s="210" t="n">
        <v>15.179640008197</v>
      </c>
      <c r="H384" s="210" t="n">
        <v>15.4717465827604</v>
      </c>
      <c r="I384" s="210" t="n">
        <v>15.4967834684251</v>
      </c>
      <c r="J384" s="210" t="n">
        <v>15.3258247948782</v>
      </c>
      <c r="K384" s="210" t="n">
        <v>15.6438491667053</v>
      </c>
      <c r="L384" s="210" t="n">
        <v>16.182499103327</v>
      </c>
      <c r="M384" s="210" t="n">
        <v>16.5427637352233</v>
      </c>
      <c r="N384" s="210" t="n">
        <v>17.008</v>
      </c>
      <c r="O384" s="210" t="n">
        <v>17.6401668302257</v>
      </c>
      <c r="P384" s="211" t="n">
        <v>18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8555</v>
      </c>
      <c r="G394" s="218" t="n">
        <v>2991</v>
      </c>
      <c r="H394" s="219" t="n">
        <v>11546</v>
      </c>
      <c r="I394" s="220" t="n">
        <v>74.0949246492292</v>
      </c>
      <c r="J394" s="221" t="n">
        <v>25.9050753507708</v>
      </c>
      <c r="K394" s="222" t="n">
        <v>163.028010329638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8466</v>
      </c>
      <c r="G395" s="224" t="n">
        <v>3140</v>
      </c>
      <c r="H395" s="225" t="n">
        <v>11606</v>
      </c>
      <c r="I395" s="226" t="n">
        <v>72.9450284335689</v>
      </c>
      <c r="J395" s="227" t="n">
        <v>27.0549715664312</v>
      </c>
      <c r="K395" s="228" t="n">
        <v>165.0736011586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8462</v>
      </c>
      <c r="G396" s="224" t="n">
        <v>3099</v>
      </c>
      <c r="H396" s="225" t="n">
        <v>11561</v>
      </c>
      <c r="I396" s="226" t="n">
        <v>73.1943603494507</v>
      </c>
      <c r="J396" s="227" t="n">
        <v>26.8056396505493</v>
      </c>
      <c r="K396" s="228" t="n">
        <v>149.009288989337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8603</v>
      </c>
      <c r="G397" s="224" t="n">
        <v>3032</v>
      </c>
      <c r="H397" s="225" t="n">
        <v>11635</v>
      </c>
      <c r="I397" s="226" t="n">
        <v>73.940696175333</v>
      </c>
      <c r="J397" s="227" t="n">
        <v>26.059303824667</v>
      </c>
      <c r="K397" s="228" t="n">
        <v>143.570647970166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8396</v>
      </c>
      <c r="G398" s="224" t="n">
        <v>3053</v>
      </c>
      <c r="H398" s="225" t="n">
        <v>11449</v>
      </c>
      <c r="I398" s="226" t="n">
        <v>73.3339156258189</v>
      </c>
      <c r="J398" s="227" t="n">
        <v>26.6660843741812</v>
      </c>
      <c r="K398" s="228" t="n">
        <v>146.782051282051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8500</v>
      </c>
      <c r="G399" s="224" t="n">
        <v>3200</v>
      </c>
      <c r="H399" s="225" t="n">
        <v>11700</v>
      </c>
      <c r="I399" s="226" t="n">
        <v>72.6495726495727</v>
      </c>
      <c r="J399" s="227" t="n">
        <v>27.3504273504274</v>
      </c>
      <c r="K399" s="228" t="n">
        <v>150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6297</v>
      </c>
      <c r="E414" s="239" t="n">
        <v>25.390105237692</v>
      </c>
      <c r="F414" s="238" t="n">
        <v>324</v>
      </c>
      <c r="G414" s="239" t="n">
        <v>28.7234042553192</v>
      </c>
      <c r="H414" s="238" t="n">
        <v>39</v>
      </c>
      <c r="I414" s="239" t="n">
        <v>36.1111111111111</v>
      </c>
      <c r="J414" s="238" t="n">
        <v>48</v>
      </c>
      <c r="K414" s="239" t="n">
        <v>45.7142857142857</v>
      </c>
      <c r="L414" s="238" t="n">
        <v>6</v>
      </c>
      <c r="M414" s="239" t="n">
        <v>28.5714285714286</v>
      </c>
      <c r="N414" s="238" t="n">
        <v>6657</v>
      </c>
      <c r="O414" s="239" t="n">
        <v>25.7156101518137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8652</v>
      </c>
      <c r="E415" s="241" t="n">
        <v>32.975074319689</v>
      </c>
      <c r="F415" s="240" t="n">
        <v>453</v>
      </c>
      <c r="G415" s="241" t="n">
        <v>37.6558603491272</v>
      </c>
      <c r="H415" s="240" t="n">
        <v>30</v>
      </c>
      <c r="I415" s="241" t="n">
        <v>31.25</v>
      </c>
      <c r="J415" s="240" t="n">
        <v>33</v>
      </c>
      <c r="K415" s="241" t="n">
        <v>33.3333333333333</v>
      </c>
      <c r="L415" s="240" t="n">
        <v>9</v>
      </c>
      <c r="M415" s="241" t="n">
        <v>37.5</v>
      </c>
      <c r="N415" s="240" t="n">
        <v>9114</v>
      </c>
      <c r="O415" s="241" t="n">
        <v>33.2567049808429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8343</v>
      </c>
      <c r="E416" s="241" t="n">
        <v>28.096585168721</v>
      </c>
      <c r="F416" s="240" t="n">
        <v>696</v>
      </c>
      <c r="G416" s="241" t="n">
        <v>34.8872180451128</v>
      </c>
      <c r="H416" s="240" t="n">
        <v>63</v>
      </c>
      <c r="I416" s="241" t="n">
        <v>42.8571428571429</v>
      </c>
      <c r="J416" s="240" t="n">
        <v>81</v>
      </c>
      <c r="K416" s="241" t="n">
        <v>39.7058823529412</v>
      </c>
      <c r="L416" s="240" t="n">
        <v>21</v>
      </c>
      <c r="M416" s="241" t="n">
        <v>50</v>
      </c>
      <c r="N416" s="240" t="n">
        <v>8808</v>
      </c>
      <c r="O416" s="241" t="n">
        <v>28.400077384407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7104</v>
      </c>
      <c r="E417" s="241" t="n">
        <v>23.4130907652759</v>
      </c>
      <c r="F417" s="240" t="n">
        <v>699</v>
      </c>
      <c r="G417" s="241" t="n">
        <v>35.0903614457831</v>
      </c>
      <c r="H417" s="240" t="n">
        <v>45</v>
      </c>
      <c r="I417" s="241" t="n">
        <v>35.7142857142857</v>
      </c>
      <c r="J417" s="240" t="n">
        <v>72</v>
      </c>
      <c r="K417" s="241" t="n">
        <v>33.3333333333333</v>
      </c>
      <c r="L417" s="240" t="n">
        <v>15</v>
      </c>
      <c r="M417" s="241" t="n">
        <v>35.7142857142857</v>
      </c>
      <c r="N417" s="240" t="n">
        <v>7632</v>
      </c>
      <c r="O417" s="241" t="n">
        <v>23.9796399283627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6984</v>
      </c>
      <c r="E418" s="161" t="n">
        <v>20.1192636764325</v>
      </c>
      <c r="F418" s="160" t="n">
        <v>555</v>
      </c>
      <c r="G418" s="161" t="n">
        <v>23.5368956743003</v>
      </c>
      <c r="H418" s="160" t="n">
        <v>54</v>
      </c>
      <c r="I418" s="161" t="n">
        <v>21.9512195121951</v>
      </c>
      <c r="J418" s="160" t="n">
        <v>114</v>
      </c>
      <c r="K418" s="161" t="n">
        <v>30.1587301587302</v>
      </c>
      <c r="L418" s="160" t="n">
        <v>21</v>
      </c>
      <c r="M418" s="161" t="n">
        <v>25</v>
      </c>
      <c r="N418" s="160" t="n">
        <v>7395</v>
      </c>
      <c r="O418" s="161" t="n">
        <v>20.3366058906031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1986</v>
      </c>
      <c r="E424" s="239" t="n">
        <v>30.4227941176471</v>
      </c>
      <c r="F424" s="238" t="n">
        <v>588</v>
      </c>
      <c r="G424" s="239" t="n">
        <v>15.6424581005587</v>
      </c>
      <c r="H424" s="238" t="n">
        <v>1662</v>
      </c>
      <c r="I424" s="239" t="n">
        <v>21.7084639498433</v>
      </c>
      <c r="J424" s="238" t="n">
        <v>1119</v>
      </c>
      <c r="K424" s="239" t="n">
        <v>22.4834237492465</v>
      </c>
      <c r="L424" s="238" t="n">
        <v>1305</v>
      </c>
      <c r="M424" s="239" t="n">
        <v>43.9838220424671</v>
      </c>
      <c r="N424" s="238" t="n">
        <v>6657</v>
      </c>
      <c r="O424" s="239" t="n">
        <v>25.7156101518137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2451</v>
      </c>
      <c r="E425" s="241" t="n">
        <v>38.2669789227166</v>
      </c>
      <c r="F425" s="240" t="n">
        <v>762</v>
      </c>
      <c r="G425" s="241" t="n">
        <v>21.7838765008576</v>
      </c>
      <c r="H425" s="240" t="n">
        <v>2265</v>
      </c>
      <c r="I425" s="241" t="n">
        <v>27.3253709735794</v>
      </c>
      <c r="J425" s="240" t="n">
        <v>1647</v>
      </c>
      <c r="K425" s="241" t="n">
        <v>29.484425349087</v>
      </c>
      <c r="L425" s="240" t="n">
        <v>1992</v>
      </c>
      <c r="M425" s="241" t="n">
        <v>54.9214226633581</v>
      </c>
      <c r="N425" s="240" t="n">
        <v>9114</v>
      </c>
      <c r="O425" s="241" t="n">
        <v>33.2567049808429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2709</v>
      </c>
      <c r="E426" s="241" t="n">
        <v>36.3088057901086</v>
      </c>
      <c r="F426" s="240" t="n">
        <v>633</v>
      </c>
      <c r="G426" s="241" t="n">
        <v>18.7722419928826</v>
      </c>
      <c r="H426" s="240" t="n">
        <v>2217</v>
      </c>
      <c r="I426" s="241" t="n">
        <v>23.9081203494015</v>
      </c>
      <c r="J426" s="240" t="n">
        <v>1551</v>
      </c>
      <c r="K426" s="241" t="n">
        <v>22.3229706390328</v>
      </c>
      <c r="L426" s="240" t="n">
        <v>1698</v>
      </c>
      <c r="M426" s="241" t="n">
        <v>42.9112964366945</v>
      </c>
      <c r="N426" s="240" t="n">
        <v>8808</v>
      </c>
      <c r="O426" s="241" t="n">
        <v>28.400077384407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2466</v>
      </c>
      <c r="E427" s="241" t="n">
        <v>32.2352941176471</v>
      </c>
      <c r="F427" s="240" t="n">
        <v>522</v>
      </c>
      <c r="G427" s="241" t="n">
        <v>18.0310880829016</v>
      </c>
      <c r="H427" s="240" t="n">
        <v>1803</v>
      </c>
      <c r="I427" s="241" t="n">
        <v>20</v>
      </c>
      <c r="J427" s="240" t="n">
        <v>1458</v>
      </c>
      <c r="K427" s="241" t="n">
        <v>18.0133432171979</v>
      </c>
      <c r="L427" s="240" t="n">
        <v>1383</v>
      </c>
      <c r="M427" s="241" t="n">
        <v>33.1654676258993</v>
      </c>
      <c r="N427" s="240" t="n">
        <v>7632</v>
      </c>
      <c r="O427" s="241" t="n">
        <v>23.9796399283627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1899</v>
      </c>
      <c r="E428" s="161" t="n">
        <v>23.2464193903783</v>
      </c>
      <c r="F428" s="160" t="n">
        <v>447</v>
      </c>
      <c r="G428" s="161" t="n">
        <v>13.0701754385965</v>
      </c>
      <c r="H428" s="160" t="n">
        <v>1398</v>
      </c>
      <c r="I428" s="161" t="n">
        <v>14.6817895400126</v>
      </c>
      <c r="J428" s="160" t="n">
        <v>1737</v>
      </c>
      <c r="K428" s="161" t="n">
        <v>16.7147806004619</v>
      </c>
      <c r="L428" s="160" t="n">
        <v>1908</v>
      </c>
      <c r="M428" s="161" t="n">
        <v>39.2108508014797</v>
      </c>
      <c r="N428" s="160" t="n">
        <v>7395</v>
      </c>
      <c r="O428" s="161" t="n">
        <v>20.3366058906031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3162</v>
      </c>
      <c r="E434" s="239" t="n">
        <v>24.1576896630759</v>
      </c>
      <c r="F434" s="238" t="n">
        <v>3498</v>
      </c>
      <c r="G434" s="239" t="n">
        <v>27.3323956868261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4344</v>
      </c>
      <c r="E435" s="241" t="n">
        <v>31.5399695055543</v>
      </c>
      <c r="F435" s="240" t="n">
        <v>4770</v>
      </c>
      <c r="G435" s="241" t="n">
        <v>34.9988994056791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4104</v>
      </c>
      <c r="E436" s="241" t="n">
        <v>26.2169413568417</v>
      </c>
      <c r="F436" s="240" t="n">
        <v>4701</v>
      </c>
      <c r="G436" s="241" t="n">
        <v>30.60546875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3483</v>
      </c>
      <c r="E437" s="241" t="n">
        <v>21.8685251459785</v>
      </c>
      <c r="F437" s="240" t="n">
        <v>4149</v>
      </c>
      <c r="G437" s="241" t="n">
        <v>26.0943396226415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3462</v>
      </c>
      <c r="E438" s="161" t="n">
        <v>19.1281286258909</v>
      </c>
      <c r="F438" s="160" t="n">
        <v>3933</v>
      </c>
      <c r="G438" s="161" t="n">
        <v>21.5341655716163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2547</v>
      </c>
      <c r="E449" s="239" t="n">
        <v>8.90030401509592</v>
      </c>
      <c r="F449" s="238" t="n">
        <v>291</v>
      </c>
      <c r="G449" s="239" t="n">
        <v>21.1328976034858</v>
      </c>
      <c r="H449" s="238" t="n">
        <v>27</v>
      </c>
      <c r="I449" s="239" t="n">
        <v>23.0769230769231</v>
      </c>
      <c r="J449" s="238" t="n">
        <v>18</v>
      </c>
      <c r="K449" s="239" t="n">
        <v>15</v>
      </c>
      <c r="L449" s="238" t="n">
        <v>3</v>
      </c>
      <c r="M449" s="239" t="n">
        <v>12.5</v>
      </c>
      <c r="N449" s="238" t="n">
        <v>2931</v>
      </c>
      <c r="O449" s="239" t="n">
        <v>9.5522096206492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2121</v>
      </c>
      <c r="E450" s="241" t="n">
        <v>7.01249752033327</v>
      </c>
      <c r="F450" s="240" t="n">
        <v>255</v>
      </c>
      <c r="G450" s="241" t="n">
        <v>17.2064777327935</v>
      </c>
      <c r="H450" s="240" t="n">
        <v>15</v>
      </c>
      <c r="I450" s="241" t="n">
        <v>12.5</v>
      </c>
      <c r="J450" s="240" t="n">
        <v>30</v>
      </c>
      <c r="K450" s="241" t="n">
        <v>24.390243902439</v>
      </c>
      <c r="L450" s="240" t="n">
        <v>6</v>
      </c>
      <c r="M450" s="241" t="n">
        <v>25</v>
      </c>
      <c r="N450" s="240" t="n">
        <v>2460</v>
      </c>
      <c r="O450" s="241" t="n">
        <v>7.58136094674556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1740</v>
      </c>
      <c r="E451" s="241" t="n">
        <v>5.22349974482904</v>
      </c>
      <c r="F451" s="240" t="n">
        <v>351</v>
      </c>
      <c r="G451" s="241" t="n">
        <v>14.5401822700911</v>
      </c>
      <c r="H451" s="240" t="n">
        <v>27</v>
      </c>
      <c r="I451" s="241" t="n">
        <v>13.5</v>
      </c>
      <c r="J451" s="240" t="n">
        <v>41</v>
      </c>
      <c r="K451" s="241" t="n">
        <v>17.4468085106383</v>
      </c>
      <c r="L451" s="240" t="n">
        <v>2</v>
      </c>
      <c r="M451" s="241" t="n">
        <v>4</v>
      </c>
      <c r="N451" s="240" t="n">
        <v>2109</v>
      </c>
      <c r="O451" s="241" t="n">
        <v>5.86501293139409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1590</v>
      </c>
      <c r="E452" s="241" t="n">
        <v>4.53301402668491</v>
      </c>
      <c r="F452" s="240" t="n">
        <v>363</v>
      </c>
      <c r="G452" s="241" t="n">
        <v>14.4910179640719</v>
      </c>
      <c r="H452" s="240" t="n">
        <v>45</v>
      </c>
      <c r="I452" s="241" t="n">
        <v>23.4375</v>
      </c>
      <c r="J452" s="240" t="n">
        <v>48</v>
      </c>
      <c r="K452" s="241" t="n">
        <v>15.6862745098039</v>
      </c>
      <c r="L452" s="240" t="n">
        <v>12</v>
      </c>
      <c r="M452" s="241" t="n">
        <v>20</v>
      </c>
      <c r="N452" s="240" t="n">
        <v>2046</v>
      </c>
      <c r="O452" s="241" t="n">
        <v>5.34776131106406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1560</v>
      </c>
      <c r="E453" s="161" t="n">
        <v>4.02414486921529</v>
      </c>
      <c r="F453" s="160" t="n">
        <v>327</v>
      </c>
      <c r="G453" s="161" t="n">
        <v>11.4736842105263</v>
      </c>
      <c r="H453" s="160" t="n">
        <v>48</v>
      </c>
      <c r="I453" s="161" t="n">
        <v>16.3265306122449</v>
      </c>
      <c r="J453" s="160" t="n">
        <v>93</v>
      </c>
      <c r="K453" s="161" t="n">
        <v>18.7878787878788</v>
      </c>
      <c r="L453" s="160" t="n">
        <v>3</v>
      </c>
      <c r="M453" s="161" t="n">
        <v>2.94117647058824</v>
      </c>
      <c r="N453" s="160" t="n">
        <v>1959</v>
      </c>
      <c r="O453" s="161" t="n">
        <v>4.69277757815307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555</v>
      </c>
      <c r="E459" s="239" t="n">
        <v>11.3636363636364</v>
      </c>
      <c r="F459" s="238" t="n">
        <v>333</v>
      </c>
      <c r="G459" s="239" t="n">
        <v>11.122244488978</v>
      </c>
      <c r="H459" s="238" t="n">
        <v>885</v>
      </c>
      <c r="I459" s="239" t="n">
        <v>18.4029943855271</v>
      </c>
      <c r="J459" s="238" t="n">
        <v>870</v>
      </c>
      <c r="K459" s="239" t="n">
        <v>9.48952879581152</v>
      </c>
      <c r="L459" s="238" t="n">
        <v>243</v>
      </c>
      <c r="M459" s="239" t="n">
        <v>4.24528301886793</v>
      </c>
      <c r="N459" s="238" t="n">
        <v>39</v>
      </c>
      <c r="O459" s="239" t="n">
        <v>1.252408477842</v>
      </c>
      <c r="P459" s="238" t="n">
        <v>2931</v>
      </c>
      <c r="Q459" s="239" t="n">
        <v>9.5522096206492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615</v>
      </c>
      <c r="E460" s="241" t="n">
        <v>11.9047619047619</v>
      </c>
      <c r="F460" s="240" t="n">
        <v>264</v>
      </c>
      <c r="G460" s="241" t="n">
        <v>10.0801832760596</v>
      </c>
      <c r="H460" s="240" t="n">
        <v>594</v>
      </c>
      <c r="I460" s="241" t="n">
        <v>13.2796780684105</v>
      </c>
      <c r="J460" s="240" t="n">
        <v>762</v>
      </c>
      <c r="K460" s="241" t="n">
        <v>7.68765133171913</v>
      </c>
      <c r="L460" s="240" t="n">
        <v>198</v>
      </c>
      <c r="M460" s="241" t="n">
        <v>3.0812324929972</v>
      </c>
      <c r="N460" s="240" t="n">
        <v>27</v>
      </c>
      <c r="O460" s="241" t="n">
        <v>0.700389105058366</v>
      </c>
      <c r="P460" s="240" t="n">
        <v>2460</v>
      </c>
      <c r="Q460" s="241" t="n">
        <v>7.58136094674556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597</v>
      </c>
      <c r="E461" s="241" t="n">
        <v>10.3322949117342</v>
      </c>
      <c r="F461" s="240" t="n">
        <v>221</v>
      </c>
      <c r="G461" s="241" t="n">
        <v>7.83132530120482</v>
      </c>
      <c r="H461" s="240" t="n">
        <v>441</v>
      </c>
      <c r="I461" s="241" t="n">
        <v>10.1146788990826</v>
      </c>
      <c r="J461" s="240" t="n">
        <v>664</v>
      </c>
      <c r="K461" s="241" t="n">
        <v>6.17272473738031</v>
      </c>
      <c r="L461" s="240" t="n">
        <v>171</v>
      </c>
      <c r="M461" s="241" t="n">
        <v>2.13803450862716</v>
      </c>
      <c r="N461" s="240" t="n">
        <v>15</v>
      </c>
      <c r="O461" s="241" t="n">
        <v>0.353440150801131</v>
      </c>
      <c r="P461" s="240" t="n">
        <v>2109</v>
      </c>
      <c r="Q461" s="241" t="n">
        <v>5.86501293139409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603</v>
      </c>
      <c r="E462" s="241" t="n">
        <v>10.1566447700859</v>
      </c>
      <c r="F462" s="240" t="n">
        <v>240</v>
      </c>
      <c r="G462" s="241" t="n">
        <v>7.31930466605673</v>
      </c>
      <c r="H462" s="240" t="n">
        <v>363</v>
      </c>
      <c r="I462" s="241" t="n">
        <v>9.272030651341</v>
      </c>
      <c r="J462" s="240" t="n">
        <v>600</v>
      </c>
      <c r="K462" s="241" t="n">
        <v>5.50357732526142</v>
      </c>
      <c r="L462" s="240" t="n">
        <v>207</v>
      </c>
      <c r="M462" s="241" t="n">
        <v>2.16640502354788</v>
      </c>
      <c r="N462" s="240" t="n">
        <v>36</v>
      </c>
      <c r="O462" s="241" t="n">
        <v>0.769230769230769</v>
      </c>
      <c r="P462" s="240" t="n">
        <v>2046</v>
      </c>
      <c r="Q462" s="241" t="n">
        <v>5.34776131106406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480</v>
      </c>
      <c r="E463" s="161" t="n">
        <v>8.09716599190283</v>
      </c>
      <c r="F463" s="160" t="n">
        <v>231</v>
      </c>
      <c r="G463" s="161" t="n">
        <v>6.76625659050967</v>
      </c>
      <c r="H463" s="160" t="n">
        <v>411</v>
      </c>
      <c r="I463" s="161" t="n">
        <v>9.44176430048243</v>
      </c>
      <c r="J463" s="160" t="n">
        <v>537</v>
      </c>
      <c r="K463" s="161" t="n">
        <v>4.9270575282136</v>
      </c>
      <c r="L463" s="160" t="n">
        <v>270</v>
      </c>
      <c r="M463" s="161" t="n">
        <v>2.28426395939086</v>
      </c>
      <c r="N463" s="160" t="n">
        <v>36</v>
      </c>
      <c r="O463" s="161" t="n">
        <v>0.673778775968557</v>
      </c>
      <c r="P463" s="160" t="n">
        <v>1959</v>
      </c>
      <c r="Q463" s="161" t="n">
        <v>4.69277757815307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1539</v>
      </c>
      <c r="E469" s="239" t="n">
        <v>9.88629793794565</v>
      </c>
      <c r="F469" s="238" t="n">
        <v>1395</v>
      </c>
      <c r="G469" s="239" t="n">
        <v>9.22802143282397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1284</v>
      </c>
      <c r="E470" s="241" t="n">
        <v>7.83022319795097</v>
      </c>
      <c r="F470" s="240" t="n">
        <v>1176</v>
      </c>
      <c r="G470" s="241" t="n">
        <v>7.32573350775556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1064</v>
      </c>
      <c r="E471" s="241" t="n">
        <v>5.85774058577406</v>
      </c>
      <c r="F471" s="240" t="n">
        <v>1045</v>
      </c>
      <c r="G471" s="241" t="n">
        <v>5.87243607754987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1020</v>
      </c>
      <c r="E472" s="241" t="n">
        <v>5.32998902649318</v>
      </c>
      <c r="F472" s="240" t="n">
        <v>1029</v>
      </c>
      <c r="G472" s="241" t="n">
        <v>5.38208065275381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969</v>
      </c>
      <c r="E473" s="161" t="n">
        <v>4.66224018475751</v>
      </c>
      <c r="F473" s="160" t="n">
        <v>984</v>
      </c>
      <c r="G473" s="161" t="n">
        <v>4.69443251753256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75</v>
      </c>
      <c r="F483" s="251" t="n">
        <v>67</v>
      </c>
      <c r="G483" s="251" t="n">
        <v>64.06</v>
      </c>
      <c r="H483" s="251" t="n">
        <v>63</v>
      </c>
      <c r="I483" s="251" t="n">
        <v>59</v>
      </c>
      <c r="J483" s="251" t="n">
        <v>52</v>
      </c>
      <c r="K483" s="252" t="n">
        <v>55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4</v>
      </c>
      <c r="G492" s="255" t="n">
        <v>20</v>
      </c>
      <c r="H492" s="254" t="n">
        <v>5</v>
      </c>
      <c r="I492" s="255" t="n">
        <v>23</v>
      </c>
      <c r="J492" s="254" t="n">
        <v>7</v>
      </c>
      <c r="K492" s="255" t="n">
        <v>26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2</v>
      </c>
      <c r="G493" s="258" t="n">
        <v>15</v>
      </c>
      <c r="H493" s="257" t="n">
        <v>3</v>
      </c>
      <c r="I493" s="258" t="n">
        <v>23</v>
      </c>
      <c r="J493" s="257" t="n">
        <v>3</v>
      </c>
      <c r="K493" s="258" t="n">
        <v>23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87</v>
      </c>
      <c r="G506" s="262" t="n">
        <v>8.68263473053892</v>
      </c>
      <c r="H506" s="117" t="n">
        <v>96</v>
      </c>
      <c r="I506" s="262" t="n">
        <v>14.0969162995595</v>
      </c>
      <c r="J506" s="117" t="n">
        <v>120</v>
      </c>
      <c r="K506" s="262" t="n">
        <v>18.6915887850467</v>
      </c>
      <c r="L506" s="117" t="n">
        <v>60</v>
      </c>
      <c r="M506" s="262" t="n">
        <v>27.027027027027</v>
      </c>
      <c r="N506" s="117" t="n">
        <v>18</v>
      </c>
      <c r="O506" s="262" t="n">
        <v>28.5714285714286</v>
      </c>
      <c r="P506" s="117" t="n">
        <v>387</v>
      </c>
      <c r="Q506" s="262" t="n">
        <v>14.8105625717566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138</v>
      </c>
      <c r="G507" s="264" t="n">
        <v>1.55615696887686</v>
      </c>
      <c r="H507" s="119" t="n">
        <v>174</v>
      </c>
      <c r="I507" s="264" t="n">
        <v>2.45243128964059</v>
      </c>
      <c r="J507" s="119" t="n">
        <v>189</v>
      </c>
      <c r="K507" s="264" t="n">
        <v>1.60142348754448</v>
      </c>
      <c r="L507" s="119" t="n">
        <v>84</v>
      </c>
      <c r="M507" s="264" t="n">
        <v>1.52173913043478</v>
      </c>
      <c r="N507" s="119" t="n">
        <v>33</v>
      </c>
      <c r="O507" s="264" t="n">
        <v>0.704676489429853</v>
      </c>
      <c r="P507" s="119" t="n">
        <v>621</v>
      </c>
      <c r="Q507" s="264" t="n">
        <v>1.63532943592985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162</v>
      </c>
      <c r="G508" s="264" t="n">
        <v>14.2857142857143</v>
      </c>
      <c r="H508" s="119" t="n">
        <v>90</v>
      </c>
      <c r="I508" s="264" t="n">
        <v>14.8514851485149</v>
      </c>
      <c r="J508" s="119" t="n">
        <v>138</v>
      </c>
      <c r="K508" s="264" t="n">
        <v>18.4</v>
      </c>
      <c r="L508" s="119" t="n">
        <v>63</v>
      </c>
      <c r="M508" s="264" t="n">
        <v>26.5822784810127</v>
      </c>
      <c r="N508" s="119" t="n">
        <v>15</v>
      </c>
      <c r="O508" s="264" t="n">
        <v>26.3157894736842</v>
      </c>
      <c r="P508" s="119" t="n">
        <v>453</v>
      </c>
      <c r="Q508" s="264" t="n">
        <v>16.3066954643629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222</v>
      </c>
      <c r="G509" s="264" t="n">
        <v>2.33733417561592</v>
      </c>
      <c r="H509" s="119" t="n">
        <v>168</v>
      </c>
      <c r="I509" s="264" t="n">
        <v>2.5373810602628</v>
      </c>
      <c r="J509" s="119" t="n">
        <v>219</v>
      </c>
      <c r="K509" s="264" t="n">
        <v>1.7455762792922</v>
      </c>
      <c r="L509" s="119" t="n">
        <v>108</v>
      </c>
      <c r="M509" s="264" t="n">
        <v>1.48514851485149</v>
      </c>
      <c r="N509" s="119" t="n">
        <v>33</v>
      </c>
      <c r="O509" s="264" t="n">
        <v>0.610094287298946</v>
      </c>
      <c r="P509" s="119" t="n">
        <v>747</v>
      </c>
      <c r="Q509" s="264" t="n">
        <v>1.80644225188624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111</v>
      </c>
      <c r="G510" s="264" t="n">
        <v>9.81432360742706</v>
      </c>
      <c r="H510" s="119" t="n">
        <v>102</v>
      </c>
      <c r="I510" s="264" t="n">
        <v>14.8471615720524</v>
      </c>
      <c r="J510" s="119" t="n">
        <v>132</v>
      </c>
      <c r="K510" s="264" t="n">
        <v>16.0583941605839</v>
      </c>
      <c r="L510" s="119" t="n">
        <v>75</v>
      </c>
      <c r="M510" s="264" t="n">
        <v>22.9357798165138</v>
      </c>
      <c r="N510" s="119" t="n">
        <v>27</v>
      </c>
      <c r="O510" s="264" t="n">
        <v>26.4705882352941</v>
      </c>
      <c r="P510" s="119" t="n">
        <v>450</v>
      </c>
      <c r="Q510" s="264" t="n">
        <v>14.6914789422135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150</v>
      </c>
      <c r="G511" s="266" t="n">
        <v>1.56103652825476</v>
      </c>
      <c r="H511" s="183" t="n">
        <v>153</v>
      </c>
      <c r="I511" s="266" t="n">
        <v>2.35239852398524</v>
      </c>
      <c r="J511" s="183" t="n">
        <v>222</v>
      </c>
      <c r="K511" s="266" t="n">
        <v>1.65104863900045</v>
      </c>
      <c r="L511" s="183" t="n">
        <v>147</v>
      </c>
      <c r="M511" s="266" t="n">
        <v>1.63387795931977</v>
      </c>
      <c r="N511" s="183" t="n">
        <v>42</v>
      </c>
      <c r="O511" s="266" t="n">
        <v>0.691699604743083</v>
      </c>
      <c r="P511" s="183" t="n">
        <v>714</v>
      </c>
      <c r="Q511" s="266" t="n">
        <v>1.6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12.7118644067797</v>
      </c>
      <c r="G520" s="274" t="n">
        <v>9.79020979020979</v>
      </c>
      <c r="H520" s="273" t="n">
        <v>73.1884057971015</v>
      </c>
      <c r="I520" s="274" t="n">
        <v>74.2718446601942</v>
      </c>
      <c r="J520" s="273" t="n">
        <v>44.7876447876448</v>
      </c>
      <c r="K520" s="274" t="n">
        <v>47.5920679886686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50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89.433962264151</v>
      </c>
      <c r="F543" s="279"/>
      <c r="G543" s="280" t="n">
        <v>8.67924528301887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97.3333333333333</v>
      </c>
      <c r="F544" s="281"/>
      <c r="G544" s="282" t="n">
        <v>8.51851851851852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88.8843537414966</v>
      </c>
      <c r="F545" s="281"/>
      <c r="G545" s="282" t="n">
        <v>9.13832199546485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43.4177777777778</v>
      </c>
      <c r="F546" s="281"/>
      <c r="G546" s="282" t="n">
        <v>31.5111111111111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39.8</v>
      </c>
      <c r="F547" s="281"/>
      <c r="G547" s="282" t="n">
        <v>31.1648351648352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43.2212581344902</v>
      </c>
      <c r="F548" s="281"/>
      <c r="G548" s="282" t="n">
        <v>4.33839479392625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41.8645161290323</v>
      </c>
      <c r="F549" s="281"/>
      <c r="G549" s="282" t="n">
        <v>4.30107526881721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8241</v>
      </c>
      <c r="F564" s="290" t="n">
        <v>991.458132820019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8413</v>
      </c>
      <c r="F565" s="292" t="n">
        <v>999.406034687574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8072</v>
      </c>
      <c r="F566" s="292" t="n">
        <v>945.974452127036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8698</v>
      </c>
      <c r="F567" s="292" t="n">
        <v>1007.17924965262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8233</v>
      </c>
      <c r="F568" s="292" t="n">
        <v>938.875584445205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8832</v>
      </c>
      <c r="F569" s="292" t="n">
        <v>992.136598517187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8235</v>
      </c>
      <c r="F570" s="292" t="n">
        <v>919.495310406432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8007</v>
      </c>
      <c r="F571" s="292" t="n">
        <v>1076.78859601937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8410</v>
      </c>
      <c r="F572" s="292" t="n">
        <v>928.563542011704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9030</v>
      </c>
      <c r="F573" s="294" t="n">
        <v>990.566037735849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142</v>
      </c>
      <c r="F582" s="221" t="n">
        <v>344.660194174757</v>
      </c>
      <c r="G582" s="302" t="n">
        <v>21.8446601941748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189</v>
      </c>
      <c r="F583" s="227" t="n">
        <v>434.48275862069</v>
      </c>
      <c r="G583" s="305" t="n">
        <v>13.7931034482759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200</v>
      </c>
      <c r="F584" s="227" t="n">
        <v>447.427293064877</v>
      </c>
      <c r="G584" s="305" t="n">
        <v>15.6599552572707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154</v>
      </c>
      <c r="F585" s="227" t="n">
        <v>336.244541484716</v>
      </c>
      <c r="G585" s="305" t="n">
        <v>13.1004366812227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136</v>
      </c>
      <c r="F586" s="227" t="n">
        <v>291.845493562232</v>
      </c>
      <c r="G586" s="305" t="n">
        <v>4.29184549356223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143</v>
      </c>
      <c r="F587" s="227" t="n">
        <v>302.966101694915</v>
      </c>
      <c r="G587" s="305" t="n">
        <v>10.5932203389831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195</v>
      </c>
      <c r="F588" s="227" t="n">
        <v>422.993492407809</v>
      </c>
      <c r="G588" s="305" t="n">
        <v>10.8459869848156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192</v>
      </c>
      <c r="F589" s="227" t="n">
        <v>412.903225806452</v>
      </c>
      <c r="G589" s="305" t="n">
        <v>17.2043010752688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5.0140258800109</v>
      </c>
      <c r="E604" s="317" t="n">
        <v>86.107634543179</v>
      </c>
      <c r="F604" s="317" t="n">
        <v>80.3030303030303</v>
      </c>
      <c r="G604" s="317" t="n">
        <v>88.6075949367089</v>
      </c>
      <c r="H604" s="318" t="n">
        <v>93.75</v>
      </c>
      <c r="I604" s="316" t="n">
        <v>93.9936950389912</v>
      </c>
      <c r="J604" s="318" t="n">
        <v>95.1033547949848</v>
      </c>
      <c r="K604" s="316" t="n">
        <v>95.0508950508951</v>
      </c>
      <c r="L604" s="317" t="n">
        <v>89.6814404432133</v>
      </c>
      <c r="M604" s="317" t="n">
        <v>93.2136848008974</v>
      </c>
      <c r="N604" s="317" t="n">
        <v>96.6879939781709</v>
      </c>
      <c r="O604" s="318" t="n">
        <v>97.5282485875706</v>
      </c>
      <c r="P604" s="319" t="n">
        <v>94.5264040234703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7.5151566902912</v>
      </c>
      <c r="E605" s="321" t="n">
        <v>90.9529553679132</v>
      </c>
      <c r="F605" s="321" t="n">
        <v>89.0625</v>
      </c>
      <c r="G605" s="321" t="n">
        <v>93.1372549019608</v>
      </c>
      <c r="H605" s="322" t="n">
        <v>100</v>
      </c>
      <c r="I605" s="320" t="n">
        <v>96.4598997493734</v>
      </c>
      <c r="J605" s="322" t="n">
        <v>97.6041340432196</v>
      </c>
      <c r="K605" s="320" t="n">
        <v>97.4894033257255</v>
      </c>
      <c r="L605" s="321" t="n">
        <v>95.1575710991545</v>
      </c>
      <c r="M605" s="321" t="n">
        <v>96.1135611907387</v>
      </c>
      <c r="N605" s="321" t="n">
        <v>97.7422389463782</v>
      </c>
      <c r="O605" s="322" t="n">
        <v>98.2965299684543</v>
      </c>
      <c r="P605" s="323" t="n">
        <v>97.0166784120273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8.7311411992263</v>
      </c>
      <c r="E606" s="325" t="n">
        <v>96.2845010615711</v>
      </c>
      <c r="F606" s="325" t="n">
        <v>98.989898989899</v>
      </c>
      <c r="G606" s="325" t="n">
        <v>97.6047904191617</v>
      </c>
      <c r="H606" s="326" t="n">
        <v>100</v>
      </c>
      <c r="I606" s="324" t="n">
        <v>98.19520646838</v>
      </c>
      <c r="J606" s="326" t="n">
        <v>98.8845988845989</v>
      </c>
      <c r="K606" s="324" t="n">
        <v>99.1301546391753</v>
      </c>
      <c r="L606" s="325" t="n">
        <v>97.9930795847751</v>
      </c>
      <c r="M606" s="325" t="n">
        <v>98.1537613667677</v>
      </c>
      <c r="N606" s="325" t="n">
        <v>98.5282923115961</v>
      </c>
      <c r="O606" s="326" t="n">
        <v>98.8876529477197</v>
      </c>
      <c r="P606" s="327" t="n">
        <v>98.5415618938142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38.4681069080352</v>
      </c>
      <c r="E612" s="317" t="n">
        <v>27.2617611580217</v>
      </c>
      <c r="F612" s="317" t="n">
        <v>20.3125</v>
      </c>
      <c r="G612" s="317" t="n">
        <v>37.2549019607843</v>
      </c>
      <c r="H612" s="318" t="n">
        <v>65</v>
      </c>
      <c r="I612" s="316" t="n">
        <v>38.8157894736842</v>
      </c>
      <c r="J612" s="318" t="n">
        <v>37.2533667397432</v>
      </c>
      <c r="K612" s="316" t="n">
        <v>44.179980436909</v>
      </c>
      <c r="L612" s="317" t="n">
        <v>40.3535741737125</v>
      </c>
      <c r="M612" s="317" t="n">
        <v>40.2701212789416</v>
      </c>
      <c r="N612" s="317" t="n">
        <v>40.4515522107244</v>
      </c>
      <c r="O612" s="318" t="n">
        <v>14.3217665615142</v>
      </c>
      <c r="P612" s="319" t="n">
        <v>38.0393078067497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68.0696324951644</v>
      </c>
      <c r="E613" s="325" t="n">
        <v>56.687898089172</v>
      </c>
      <c r="F613" s="325" t="n">
        <v>47.4747474747475</v>
      </c>
      <c r="G613" s="325" t="n">
        <v>65.2694610778443</v>
      </c>
      <c r="H613" s="326" t="n">
        <v>75.7575757575758</v>
      </c>
      <c r="I613" s="324" t="n">
        <v>67.8891134854173</v>
      </c>
      <c r="J613" s="326" t="n">
        <v>67.1242671242671</v>
      </c>
      <c r="K613" s="324" t="n">
        <v>76.0631443298969</v>
      </c>
      <c r="L613" s="325" t="n">
        <v>68.1660899653979</v>
      </c>
      <c r="M613" s="325" t="n">
        <v>69.8815100578672</v>
      </c>
      <c r="N613" s="325" t="n">
        <v>71.7838112154276</v>
      </c>
      <c r="O613" s="326" t="n">
        <v>38.0422691879867</v>
      </c>
      <c r="P613" s="327" t="n">
        <v>67.4976650621453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67</v>
      </c>
      <c r="H621" s="332" t="n">
        <v>52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53Z</dcterms:modified>
  <cp:revision>0</cp:revision>
  <dc:subject/>
  <dc:title/>
</cp:coreProperties>
</file>