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183">
  <si>
    <t xml:space="preserve">The Social Report 2009</t>
  </si>
  <si>
    <t xml:space="preserve">Regional Indicators</t>
  </si>
  <si>
    <t xml:space="preserve">Wellington Region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Wellington Region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Wellington Region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Suicide deaths and hospitalisation for intentional self harm</t>
  </si>
  <si>
    <t xml:space="preserve">The number of suicide deaths per 100,000 population, and the number of hospitalisations for intentional self-harm per 100,000 population, expressed as an age-standardised rate for the population aged 5 years and over.</t>
  </si>
  <si>
    <t xml:space="preserve">2002-2006</t>
  </si>
  <si>
    <t xml:space="preserve">Suicide deaths</t>
  </si>
  <si>
    <t xml:space="preserve">Hospitalisations</t>
  </si>
  <si>
    <t xml:space="preserve">Rate per 100,000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At least upper secondary, by sex and age ('..s' indicates numbers below 1,000) </t>
  </si>
  <si>
    <t xml:space="preserve">Total 25-64</t>
  </si>
  <si>
    <t xml:space="preserve">At least tertiary, by sex and age ('..s' indicates numbers below 1,000) </t>
  </si>
  <si>
    <t xml:space="preserve">At least upper secondary, by ethnicity ('..s' indicates numbers below 1,000)  </t>
  </si>
  <si>
    <t xml:space="preserve">At least tertiary, by ethnicity ('..s' indicates numbers below 1,000) </t>
  </si>
  <si>
    <t xml:space="preserve">..s</t>
  </si>
  <si>
    <t xml:space="preserve">Paid Work</t>
  </si>
  <si>
    <t xml:space="preserve">Unemployment rate  ('..s' indicates numbers below 1,000) </t>
  </si>
  <si>
    <t xml:space="preserve">The number of people aged 15 years and over who are not employed and who are actively seeking and available for paid work, expressed as a percentage of the total labour force. </t>
  </si>
  <si>
    <t xml:space="preserve">Total 15+</t>
  </si>
  <si>
    <t xml:space="preserve">Employment rate (% - '..s' indicates numbers below 1,000)</t>
  </si>
  <si>
    <t xml:space="preserve">The proportion of the population aged 15–64 years who are in paid employment for at least one hour per week.</t>
  </si>
  <si>
    <t xml:space="preserve">15-64</t>
  </si>
  <si>
    <t xml:space="preserve">Median hourly earnings ($)</t>
  </si>
  <si>
    <t xml:space="preserve">Real median hourly earnings from all wages and salaries for employees earning income from wage and salary jobs, as measured by the New Zealand Income Survey.</t>
  </si>
  <si>
    <t xml:space="preserve">2005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Rate per 1,000 FTEs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local authority elections for regional council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andidates and elected members of regional councils in local authority elections.</t>
  </si>
  <si>
    <t xml:space="preserve">Election activity</t>
  </si>
  <si>
    <t xml:space="preserve">For Council</t>
  </si>
  <si>
    <t xml:space="preserve">Women candidates</t>
  </si>
  <si>
    <t xml:space="preserve">Women voted in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Leisure and Recreation</t>
  </si>
  <si>
    <t xml:space="preserve">Participation in physical activity</t>
  </si>
  <si>
    <t xml:space="preserve">The proportion of the population aged 16 years and over who met physical activity guidelines (ie were physically active for at least 30 minutes a day on five or more days over the last week), as measured by the 2007/2008 Active New Zealand Survey. </t>
  </si>
  <si>
    <t xml:space="preserve">Participation</t>
  </si>
  <si>
    <t xml:space="preserve">2007/2008</t>
  </si>
  <si>
    <t xml:space="preserve">Physical Environment</t>
  </si>
  <si>
    <t xml:space="preserve">Drinking water quality (can be more than 100% and highly variable)</t>
  </si>
  <si>
    <t xml:space="preserve">The proportion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Safety</t>
  </si>
  <si>
    <t xml:space="preserve">Recorded criminal offences</t>
  </si>
  <si>
    <t xml:space="preserve">The total number of recorded criminal offences and the recorded criminal offence rate per 10,000 population.</t>
  </si>
  <si>
    <t xml:space="preserve">Rate per 10,000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  <si>
    <t xml:space="preserve">Contact between young people and their parents (please read notes before use)</t>
  </si>
  <si>
    <t xml:space="preserve">The proportion of secondary school students (in Years 9–14, aged 18 years or younger) reporting that most weeks they spent enough time with their parents (2007).</t>
  </si>
  <si>
    <t xml:space="preserve">Spend enough time with parents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  <numFmt numFmtId="170" formatCode="#,##0.0"/>
  </numFmts>
  <fonts count="18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  <font>
      <sz val="11"/>
      <name val="Arial Mäori"/>
      <family val="2"/>
    </font>
    <font>
      <sz val="9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wellington-region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68544</v>
      </c>
      <c r="G16" s="19" t="n">
        <v>19.8333333333333</v>
      </c>
      <c r="H16" s="18" t="n">
        <v>19041</v>
      </c>
      <c r="I16" s="19" t="n">
        <v>34.3489555146661</v>
      </c>
      <c r="J16" s="18" t="n">
        <v>12393</v>
      </c>
      <c r="K16" s="19" t="n">
        <v>35.6612569060774</v>
      </c>
      <c r="L16" s="18" t="n">
        <v>7998</v>
      </c>
      <c r="M16" s="19" t="n">
        <v>21.9243421052632</v>
      </c>
      <c r="N16" s="18" t="n">
        <v>1572</v>
      </c>
      <c r="O16" s="19" t="n">
        <v>28.6182413981431</v>
      </c>
      <c r="P16" s="18" t="n">
        <v>92448</v>
      </c>
      <c r="Q16" s="19" t="n">
        <v>20.5916353163652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46878</v>
      </c>
      <c r="G17" s="22" t="n">
        <v>13.5642361111111</v>
      </c>
      <c r="H17" s="21" t="n">
        <v>10347</v>
      </c>
      <c r="I17" s="22" t="n">
        <v>18.6654399826821</v>
      </c>
      <c r="J17" s="21" t="n">
        <v>6297</v>
      </c>
      <c r="K17" s="22" t="n">
        <v>18.119820441989</v>
      </c>
      <c r="L17" s="21" t="n">
        <v>7398</v>
      </c>
      <c r="M17" s="22" t="n">
        <v>20.2796052631579</v>
      </c>
      <c r="N17" s="21" t="n">
        <v>1041</v>
      </c>
      <c r="O17" s="22" t="n">
        <v>18.9513926815948</v>
      </c>
      <c r="P17" s="21" t="n">
        <v>65790</v>
      </c>
      <c r="Q17" s="22" t="n">
        <v>14.6538993538385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101181</v>
      </c>
      <c r="G18" s="22" t="n">
        <v>29.2769097222222</v>
      </c>
      <c r="H18" s="21" t="n">
        <v>16038</v>
      </c>
      <c r="I18" s="22" t="n">
        <v>28.9317025652127</v>
      </c>
      <c r="J18" s="21" t="n">
        <v>9675</v>
      </c>
      <c r="K18" s="22" t="n">
        <v>27.8401243093923</v>
      </c>
      <c r="L18" s="21" t="n">
        <v>12417</v>
      </c>
      <c r="M18" s="22" t="n">
        <v>34.0378289473684</v>
      </c>
      <c r="N18" s="21" t="n">
        <v>1947</v>
      </c>
      <c r="O18" s="22" t="n">
        <v>35.4451119606772</v>
      </c>
      <c r="P18" s="21" t="n">
        <v>135105</v>
      </c>
      <c r="Q18" s="22" t="n">
        <v>30.0929483538586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84003</v>
      </c>
      <c r="G19" s="22" t="n">
        <v>24.3064236111111</v>
      </c>
      <c r="H19" s="21" t="n">
        <v>8205</v>
      </c>
      <c r="I19" s="22" t="n">
        <v>14.8013854313237</v>
      </c>
      <c r="J19" s="21" t="n">
        <v>5025</v>
      </c>
      <c r="K19" s="22" t="n">
        <v>14.4595994475138</v>
      </c>
      <c r="L19" s="21" t="n">
        <v>6621</v>
      </c>
      <c r="M19" s="22" t="n">
        <v>18.1496710526316</v>
      </c>
      <c r="N19" s="21" t="n">
        <v>759</v>
      </c>
      <c r="O19" s="22" t="n">
        <v>13.8175860185691</v>
      </c>
      <c r="P19" s="21" t="n">
        <v>104202</v>
      </c>
      <c r="Q19" s="22" t="n">
        <v>23.20969175359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23367</v>
      </c>
      <c r="G20" s="22" t="n">
        <v>6.76128472222222</v>
      </c>
      <c r="H20" s="21" t="n">
        <v>1359</v>
      </c>
      <c r="I20" s="22" t="n">
        <v>2.45156402208031</v>
      </c>
      <c r="J20" s="21" t="n">
        <v>1002</v>
      </c>
      <c r="K20" s="22" t="n">
        <v>2.88328729281768</v>
      </c>
      <c r="L20" s="21" t="n">
        <v>1413</v>
      </c>
      <c r="M20" s="22" t="n">
        <v>3.87335526315789</v>
      </c>
      <c r="N20" s="21" t="n">
        <v>105</v>
      </c>
      <c r="O20" s="22" t="n">
        <v>1.91152375750956</v>
      </c>
      <c r="P20" s="21" t="n">
        <v>27654</v>
      </c>
      <c r="Q20" s="22" t="n">
        <v>6.15958250085197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21630</v>
      </c>
      <c r="G21" s="22" t="n">
        <v>6.25868055555556</v>
      </c>
      <c r="H21" s="21" t="n">
        <v>447</v>
      </c>
      <c r="I21" s="22" t="n">
        <v>0.806364325143414</v>
      </c>
      <c r="J21" s="21" t="n">
        <v>357</v>
      </c>
      <c r="K21" s="22" t="n">
        <v>1.02727900552486</v>
      </c>
      <c r="L21" s="21" t="n">
        <v>627</v>
      </c>
      <c r="M21" s="22" t="n">
        <v>1.71875</v>
      </c>
      <c r="N21" s="21" t="n">
        <v>66</v>
      </c>
      <c r="O21" s="22" t="n">
        <v>1.20152921900601</v>
      </c>
      <c r="P21" s="21" t="n">
        <v>23751</v>
      </c>
      <c r="Q21" s="22" t="n">
        <v>5.29023808410122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345600</v>
      </c>
      <c r="G22" s="25" t="n">
        <v>100</v>
      </c>
      <c r="H22" s="24" t="n">
        <v>55434</v>
      </c>
      <c r="I22" s="25" t="n">
        <v>100</v>
      </c>
      <c r="J22" s="24" t="n">
        <v>34752</v>
      </c>
      <c r="K22" s="25" t="n">
        <v>100</v>
      </c>
      <c r="L22" s="24" t="n">
        <v>36480</v>
      </c>
      <c r="M22" s="25" t="n">
        <v>100</v>
      </c>
      <c r="N22" s="24" t="n">
        <v>5493</v>
      </c>
      <c r="O22" s="25" t="n">
        <v>100</v>
      </c>
      <c r="P22" s="24" t="n">
        <v>448959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79.625098494588</v>
      </c>
      <c r="G23" s="26" t="n">
        <v>0</v>
      </c>
      <c r="H23" s="26" t="n">
        <v>12.7718105033246</v>
      </c>
      <c r="I23" s="26" t="n">
        <v>0</v>
      </c>
      <c r="J23" s="26" t="n">
        <v>8.00674601528912</v>
      </c>
      <c r="K23" s="26" t="n">
        <v>0</v>
      </c>
      <c r="L23" s="26" t="n">
        <v>8.40487150776206</v>
      </c>
      <c r="M23" s="26" t="n">
        <v>0</v>
      </c>
      <c r="N23" s="26" t="n">
        <v>1.265569056802</v>
      </c>
      <c r="O23" s="26" t="n">
        <v>0</v>
      </c>
      <c r="P23" s="26" t="n">
        <v>103.438670703217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166839</v>
      </c>
      <c r="G25" s="22" t="n">
        <v>48.2751736111111</v>
      </c>
      <c r="H25" s="21" t="n">
        <v>26742</v>
      </c>
      <c r="I25" s="22" t="n">
        <v>48.2411516397879</v>
      </c>
      <c r="J25" s="21" t="n">
        <v>17211</v>
      </c>
      <c r="K25" s="22" t="n">
        <v>49.5252071823204</v>
      </c>
      <c r="L25" s="21" t="n">
        <v>17235</v>
      </c>
      <c r="M25" s="22" t="n">
        <v>47.2450657894737</v>
      </c>
      <c r="N25" s="21" t="n">
        <v>2793</v>
      </c>
      <c r="O25" s="22" t="n">
        <v>50.8465319497542</v>
      </c>
      <c r="P25" s="21" t="n">
        <v>217653</v>
      </c>
      <c r="Q25" s="22" t="n">
        <v>48.4794825362672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178761</v>
      </c>
      <c r="G26" s="22" t="n">
        <v>51.7248263888889</v>
      </c>
      <c r="H26" s="21" t="n">
        <v>28695</v>
      </c>
      <c r="I26" s="22" t="n">
        <v>51.7642602013205</v>
      </c>
      <c r="J26" s="21" t="n">
        <v>17541</v>
      </c>
      <c r="K26" s="22" t="n">
        <v>50.4747928176796</v>
      </c>
      <c r="L26" s="21" t="n">
        <v>19242</v>
      </c>
      <c r="M26" s="22" t="n">
        <v>52.7467105263158</v>
      </c>
      <c r="N26" s="21" t="n">
        <v>2700</v>
      </c>
      <c r="O26" s="22" t="n">
        <v>49.1534680502458</v>
      </c>
      <c r="P26" s="21" t="n">
        <v>231303</v>
      </c>
      <c r="Q26" s="22" t="n">
        <v>51.5198492512679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426900</v>
      </c>
      <c r="F34" s="45"/>
      <c r="G34" s="46" t="s">
        <v>34</v>
      </c>
      <c r="H34" s="47" t="s">
        <v>34</v>
      </c>
      <c r="I34" s="45" t="n">
        <v>6450</v>
      </c>
      <c r="J34" s="45"/>
      <c r="K34" s="45" t="n">
        <v>3001</v>
      </c>
      <c r="L34" s="45"/>
      <c r="M34" s="45" t="n">
        <v>3449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431200</v>
      </c>
      <c r="F35" s="48"/>
      <c r="G35" s="49" t="n">
        <v>4300</v>
      </c>
      <c r="H35" s="50" t="n">
        <v>1.00726165378309</v>
      </c>
      <c r="I35" s="48" t="n">
        <v>6349</v>
      </c>
      <c r="J35" s="48"/>
      <c r="K35" s="48" t="n">
        <v>2993</v>
      </c>
      <c r="L35" s="48"/>
      <c r="M35" s="48" t="n">
        <v>3356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433900</v>
      </c>
      <c r="F36" s="48"/>
      <c r="G36" s="49" t="n">
        <v>2700</v>
      </c>
      <c r="H36" s="50" t="n">
        <v>0.626159554730983</v>
      </c>
      <c r="I36" s="48" t="n">
        <v>6432</v>
      </c>
      <c r="J36" s="48"/>
      <c r="K36" s="48" t="n">
        <v>2772</v>
      </c>
      <c r="L36" s="48"/>
      <c r="M36" s="48" t="n">
        <v>3660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435800</v>
      </c>
      <c r="F37" s="48"/>
      <c r="G37" s="49" t="n">
        <v>1900</v>
      </c>
      <c r="H37" s="50" t="n">
        <v>0.437888914496428</v>
      </c>
      <c r="I37" s="48" t="n">
        <v>6566</v>
      </c>
      <c r="J37" s="48"/>
      <c r="K37" s="48" t="n">
        <v>2943</v>
      </c>
      <c r="L37" s="48"/>
      <c r="M37" s="48" t="n">
        <v>3623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437500</v>
      </c>
      <c r="F38" s="48"/>
      <c r="G38" s="49" t="n">
        <v>1700</v>
      </c>
      <c r="H38" s="50" t="n">
        <v>0.39008719596145</v>
      </c>
      <c r="I38" s="48" t="n">
        <v>6449</v>
      </c>
      <c r="J38" s="48"/>
      <c r="K38" s="48" t="n">
        <v>2797</v>
      </c>
      <c r="L38" s="48"/>
      <c r="M38" s="48" t="n">
        <v>3652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440200</v>
      </c>
      <c r="F39" s="48"/>
      <c r="G39" s="49" t="n">
        <v>2700</v>
      </c>
      <c r="H39" s="50" t="n">
        <v>0.617142857142857</v>
      </c>
      <c r="I39" s="48" t="n">
        <v>6482</v>
      </c>
      <c r="J39" s="48"/>
      <c r="K39" s="48" t="n">
        <v>2909</v>
      </c>
      <c r="L39" s="48"/>
      <c r="M39" s="48" t="n">
        <v>3573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445800</v>
      </c>
      <c r="F40" s="48"/>
      <c r="G40" s="49" t="n">
        <v>5600</v>
      </c>
      <c r="H40" s="50" t="n">
        <v>1.27214902317129</v>
      </c>
      <c r="I40" s="48" t="n">
        <v>5985</v>
      </c>
      <c r="J40" s="48"/>
      <c r="K40" s="48" t="n">
        <v>2922</v>
      </c>
      <c r="L40" s="48"/>
      <c r="M40" s="48" t="n">
        <v>3063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452300</v>
      </c>
      <c r="F41" s="48"/>
      <c r="G41" s="49" t="n">
        <v>6500</v>
      </c>
      <c r="H41" s="50" t="n">
        <v>1.45805293853746</v>
      </c>
      <c r="I41" s="48" t="n">
        <v>6384</v>
      </c>
      <c r="J41" s="48"/>
      <c r="K41" s="48" t="n">
        <v>2929</v>
      </c>
      <c r="L41" s="48"/>
      <c r="M41" s="48" t="n">
        <v>3455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457800</v>
      </c>
      <c r="F42" s="48"/>
      <c r="G42" s="49" t="n">
        <v>5500</v>
      </c>
      <c r="H42" s="50" t="n">
        <v>1.21600707495025</v>
      </c>
      <c r="I42" s="48" t="n">
        <v>6327</v>
      </c>
      <c r="J42" s="48"/>
      <c r="K42" s="48" t="n">
        <v>2924</v>
      </c>
      <c r="L42" s="48"/>
      <c r="M42" s="48" t="n">
        <v>3403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461600</v>
      </c>
      <c r="F43" s="48"/>
      <c r="G43" s="49" t="n">
        <v>3800</v>
      </c>
      <c r="H43" s="50" t="n">
        <v>0.830056793359546</v>
      </c>
      <c r="I43" s="48" t="n">
        <v>6226</v>
      </c>
      <c r="J43" s="48"/>
      <c r="K43" s="48" t="n">
        <v>2744</v>
      </c>
      <c r="L43" s="48"/>
      <c r="M43" s="48" t="n">
        <v>3482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466300</v>
      </c>
      <c r="F44" s="48"/>
      <c r="G44" s="49" t="n">
        <v>4700</v>
      </c>
      <c r="H44" s="50" t="n">
        <v>1.01819757365685</v>
      </c>
      <c r="I44" s="48" t="n">
        <v>6442</v>
      </c>
      <c r="J44" s="48"/>
      <c r="K44" s="48" t="n">
        <v>2826</v>
      </c>
      <c r="L44" s="48"/>
      <c r="M44" s="48" t="n">
        <v>3616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470300</v>
      </c>
      <c r="F45" s="48"/>
      <c r="G45" s="49" t="n">
        <v>4000</v>
      </c>
      <c r="H45" s="50" t="n">
        <v>0.857816856101222</v>
      </c>
      <c r="I45" s="48" t="n">
        <v>6876</v>
      </c>
      <c r="J45" s="48"/>
      <c r="K45" s="48" t="n">
        <v>2866</v>
      </c>
      <c r="L45" s="48"/>
      <c r="M45" s="48" t="n">
        <v>4010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473800</v>
      </c>
      <c r="F46" s="48"/>
      <c r="G46" s="49" t="n">
        <v>3500</v>
      </c>
      <c r="H46" s="50" t="n">
        <v>0.744205826068467</v>
      </c>
      <c r="I46" s="48" t="n">
        <v>6972</v>
      </c>
      <c r="J46" s="48"/>
      <c r="K46" s="48" t="n">
        <v>3016</v>
      </c>
      <c r="L46" s="48"/>
      <c r="M46" s="48" t="n">
        <v>3956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493100</v>
      </c>
      <c r="F60" s="64" t="n">
        <v>517900</v>
      </c>
      <c r="G60" s="64" t="n">
        <v>541200</v>
      </c>
      <c r="H60" s="64" t="n">
        <v>562900</v>
      </c>
      <c r="I60" s="64" t="n">
        <v>582700</v>
      </c>
      <c r="J60" s="64" t="n">
        <v>116400</v>
      </c>
      <c r="K60" s="65" t="n">
        <v>24.9624705125456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466300</v>
      </c>
      <c r="E61" s="67" t="n">
        <v>482800</v>
      </c>
      <c r="F61" s="67" t="n">
        <v>497100</v>
      </c>
      <c r="G61" s="67" t="n">
        <v>509700</v>
      </c>
      <c r="H61" s="67" t="n">
        <v>520500</v>
      </c>
      <c r="I61" s="67" t="n">
        <v>529000</v>
      </c>
      <c r="J61" s="67" t="n">
        <v>62700</v>
      </c>
      <c r="K61" s="68" t="n">
        <v>13.4462792193867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472400</v>
      </c>
      <c r="F62" s="70" t="n">
        <v>476300</v>
      </c>
      <c r="G62" s="70" t="n">
        <v>478500</v>
      </c>
      <c r="H62" s="70" t="n">
        <v>478900</v>
      </c>
      <c r="I62" s="70" t="n">
        <v>476600</v>
      </c>
      <c r="J62" s="70" t="n">
        <v>10300</v>
      </c>
      <c r="K62" s="71" t="n">
        <v>2.20887840446065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51159</v>
      </c>
      <c r="G68" s="76" t="n">
        <v>38.5134829938118</v>
      </c>
      <c r="H68" s="18" t="n">
        <v>49377</v>
      </c>
      <c r="I68" s="76" t="n">
        <v>35.1095373194821</v>
      </c>
      <c r="J68" s="18" t="n">
        <v>47334</v>
      </c>
      <c r="K68" s="76" t="n">
        <v>32.6086057950647</v>
      </c>
      <c r="L68" s="18" t="n">
        <v>45480</v>
      </c>
      <c r="M68" s="76" t="n">
        <v>29.6615143807474</v>
      </c>
      <c r="N68" s="18" t="n">
        <v>47718</v>
      </c>
      <c r="O68" s="76" t="n">
        <v>29.0149580445093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31224</v>
      </c>
      <c r="G69" s="78" t="n">
        <v>23.5060300826596</v>
      </c>
      <c r="H69" s="21" t="n">
        <v>34605</v>
      </c>
      <c r="I69" s="78" t="n">
        <v>24.605900296508</v>
      </c>
      <c r="J69" s="21" t="n">
        <v>37983</v>
      </c>
      <c r="K69" s="78" t="n">
        <v>26.1666597776216</v>
      </c>
      <c r="L69" s="21" t="n">
        <v>40362</v>
      </c>
      <c r="M69" s="78" t="n">
        <v>26.3236157307768</v>
      </c>
      <c r="N69" s="21" t="n">
        <v>44124</v>
      </c>
      <c r="O69" s="78" t="n">
        <v>26.8296242247355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1608</v>
      </c>
      <c r="G70" s="78" t="n">
        <v>1.21053344776187</v>
      </c>
      <c r="H70" s="21" t="n">
        <v>2121</v>
      </c>
      <c r="I70" s="78" t="n">
        <v>1.50813797222637</v>
      </c>
      <c r="J70" s="21" t="n">
        <v>3156</v>
      </c>
      <c r="K70" s="78" t="n">
        <v>2.17418261480594</v>
      </c>
      <c r="L70" s="21" t="n">
        <v>2856</v>
      </c>
      <c r="M70" s="78" t="n">
        <v>1.86264918802583</v>
      </c>
      <c r="N70" s="21" t="n">
        <v>3717</v>
      </c>
      <c r="O70" s="78" t="n">
        <v>2.26012404232032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12270</v>
      </c>
      <c r="G71" s="78" t="n">
        <v>9.23709291295903</v>
      </c>
      <c r="H71" s="21" t="n">
        <v>14931</v>
      </c>
      <c r="I71" s="78" t="n">
        <v>10.6166940421084</v>
      </c>
      <c r="J71" s="21" t="n">
        <v>15714</v>
      </c>
      <c r="K71" s="78" t="n">
        <v>10.8254453767619</v>
      </c>
      <c r="L71" s="21" t="n">
        <v>17646</v>
      </c>
      <c r="M71" s="78" t="n">
        <v>11.5085110545881</v>
      </c>
      <c r="N71" s="21" t="n">
        <v>18222</v>
      </c>
      <c r="O71" s="78" t="n">
        <v>11.0798978475009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27039</v>
      </c>
      <c r="G72" s="78" t="n">
        <v>20.3554812773838</v>
      </c>
      <c r="H72" s="21" t="n">
        <v>29706</v>
      </c>
      <c r="I72" s="78" t="n">
        <v>21.1224642163869</v>
      </c>
      <c r="J72" s="21" t="n">
        <v>32055</v>
      </c>
      <c r="K72" s="78" t="n">
        <v>22.0828338775679</v>
      </c>
      <c r="L72" s="21" t="n">
        <v>37563</v>
      </c>
      <c r="M72" s="78" t="n">
        <v>24.4981412639405</v>
      </c>
      <c r="N72" s="21" t="n">
        <v>40695</v>
      </c>
      <c r="O72" s="78" t="n">
        <v>24.7446187522802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9534</v>
      </c>
      <c r="G73" s="81" t="n">
        <v>7.17737928542391</v>
      </c>
      <c r="H73" s="80" t="n">
        <v>9894</v>
      </c>
      <c r="I73" s="81" t="n">
        <v>7.03513300198383</v>
      </c>
      <c r="J73" s="80" t="n">
        <v>8916</v>
      </c>
      <c r="K73" s="81" t="n">
        <v>6.14227255817799</v>
      </c>
      <c r="L73" s="80" t="n">
        <v>9423</v>
      </c>
      <c r="M73" s="81" t="n">
        <v>6.14556838192135</v>
      </c>
      <c r="N73" s="80" t="n">
        <v>9984</v>
      </c>
      <c r="O73" s="81" t="n">
        <v>6.07077708865378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132834</v>
      </c>
      <c r="G74" s="83" t="n">
        <v>100</v>
      </c>
      <c r="H74" s="24" t="n">
        <v>140637</v>
      </c>
      <c r="I74" s="83" t="n">
        <v>100</v>
      </c>
      <c r="J74" s="24" t="n">
        <v>145158</v>
      </c>
      <c r="K74" s="83" t="n">
        <v>100</v>
      </c>
      <c r="L74" s="24" t="n">
        <v>153330</v>
      </c>
      <c r="M74" s="83" t="n">
        <v>100</v>
      </c>
      <c r="N74" s="24" t="n">
        <v>164460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2.9</v>
      </c>
      <c r="G89" s="92" t="n">
        <v>78.8</v>
      </c>
      <c r="H89" s="91" t="n">
        <v>74.8</v>
      </c>
      <c r="I89" s="92" t="n">
        <v>79.9</v>
      </c>
      <c r="J89" s="91" t="n">
        <v>76.9</v>
      </c>
      <c r="K89" s="92" t="n">
        <v>81.6</v>
      </c>
      <c r="L89" s="91" t="n">
        <v>78.9</v>
      </c>
      <c r="M89" s="92" t="n">
        <v>83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48807</v>
      </c>
      <c r="G100" s="101" t="n">
        <v>35.3</v>
      </c>
      <c r="H100" s="100" t="n">
        <v>44403</v>
      </c>
      <c r="I100" s="101" t="n">
        <v>31.7</v>
      </c>
      <c r="J100" s="100" t="n">
        <v>93234</v>
      </c>
      <c r="K100" s="101" t="n">
        <v>33.4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34755</v>
      </c>
      <c r="G101" s="104" t="n">
        <v>24</v>
      </c>
      <c r="H101" s="103" t="n">
        <v>35016</v>
      </c>
      <c r="I101" s="104" t="n">
        <v>23</v>
      </c>
      <c r="J101" s="103" t="n">
        <v>69777</v>
      </c>
      <c r="K101" s="104" t="n">
        <v>23.5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32463</v>
      </c>
      <c r="G102" s="107" t="n">
        <v>21.2</v>
      </c>
      <c r="H102" s="106" t="n">
        <v>32412</v>
      </c>
      <c r="I102" s="107" t="n">
        <v>19.6</v>
      </c>
      <c r="J102" s="106" t="n">
        <v>64872</v>
      </c>
      <c r="K102" s="107" t="n">
        <v>20.4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25290</v>
      </c>
      <c r="G108" s="101" t="n">
        <v>35.4</v>
      </c>
      <c r="H108" s="100" t="n">
        <v>37809</v>
      </c>
      <c r="I108" s="101" t="n">
        <v>35.9</v>
      </c>
      <c r="J108" s="100" t="n">
        <v>23355</v>
      </c>
      <c r="K108" s="101" t="n">
        <v>33.7</v>
      </c>
      <c r="L108" s="100" t="n">
        <v>6780</v>
      </c>
      <c r="M108" s="101" t="n">
        <v>19.8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14955</v>
      </c>
      <c r="G109" s="104" t="n">
        <v>26.3</v>
      </c>
      <c r="H109" s="103" t="n">
        <v>33939</v>
      </c>
      <c r="I109" s="104" t="n">
        <v>27.1</v>
      </c>
      <c r="J109" s="103" t="n">
        <v>16266</v>
      </c>
      <c r="K109" s="104" t="n">
        <v>21.2</v>
      </c>
      <c r="L109" s="103" t="n">
        <v>4617</v>
      </c>
      <c r="M109" s="104" t="n">
        <v>11.4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13791</v>
      </c>
      <c r="G110" s="107" t="n">
        <v>22.8</v>
      </c>
      <c r="H110" s="106" t="n">
        <v>29448</v>
      </c>
      <c r="I110" s="107" t="n">
        <v>23.4</v>
      </c>
      <c r="J110" s="106" t="n">
        <v>17847</v>
      </c>
      <c r="K110" s="107" t="n">
        <v>18.4</v>
      </c>
      <c r="L110" s="106" t="n">
        <v>3786</v>
      </c>
      <c r="M110" s="107" t="n">
        <v>8.1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20679</v>
      </c>
      <c r="G116" s="101" t="n">
        <v>20</v>
      </c>
      <c r="H116" s="100" t="n">
        <v>5595</v>
      </c>
      <c r="I116" s="101" t="n">
        <v>33.3</v>
      </c>
      <c r="J116" s="100" t="n">
        <v>3441</v>
      </c>
      <c r="K116" s="101" t="n">
        <v>33.5</v>
      </c>
      <c r="L116" s="100" t="n">
        <v>2055</v>
      </c>
      <c r="M116" s="101" t="n">
        <v>15.7</v>
      </c>
      <c r="N116" s="100" t="n">
        <v>3609</v>
      </c>
      <c r="O116" s="101" t="n">
        <v>17.3</v>
      </c>
      <c r="P116" s="100" t="n">
        <v>32460</v>
      </c>
      <c r="Q116" s="101" t="n">
        <v>21.2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21990</v>
      </c>
      <c r="G117" s="104" t="n">
        <v>19.1</v>
      </c>
      <c r="H117" s="103" t="n">
        <v>7977</v>
      </c>
      <c r="I117" s="104" t="n">
        <v>41.2</v>
      </c>
      <c r="J117" s="103" t="n">
        <v>3219</v>
      </c>
      <c r="K117" s="104" t="n">
        <v>28.4</v>
      </c>
      <c r="L117" s="103" t="n">
        <v>852</v>
      </c>
      <c r="M117" s="104" t="n">
        <v>5.6</v>
      </c>
      <c r="N117" s="103" t="n">
        <v>2931</v>
      </c>
      <c r="O117" s="104" t="n">
        <v>14.9</v>
      </c>
      <c r="P117" s="103" t="n">
        <v>32415</v>
      </c>
      <c r="Q117" s="104" t="n">
        <v>19.6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42657</v>
      </c>
      <c r="G118" s="110" t="n">
        <v>19.5</v>
      </c>
      <c r="H118" s="109" t="n">
        <v>13569</v>
      </c>
      <c r="I118" s="110" t="n">
        <v>37.5</v>
      </c>
      <c r="J118" s="109" t="n">
        <v>6675</v>
      </c>
      <c r="K118" s="110" t="n">
        <v>30.9</v>
      </c>
      <c r="L118" s="109" t="n">
        <v>2898</v>
      </c>
      <c r="M118" s="110" t="n">
        <v>10.2</v>
      </c>
      <c r="N118" s="109" t="n">
        <v>6531</v>
      </c>
      <c r="O118" s="110" t="n">
        <v>16.1</v>
      </c>
      <c r="P118" s="109" t="n">
        <v>64872</v>
      </c>
      <c r="Q118" s="110" t="n">
        <v>20.4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5" hidden="false" customHeight="false" outlineLevel="0" collapsed="false">
      <c r="A121" s="6"/>
      <c r="B121" s="6"/>
      <c r="C121" s="111" t="s">
        <v>72</v>
      </c>
      <c r="D121" s="112"/>
      <c r="E121" s="112"/>
      <c r="F121" s="113"/>
      <c r="G121" s="113"/>
      <c r="H121" s="113"/>
      <c r="I121" s="113"/>
      <c r="J121" s="113"/>
      <c r="K121" s="113"/>
      <c r="L121" s="113"/>
      <c r="M121" s="113"/>
      <c r="N121" s="2"/>
      <c r="O121" s="6"/>
      <c r="P121" s="6"/>
      <c r="Q121" s="6"/>
      <c r="R121" s="2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2"/>
      <c r="G122" s="2"/>
      <c r="H122" s="2"/>
      <c r="I122" s="2"/>
      <c r="J122" s="2"/>
      <c r="K122" s="2"/>
      <c r="L122" s="2"/>
      <c r="M122" s="2"/>
      <c r="N122" s="2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84" t="s">
        <v>73</v>
      </c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6"/>
      <c r="R123" s="2"/>
    </row>
    <row r="124" customFormat="false" ht="18" hidden="false" customHeight="true" outlineLevel="0" collapsed="false">
      <c r="A124" s="6"/>
      <c r="B124" s="6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6"/>
      <c r="R124" s="2"/>
    </row>
    <row r="125" customFormat="false" ht="12.75" hidden="false" customHeight="false" outlineLevel="0" collapsed="false">
      <c r="A125" s="6"/>
      <c r="B125" s="6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6"/>
      <c r="R125" s="2"/>
    </row>
    <row r="126" customFormat="false" ht="12.75" hidden="false" customHeight="false" outlineLevel="0" collapsed="false">
      <c r="A126" s="6"/>
      <c r="B126" s="6"/>
      <c r="C126" s="95" t="s">
        <v>24</v>
      </c>
      <c r="D126" s="95"/>
      <c r="E126" s="95"/>
      <c r="F126" s="87" t="s">
        <v>74</v>
      </c>
      <c r="G126" s="87"/>
      <c r="H126" s="87"/>
      <c r="I126" s="87"/>
      <c r="J126" s="2"/>
      <c r="K126" s="2"/>
      <c r="L126" s="2"/>
      <c r="M126" s="2"/>
      <c r="N126" s="2"/>
      <c r="O126" s="2"/>
      <c r="P126" s="2"/>
      <c r="Q126" s="6"/>
      <c r="R126" s="2"/>
    </row>
    <row r="127" customFormat="false" ht="12.75" hidden="false" customHeight="false" outlineLevel="0" collapsed="false">
      <c r="A127" s="6"/>
      <c r="B127" s="6"/>
      <c r="C127" s="95"/>
      <c r="D127" s="95"/>
      <c r="E127" s="95"/>
      <c r="F127" s="89" t="s">
        <v>75</v>
      </c>
      <c r="G127" s="89"/>
      <c r="H127" s="114" t="s">
        <v>76</v>
      </c>
      <c r="I127" s="114"/>
      <c r="J127" s="2"/>
      <c r="K127" s="2"/>
      <c r="L127" s="2"/>
      <c r="M127" s="2"/>
      <c r="N127" s="2"/>
      <c r="O127" s="2"/>
      <c r="P127" s="2"/>
      <c r="Q127" s="6"/>
      <c r="R127" s="2"/>
    </row>
    <row r="128" customFormat="false" ht="25.5" hidden="false" customHeight="false" outlineLevel="0" collapsed="false">
      <c r="A128" s="6"/>
      <c r="B128" s="6"/>
      <c r="C128" s="95"/>
      <c r="D128" s="95"/>
      <c r="E128" s="95"/>
      <c r="F128" s="115" t="s">
        <v>15</v>
      </c>
      <c r="G128" s="116" t="s">
        <v>77</v>
      </c>
      <c r="H128" s="115" t="s">
        <v>15</v>
      </c>
      <c r="I128" s="116" t="s">
        <v>77</v>
      </c>
      <c r="J128" s="2"/>
      <c r="K128" s="2"/>
      <c r="L128" s="2"/>
      <c r="M128" s="2"/>
      <c r="N128" s="2"/>
      <c r="O128" s="2"/>
      <c r="P128" s="2"/>
      <c r="Q128" s="6"/>
      <c r="R128" s="2"/>
    </row>
    <row r="129" customFormat="false" ht="12.75" hidden="false" customHeight="false" outlineLevel="0" collapsed="false">
      <c r="A129" s="6"/>
      <c r="B129" s="6"/>
      <c r="C129" s="99" t="s">
        <v>25</v>
      </c>
      <c r="D129" s="99"/>
      <c r="E129" s="99"/>
      <c r="F129" s="117" t="n">
        <v>178</v>
      </c>
      <c r="G129" s="118" t="n">
        <v>14.7132617576084</v>
      </c>
      <c r="H129" s="117" t="n">
        <v>575</v>
      </c>
      <c r="I129" s="118" t="n">
        <v>48.339266130379</v>
      </c>
      <c r="J129" s="2"/>
      <c r="K129" s="2"/>
      <c r="L129" s="2"/>
      <c r="M129" s="2"/>
      <c r="N129" s="2"/>
      <c r="O129" s="2"/>
      <c r="P129" s="2"/>
      <c r="Q129" s="6"/>
      <c r="R129" s="2"/>
    </row>
    <row r="130" customFormat="false" ht="12.75" hidden="false" customHeight="false" outlineLevel="0" collapsed="false">
      <c r="A130" s="6"/>
      <c r="B130" s="6"/>
      <c r="C130" s="102" t="s">
        <v>26</v>
      </c>
      <c r="D130" s="102"/>
      <c r="E130" s="102"/>
      <c r="F130" s="119" t="n">
        <v>67</v>
      </c>
      <c r="G130" s="120" t="n">
        <v>5.31695799724948</v>
      </c>
      <c r="H130" s="119" t="n">
        <v>1275</v>
      </c>
      <c r="I130" s="120" t="n">
        <v>104.311073856408</v>
      </c>
      <c r="J130" s="2"/>
      <c r="K130" s="2"/>
      <c r="L130" s="2"/>
      <c r="M130" s="2"/>
      <c r="N130" s="2"/>
      <c r="O130" s="2"/>
      <c r="P130" s="2"/>
      <c r="Q130" s="6"/>
      <c r="R130" s="2"/>
    </row>
    <row r="131" customFormat="false" ht="12.75" hidden="false" customHeight="false" outlineLevel="0" collapsed="false">
      <c r="A131" s="6"/>
      <c r="B131" s="2"/>
      <c r="C131" s="108" t="s">
        <v>13</v>
      </c>
      <c r="D131" s="108"/>
      <c r="E131" s="108"/>
      <c r="F131" s="121" t="n">
        <v>245</v>
      </c>
      <c r="G131" s="122" t="n">
        <v>9.85889227311449</v>
      </c>
      <c r="H131" s="121" t="n">
        <v>1850</v>
      </c>
      <c r="I131" s="122" t="n">
        <v>76.8091614688525</v>
      </c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6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2"/>
    </row>
    <row r="134" customFormat="false" ht="18" hidden="false" customHeight="false" outlineLevel="0" collapsed="false">
      <c r="A134" s="6"/>
      <c r="B134" s="6"/>
      <c r="C134" s="8" t="s">
        <v>78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2"/>
    </row>
    <row r="135" customFormat="false" ht="18" hidden="false" customHeight="false" outlineLevel="0" collapsed="false">
      <c r="A135" s="6"/>
      <c r="B135" s="6"/>
      <c r="C135" s="8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2"/>
    </row>
    <row r="137" customFormat="false" ht="15" hidden="false" customHeight="false" outlineLevel="0" collapsed="false">
      <c r="A137" s="6"/>
      <c r="B137" s="6"/>
      <c r="C137" s="55" t="s">
        <v>79</v>
      </c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2"/>
    </row>
    <row r="138" customFormat="false" ht="15" hidden="false" customHeight="false" outlineLevel="0" collapsed="false">
      <c r="A138" s="6"/>
      <c r="B138" s="6"/>
      <c r="C138" s="55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2"/>
    </row>
    <row r="139" customFormat="false" ht="18" hidden="false" customHeight="true" outlineLevel="0" collapsed="false">
      <c r="A139" s="6"/>
      <c r="B139" s="6"/>
      <c r="C139" s="84" t="s">
        <v>80</v>
      </c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6"/>
      <c r="R139" s="2"/>
    </row>
    <row r="140" customFormat="false" ht="18" hidden="false" customHeight="true" outlineLevel="0" collapsed="false">
      <c r="A140" s="6"/>
      <c r="B140" s="6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6"/>
      <c r="R140" s="2"/>
    </row>
    <row r="141" customFormat="false" ht="12.75" hidden="false" customHeight="false" outlineLevel="0" collapsed="false">
      <c r="A141" s="6"/>
      <c r="B141" s="6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6"/>
      <c r="R141" s="2"/>
    </row>
    <row r="142" customFormat="false" ht="12.75" hidden="false" customHeight="false" outlineLevel="0" collapsed="false">
      <c r="A142" s="6"/>
      <c r="B142" s="6"/>
      <c r="C142" s="94" t="s">
        <v>81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124"/>
      <c r="D144" s="125" t="s">
        <v>28</v>
      </c>
      <c r="E144" s="125"/>
      <c r="F144" s="126" t="s">
        <v>82</v>
      </c>
      <c r="G144" s="126"/>
      <c r="H144" s="126"/>
      <c r="I144" s="127" t="s">
        <v>83</v>
      </c>
      <c r="J144" s="127"/>
      <c r="K144" s="127"/>
      <c r="L144" s="6"/>
      <c r="M144" s="6"/>
      <c r="N144" s="2"/>
      <c r="O144" s="2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124"/>
      <c r="D145" s="125"/>
      <c r="E145" s="125"/>
      <c r="F145" s="128" t="s">
        <v>84</v>
      </c>
      <c r="G145" s="129" t="s">
        <v>85</v>
      </c>
      <c r="H145" s="98" t="s">
        <v>13</v>
      </c>
      <c r="I145" s="128" t="s">
        <v>84</v>
      </c>
      <c r="J145" s="129" t="s">
        <v>85</v>
      </c>
      <c r="K145" s="98" t="s">
        <v>13</v>
      </c>
      <c r="L145" s="6"/>
      <c r="M145" s="6"/>
      <c r="N145" s="2"/>
      <c r="O145" s="2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124"/>
      <c r="D146" s="130" t="n">
        <v>2001</v>
      </c>
      <c r="E146" s="130"/>
      <c r="F146" s="131" t="n">
        <v>94.432</v>
      </c>
      <c r="G146" s="132" t="n">
        <v>97.878</v>
      </c>
      <c r="H146" s="133" t="n">
        <v>96.134</v>
      </c>
      <c r="I146" s="134" t="n">
        <v>6021</v>
      </c>
      <c r="J146" s="135" t="n">
        <v>6090</v>
      </c>
      <c r="K146" s="136" t="n">
        <v>12111</v>
      </c>
      <c r="L146" s="6"/>
      <c r="M146" s="6"/>
      <c r="N146" s="2"/>
      <c r="O146" s="2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124"/>
      <c r="D147" s="137" t="n">
        <v>2002</v>
      </c>
      <c r="E147" s="137"/>
      <c r="F147" s="138" t="n">
        <v>93.957</v>
      </c>
      <c r="G147" s="139" t="n">
        <v>96.743</v>
      </c>
      <c r="H147" s="140" t="n">
        <v>95.361</v>
      </c>
      <c r="I147" s="141" t="n">
        <v>5877</v>
      </c>
      <c r="J147" s="142" t="n">
        <v>6149</v>
      </c>
      <c r="K147" s="143" t="n">
        <v>12026</v>
      </c>
      <c r="L147" s="6"/>
      <c r="M147" s="6"/>
      <c r="N147" s="2"/>
      <c r="O147" s="2"/>
      <c r="P147" s="6"/>
      <c r="Q147" s="6"/>
      <c r="R147" s="2"/>
    </row>
    <row r="148" customFormat="false" ht="12.75" hidden="false" customHeight="false" outlineLevel="0" collapsed="false">
      <c r="A148" s="6"/>
      <c r="B148" s="6"/>
      <c r="C148" s="124"/>
      <c r="D148" s="137" t="n">
        <v>2003</v>
      </c>
      <c r="E148" s="137"/>
      <c r="F148" s="138" t="n">
        <v>94.199</v>
      </c>
      <c r="G148" s="139" t="n">
        <v>96.24</v>
      </c>
      <c r="H148" s="140" t="n">
        <v>95.214</v>
      </c>
      <c r="I148" s="141" t="n">
        <v>6106</v>
      </c>
      <c r="J148" s="142" t="n">
        <v>6168</v>
      </c>
      <c r="K148" s="143" t="n">
        <v>12274</v>
      </c>
      <c r="L148" s="6"/>
      <c r="M148" s="6"/>
      <c r="N148" s="2"/>
      <c r="O148" s="2"/>
      <c r="P148" s="6"/>
      <c r="Q148" s="6"/>
      <c r="R148" s="2"/>
    </row>
    <row r="149" customFormat="false" ht="12.75" hidden="false" customHeight="false" outlineLevel="0" collapsed="false">
      <c r="A149" s="6"/>
      <c r="B149" s="6"/>
      <c r="C149" s="124"/>
      <c r="D149" s="137" t="n">
        <v>2004</v>
      </c>
      <c r="E149" s="137"/>
      <c r="F149" s="138" t="n">
        <v>93.19</v>
      </c>
      <c r="G149" s="139" t="n">
        <v>97.374</v>
      </c>
      <c r="H149" s="140" t="n">
        <v>95.288</v>
      </c>
      <c r="I149" s="141" t="n">
        <v>6103</v>
      </c>
      <c r="J149" s="142" t="n">
        <v>6416</v>
      </c>
      <c r="K149" s="143" t="n">
        <v>12519</v>
      </c>
      <c r="L149" s="6"/>
      <c r="M149" s="6"/>
      <c r="N149" s="2"/>
      <c r="O149" s="2"/>
      <c r="P149" s="6"/>
      <c r="Q149" s="6"/>
      <c r="R149" s="2"/>
    </row>
    <row r="150" customFormat="false" ht="12.75" hidden="false" customHeight="false" outlineLevel="0" collapsed="false">
      <c r="A150" s="6"/>
      <c r="B150" s="6"/>
      <c r="C150" s="124"/>
      <c r="D150" s="137" t="n">
        <v>2005</v>
      </c>
      <c r="E150" s="137"/>
      <c r="F150" s="138" t="n">
        <v>96.667</v>
      </c>
      <c r="G150" s="139" t="n">
        <v>96.84</v>
      </c>
      <c r="H150" s="140" t="n">
        <v>96.756</v>
      </c>
      <c r="I150" s="141" t="n">
        <v>5858</v>
      </c>
      <c r="J150" s="142" t="n">
        <v>6313</v>
      </c>
      <c r="K150" s="143" t="n">
        <v>12171</v>
      </c>
      <c r="L150" s="6"/>
      <c r="M150" s="6"/>
      <c r="N150" s="2"/>
      <c r="O150" s="2"/>
      <c r="P150" s="6"/>
      <c r="Q150" s="6"/>
      <c r="R150" s="2"/>
    </row>
    <row r="151" customFormat="false" ht="12.75" hidden="false" customHeight="false" outlineLevel="0" collapsed="false">
      <c r="A151" s="6"/>
      <c r="B151" s="6"/>
      <c r="C151" s="124"/>
      <c r="D151" s="137" t="n">
        <v>2006</v>
      </c>
      <c r="E151" s="137"/>
      <c r="F151" s="138" t="n">
        <v>99.968</v>
      </c>
      <c r="G151" s="139" t="n">
        <v>102.216</v>
      </c>
      <c r="H151" s="140" t="n">
        <v>101.08</v>
      </c>
      <c r="I151" s="141" t="n">
        <v>6174</v>
      </c>
      <c r="J151" s="142" t="n">
        <v>6180</v>
      </c>
      <c r="K151" s="143" t="n">
        <v>12354</v>
      </c>
      <c r="L151" s="6"/>
      <c r="M151" s="6"/>
      <c r="N151" s="2"/>
      <c r="O151" s="2"/>
      <c r="P151" s="6"/>
      <c r="Q151" s="6"/>
      <c r="R151" s="2"/>
    </row>
    <row r="152" customFormat="false" ht="12.75" hidden="false" customHeight="false" outlineLevel="0" collapsed="false">
      <c r="A152" s="6"/>
      <c r="B152" s="6"/>
      <c r="C152" s="124"/>
      <c r="D152" s="137" t="n">
        <v>2007</v>
      </c>
      <c r="E152" s="137"/>
      <c r="F152" s="138" t="n">
        <v>99.921</v>
      </c>
      <c r="G152" s="139" t="n">
        <v>101.869</v>
      </c>
      <c r="H152" s="140" t="n">
        <v>100.883</v>
      </c>
      <c r="I152" s="141" t="n">
        <v>6353</v>
      </c>
      <c r="J152" s="142" t="n">
        <v>6323</v>
      </c>
      <c r="K152" s="143" t="n">
        <v>12676</v>
      </c>
      <c r="L152" s="6"/>
      <c r="M152" s="6"/>
      <c r="N152" s="2"/>
      <c r="O152" s="2"/>
      <c r="P152" s="6"/>
      <c r="Q152" s="6"/>
      <c r="R152" s="2"/>
    </row>
    <row r="153" customFormat="false" ht="12.75" hidden="false" customHeight="false" outlineLevel="0" collapsed="false">
      <c r="A153" s="6"/>
      <c r="B153" s="6"/>
      <c r="C153" s="124"/>
      <c r="D153" s="137" t="s">
        <v>37</v>
      </c>
      <c r="E153" s="137"/>
      <c r="F153" s="138" t="n">
        <v>103.072</v>
      </c>
      <c r="G153" s="139" t="n">
        <v>103.37</v>
      </c>
      <c r="H153" s="140" t="n">
        <v>103.222</v>
      </c>
      <c r="I153" s="141" t="n">
        <v>6387</v>
      </c>
      <c r="J153" s="142" t="n">
        <v>6508</v>
      </c>
      <c r="K153" s="143" t="n">
        <v>12895</v>
      </c>
      <c r="L153" s="6"/>
      <c r="M153" s="6"/>
      <c r="N153" s="2"/>
      <c r="O153" s="2"/>
      <c r="P153" s="6"/>
      <c r="Q153" s="6"/>
      <c r="R153" s="2"/>
    </row>
    <row r="154" customFormat="false" ht="12.75" hidden="false" customHeight="false" outlineLevel="0" collapsed="false">
      <c r="A154" s="6"/>
      <c r="B154" s="6"/>
      <c r="C154" s="6"/>
      <c r="D154" s="137" t="s">
        <v>38</v>
      </c>
      <c r="E154" s="137"/>
      <c r="F154" s="138" t="s">
        <v>38</v>
      </c>
      <c r="G154" s="139" t="s">
        <v>38</v>
      </c>
      <c r="H154" s="140" t="s">
        <v>38</v>
      </c>
      <c r="I154" s="141" t="s">
        <v>38</v>
      </c>
      <c r="J154" s="142" t="s">
        <v>38</v>
      </c>
      <c r="K154" s="143" t="s">
        <v>38</v>
      </c>
      <c r="L154" s="6"/>
      <c r="M154" s="6"/>
      <c r="N154" s="2"/>
      <c r="O154" s="2"/>
      <c r="P154" s="6"/>
      <c r="Q154" s="6"/>
      <c r="R154" s="2"/>
    </row>
    <row r="155" customFormat="false" ht="12.75" hidden="false" customHeight="false" outlineLevel="0" collapsed="false">
      <c r="A155" s="6"/>
      <c r="B155" s="6"/>
      <c r="C155" s="6"/>
      <c r="D155" s="137" t="s">
        <v>38</v>
      </c>
      <c r="E155" s="137"/>
      <c r="F155" s="138" t="s">
        <v>38</v>
      </c>
      <c r="G155" s="139" t="s">
        <v>38</v>
      </c>
      <c r="H155" s="140" t="s">
        <v>38</v>
      </c>
      <c r="I155" s="141" t="s">
        <v>38</v>
      </c>
      <c r="J155" s="142" t="s">
        <v>38</v>
      </c>
      <c r="K155" s="143" t="s">
        <v>38</v>
      </c>
      <c r="L155" s="6"/>
      <c r="M155" s="6"/>
      <c r="N155" s="2"/>
      <c r="O155" s="2"/>
      <c r="P155" s="6"/>
      <c r="Q155" s="6"/>
      <c r="R155" s="2"/>
    </row>
    <row r="156" customFormat="false" ht="12.75" hidden="false" customHeight="false" outlineLevel="0" collapsed="false">
      <c r="A156" s="6"/>
      <c r="B156" s="6"/>
      <c r="C156" s="6"/>
      <c r="D156" s="144" t="s">
        <v>38</v>
      </c>
      <c r="E156" s="144"/>
      <c r="F156" s="145" t="s">
        <v>38</v>
      </c>
      <c r="G156" s="146" t="s">
        <v>38</v>
      </c>
      <c r="H156" s="147" t="s">
        <v>38</v>
      </c>
      <c r="I156" s="148" t="s">
        <v>38</v>
      </c>
      <c r="J156" s="149" t="s">
        <v>38</v>
      </c>
      <c r="K156" s="150" t="s">
        <v>38</v>
      </c>
      <c r="L156" s="6"/>
      <c r="M156" s="6"/>
      <c r="N156" s="2"/>
      <c r="O156" s="2"/>
      <c r="P156" s="6"/>
      <c r="Q156" s="6"/>
      <c r="R156" s="2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2"/>
    </row>
    <row r="158" customFormat="false" ht="12.75" hidden="false" customHeight="false" outlineLevel="0" collapsed="false">
      <c r="A158" s="6"/>
      <c r="B158" s="6"/>
      <c r="C158" s="94" t="s">
        <v>86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2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2"/>
    </row>
    <row r="160" customFormat="false" ht="12.75" hidden="false" customHeight="false" outlineLevel="0" collapsed="false">
      <c r="A160" s="6"/>
      <c r="B160" s="6"/>
      <c r="C160" s="6"/>
      <c r="D160" s="125" t="s">
        <v>28</v>
      </c>
      <c r="E160" s="125"/>
      <c r="F160" s="151" t="s">
        <v>8</v>
      </c>
      <c r="G160" s="151"/>
      <c r="H160" s="151" t="s">
        <v>9</v>
      </c>
      <c r="I160" s="151"/>
      <c r="J160" s="151" t="s">
        <v>10</v>
      </c>
      <c r="K160" s="151"/>
      <c r="L160" s="151" t="s">
        <v>11</v>
      </c>
      <c r="M160" s="151"/>
      <c r="N160" s="151" t="s">
        <v>12</v>
      </c>
      <c r="O160" s="151"/>
      <c r="P160" s="152" t="s">
        <v>13</v>
      </c>
      <c r="Q160" s="152"/>
      <c r="R160" s="2"/>
    </row>
    <row r="161" customFormat="false" ht="12.75" hidden="false" customHeight="false" outlineLevel="0" collapsed="false">
      <c r="A161" s="6"/>
      <c r="B161" s="6"/>
      <c r="C161" s="6"/>
      <c r="D161" s="125"/>
      <c r="E161" s="125"/>
      <c r="F161" s="128" t="s">
        <v>15</v>
      </c>
      <c r="G161" s="153" t="s">
        <v>16</v>
      </c>
      <c r="H161" s="128" t="s">
        <v>15</v>
      </c>
      <c r="I161" s="153" t="s">
        <v>16</v>
      </c>
      <c r="J161" s="128" t="s">
        <v>15</v>
      </c>
      <c r="K161" s="153" t="s">
        <v>16</v>
      </c>
      <c r="L161" s="128" t="s">
        <v>15</v>
      </c>
      <c r="M161" s="153" t="s">
        <v>16</v>
      </c>
      <c r="N161" s="128" t="s">
        <v>15</v>
      </c>
      <c r="O161" s="153" t="s">
        <v>16</v>
      </c>
      <c r="P161" s="128" t="s">
        <v>15</v>
      </c>
      <c r="Q161" s="153" t="s">
        <v>16</v>
      </c>
      <c r="R161" s="2"/>
    </row>
    <row r="162" customFormat="false" ht="12.75" hidden="false" customHeight="false" outlineLevel="0" collapsed="false">
      <c r="A162" s="6"/>
      <c r="B162" s="6"/>
      <c r="C162" s="6"/>
      <c r="D162" s="154" t="n">
        <v>2000</v>
      </c>
      <c r="E162" s="154"/>
      <c r="F162" s="155" t="n">
        <v>3944</v>
      </c>
      <c r="G162" s="156" t="n">
        <v>96.9</v>
      </c>
      <c r="H162" s="155" t="n">
        <v>956</v>
      </c>
      <c r="I162" s="156" t="n">
        <v>91.7</v>
      </c>
      <c r="J162" s="155" t="n">
        <v>514</v>
      </c>
      <c r="K162" s="156" t="n">
        <v>82.1</v>
      </c>
      <c r="L162" s="155" t="n">
        <v>329</v>
      </c>
      <c r="M162" s="156" t="n">
        <v>93.7</v>
      </c>
      <c r="N162" s="155" t="n">
        <v>41</v>
      </c>
      <c r="O162" s="156" t="n">
        <v>73.2</v>
      </c>
      <c r="P162" s="155" t="n">
        <v>5785</v>
      </c>
      <c r="Q162" s="156" t="n">
        <v>94.1</v>
      </c>
      <c r="R162" s="2"/>
    </row>
    <row r="163" customFormat="false" ht="12.75" hidden="false" customHeight="false" outlineLevel="0" collapsed="false">
      <c r="A163" s="6"/>
      <c r="B163" s="6"/>
      <c r="C163" s="6"/>
      <c r="D163" s="102" t="n">
        <v>2001</v>
      </c>
      <c r="E163" s="102"/>
      <c r="F163" s="157" t="n">
        <v>3761</v>
      </c>
      <c r="G163" s="158" t="n">
        <v>97.1</v>
      </c>
      <c r="H163" s="157" t="n">
        <v>1010</v>
      </c>
      <c r="I163" s="158" t="n">
        <v>90.7</v>
      </c>
      <c r="J163" s="157" t="n">
        <v>545</v>
      </c>
      <c r="K163" s="158" t="n">
        <v>85</v>
      </c>
      <c r="L163" s="157" t="n">
        <v>325</v>
      </c>
      <c r="M163" s="158" t="n">
        <v>91.3</v>
      </c>
      <c r="N163" s="157" t="n">
        <v>58</v>
      </c>
      <c r="O163" s="158" t="n">
        <v>80.6</v>
      </c>
      <c r="P163" s="157" t="n">
        <v>5701</v>
      </c>
      <c r="Q163" s="158" t="n">
        <v>94.1</v>
      </c>
      <c r="R163" s="2"/>
    </row>
    <row r="164" customFormat="false" ht="12.75" hidden="false" customHeight="false" outlineLevel="0" collapsed="false">
      <c r="A164" s="6"/>
      <c r="B164" s="6"/>
      <c r="C164" s="6"/>
      <c r="D164" s="102" t="n">
        <v>2002</v>
      </c>
      <c r="E164" s="102"/>
      <c r="F164" s="157" t="n">
        <v>3651</v>
      </c>
      <c r="G164" s="158" t="n">
        <v>97.6</v>
      </c>
      <c r="H164" s="157" t="n">
        <v>1075</v>
      </c>
      <c r="I164" s="158" t="n">
        <v>91.5</v>
      </c>
      <c r="J164" s="157" t="n">
        <v>513</v>
      </c>
      <c r="K164" s="158" t="n">
        <v>80.4</v>
      </c>
      <c r="L164" s="157" t="n">
        <v>360</v>
      </c>
      <c r="M164" s="158" t="n">
        <v>94.7</v>
      </c>
      <c r="N164" s="157" t="n">
        <v>62</v>
      </c>
      <c r="O164" s="158" t="n">
        <v>72.9</v>
      </c>
      <c r="P164" s="157" t="n">
        <v>5666</v>
      </c>
      <c r="Q164" s="158" t="n">
        <v>94</v>
      </c>
      <c r="R164" s="2"/>
    </row>
    <row r="165" customFormat="false" ht="12.75" hidden="false" customHeight="false" outlineLevel="0" collapsed="false">
      <c r="A165" s="6"/>
      <c r="B165" s="6"/>
      <c r="C165" s="6"/>
      <c r="D165" s="102" t="n">
        <v>2003</v>
      </c>
      <c r="E165" s="102"/>
      <c r="F165" s="157" t="n">
        <v>3677</v>
      </c>
      <c r="G165" s="158" t="n">
        <v>98.1</v>
      </c>
      <c r="H165" s="157" t="n">
        <v>1102</v>
      </c>
      <c r="I165" s="158" t="n">
        <v>92.4</v>
      </c>
      <c r="J165" s="157" t="n">
        <v>574</v>
      </c>
      <c r="K165" s="158" t="n">
        <v>90.3</v>
      </c>
      <c r="L165" s="157" t="n">
        <v>407</v>
      </c>
      <c r="M165" s="158" t="n">
        <v>96.2</v>
      </c>
      <c r="N165" s="157" t="n">
        <v>86</v>
      </c>
      <c r="O165" s="158" t="n">
        <v>89.6</v>
      </c>
      <c r="P165" s="157" t="n">
        <v>5848</v>
      </c>
      <c r="Q165" s="158" t="n">
        <v>95.9</v>
      </c>
      <c r="R165" s="2"/>
    </row>
    <row r="166" customFormat="false" ht="12.75" hidden="false" customHeight="false" outlineLevel="0" collapsed="false">
      <c r="A166" s="6"/>
      <c r="B166" s="6"/>
      <c r="C166" s="6"/>
      <c r="D166" s="102" t="n">
        <v>2004</v>
      </c>
      <c r="E166" s="102"/>
      <c r="F166" s="157" t="n">
        <v>3594</v>
      </c>
      <c r="G166" s="158" t="n">
        <v>98.4</v>
      </c>
      <c r="H166" s="157" t="n">
        <v>1127</v>
      </c>
      <c r="I166" s="158" t="n">
        <v>94.1</v>
      </c>
      <c r="J166" s="157" t="n">
        <v>574</v>
      </c>
      <c r="K166" s="158" t="n">
        <v>90.4</v>
      </c>
      <c r="L166" s="157" t="n">
        <v>401</v>
      </c>
      <c r="M166" s="158" t="n">
        <v>94.6</v>
      </c>
      <c r="N166" s="157" t="n">
        <v>79</v>
      </c>
      <c r="O166" s="158" t="n">
        <v>77.5</v>
      </c>
      <c r="P166" s="157" t="n">
        <v>5776</v>
      </c>
      <c r="Q166" s="158" t="n">
        <v>96.1</v>
      </c>
      <c r="R166" s="2"/>
    </row>
    <row r="167" customFormat="false" ht="12.75" hidden="false" customHeight="false" outlineLevel="0" collapsed="false">
      <c r="A167" s="6"/>
      <c r="B167" s="6"/>
      <c r="C167" s="6"/>
      <c r="D167" s="102" t="n">
        <v>2005</v>
      </c>
      <c r="E167" s="102"/>
      <c r="F167" s="157" t="n">
        <v>3637</v>
      </c>
      <c r="G167" s="158" t="n">
        <v>98</v>
      </c>
      <c r="H167" s="157" t="n">
        <v>1147</v>
      </c>
      <c r="I167" s="158" t="n">
        <v>93.3</v>
      </c>
      <c r="J167" s="157" t="n">
        <v>554</v>
      </c>
      <c r="K167" s="158" t="n">
        <v>91.6</v>
      </c>
      <c r="L167" s="157" t="n">
        <v>431</v>
      </c>
      <c r="M167" s="158" t="n">
        <v>97.5</v>
      </c>
      <c r="N167" s="157" t="n">
        <v>105</v>
      </c>
      <c r="O167" s="158" t="n">
        <v>87.5</v>
      </c>
      <c r="P167" s="157" t="n">
        <v>5877</v>
      </c>
      <c r="Q167" s="158" t="n">
        <v>96.2</v>
      </c>
      <c r="R167" s="2"/>
    </row>
    <row r="168" customFormat="false" ht="12.75" hidden="false" customHeight="false" outlineLevel="0" collapsed="false">
      <c r="A168" s="6"/>
      <c r="B168" s="6"/>
      <c r="C168" s="6"/>
      <c r="D168" s="102" t="n">
        <v>2006</v>
      </c>
      <c r="E168" s="102"/>
      <c r="F168" s="157" t="n">
        <v>3539</v>
      </c>
      <c r="G168" s="158" t="n">
        <v>99.021</v>
      </c>
      <c r="H168" s="157" t="n">
        <v>1123</v>
      </c>
      <c r="I168" s="158" t="n">
        <v>95.089</v>
      </c>
      <c r="J168" s="157" t="n">
        <v>566</v>
      </c>
      <c r="K168" s="158" t="n">
        <v>92.033</v>
      </c>
      <c r="L168" s="157" t="n">
        <v>446</v>
      </c>
      <c r="M168" s="158" t="n">
        <v>97.593</v>
      </c>
      <c r="N168" s="157" t="n">
        <v>120</v>
      </c>
      <c r="O168" s="158" t="n">
        <v>91.603</v>
      </c>
      <c r="P168" s="157" t="n">
        <v>5794</v>
      </c>
      <c r="Q168" s="158" t="n">
        <v>97.2473984558577</v>
      </c>
      <c r="R168" s="2"/>
    </row>
    <row r="169" customFormat="false" ht="12.75" hidden="false" customHeight="false" outlineLevel="0" collapsed="false">
      <c r="A169" s="6"/>
      <c r="B169" s="6"/>
      <c r="C169" s="6"/>
      <c r="D169" s="102" t="n">
        <v>2007</v>
      </c>
      <c r="E169" s="102"/>
      <c r="F169" s="157" t="n">
        <v>3341</v>
      </c>
      <c r="G169" s="158" t="n">
        <v>98.758</v>
      </c>
      <c r="H169" s="157" t="n">
        <v>1094</v>
      </c>
      <c r="I169" s="158" t="n">
        <v>94.719</v>
      </c>
      <c r="J169" s="157" t="n">
        <v>569</v>
      </c>
      <c r="K169" s="158" t="n">
        <v>91.626</v>
      </c>
      <c r="L169" s="157" t="n">
        <v>422</v>
      </c>
      <c r="M169" s="158" t="n">
        <v>97.011</v>
      </c>
      <c r="N169" s="157" t="n">
        <v>133</v>
      </c>
      <c r="O169" s="158" t="n">
        <v>94.326</v>
      </c>
      <c r="P169" s="157" t="n">
        <v>5559</v>
      </c>
      <c r="Q169" s="158" t="n">
        <v>96.9311246730602</v>
      </c>
      <c r="R169" s="2"/>
    </row>
    <row r="170" customFormat="false" ht="12.75" hidden="false" customHeight="false" outlineLevel="0" collapsed="false">
      <c r="A170" s="6"/>
      <c r="B170" s="6"/>
      <c r="C170" s="6"/>
      <c r="D170" s="102" t="s">
        <v>37</v>
      </c>
      <c r="E170" s="102"/>
      <c r="F170" s="157" t="n">
        <v>3342</v>
      </c>
      <c r="G170" s="158" t="n">
        <v>98.817</v>
      </c>
      <c r="H170" s="157" t="n">
        <v>1174</v>
      </c>
      <c r="I170" s="158" t="n">
        <v>95.061</v>
      </c>
      <c r="J170" s="157" t="n">
        <v>557</v>
      </c>
      <c r="K170" s="158" t="n">
        <v>93.771</v>
      </c>
      <c r="L170" s="157" t="n">
        <v>502</v>
      </c>
      <c r="M170" s="158" t="n">
        <v>96.538</v>
      </c>
      <c r="N170" s="157" t="n">
        <v>140</v>
      </c>
      <c r="O170" s="158" t="n">
        <v>95.238</v>
      </c>
      <c r="P170" s="157" t="n">
        <v>5715</v>
      </c>
      <c r="Q170" s="158" t="n">
        <v>97.227</v>
      </c>
      <c r="R170" s="2"/>
    </row>
    <row r="171" customFormat="false" ht="12.75" hidden="false" customHeight="false" outlineLevel="0" collapsed="false">
      <c r="A171" s="6"/>
      <c r="B171" s="6"/>
      <c r="C171" s="6"/>
      <c r="D171" s="102" t="s">
        <v>38</v>
      </c>
      <c r="E171" s="102"/>
      <c r="F171" s="157" t="s">
        <v>38</v>
      </c>
      <c r="G171" s="158" t="s">
        <v>38</v>
      </c>
      <c r="H171" s="157" t="s">
        <v>38</v>
      </c>
      <c r="I171" s="158" t="s">
        <v>38</v>
      </c>
      <c r="J171" s="157" t="s">
        <v>38</v>
      </c>
      <c r="K171" s="158" t="s">
        <v>38</v>
      </c>
      <c r="L171" s="157" t="s">
        <v>38</v>
      </c>
      <c r="M171" s="158" t="s">
        <v>38</v>
      </c>
      <c r="N171" s="157" t="s">
        <v>38</v>
      </c>
      <c r="O171" s="158" t="s">
        <v>38</v>
      </c>
      <c r="P171" s="157" t="s">
        <v>38</v>
      </c>
      <c r="Q171" s="158" t="s">
        <v>38</v>
      </c>
      <c r="R171" s="2"/>
    </row>
    <row r="172" customFormat="false" ht="12.75" hidden="false" customHeight="false" outlineLevel="0" collapsed="false">
      <c r="A172" s="6"/>
      <c r="B172" s="6"/>
      <c r="C172" s="6"/>
      <c r="D172" s="102" t="s">
        <v>38</v>
      </c>
      <c r="E172" s="102"/>
      <c r="F172" s="157" t="s">
        <v>38</v>
      </c>
      <c r="G172" s="158" t="s">
        <v>38</v>
      </c>
      <c r="H172" s="157" t="s">
        <v>38</v>
      </c>
      <c r="I172" s="158" t="s">
        <v>38</v>
      </c>
      <c r="J172" s="157" t="s">
        <v>38</v>
      </c>
      <c r="K172" s="158" t="s">
        <v>38</v>
      </c>
      <c r="L172" s="157" t="s">
        <v>38</v>
      </c>
      <c r="M172" s="158" t="s">
        <v>38</v>
      </c>
      <c r="N172" s="157" t="s">
        <v>38</v>
      </c>
      <c r="O172" s="158" t="s">
        <v>38</v>
      </c>
      <c r="P172" s="157" t="s">
        <v>38</v>
      </c>
      <c r="Q172" s="158" t="s">
        <v>38</v>
      </c>
      <c r="R172" s="2"/>
    </row>
    <row r="173" customFormat="false" ht="12.75" hidden="false" customHeight="false" outlineLevel="0" collapsed="false">
      <c r="A173" s="6"/>
      <c r="B173" s="6"/>
      <c r="C173" s="6"/>
      <c r="D173" s="159" t="s">
        <v>38</v>
      </c>
      <c r="E173" s="159"/>
      <c r="F173" s="160" t="s">
        <v>38</v>
      </c>
      <c r="G173" s="161" t="s">
        <v>38</v>
      </c>
      <c r="H173" s="160" t="s">
        <v>38</v>
      </c>
      <c r="I173" s="161" t="s">
        <v>38</v>
      </c>
      <c r="J173" s="160" t="s">
        <v>38</v>
      </c>
      <c r="K173" s="161" t="s">
        <v>38</v>
      </c>
      <c r="L173" s="160" t="s">
        <v>38</v>
      </c>
      <c r="M173" s="161" t="s">
        <v>38</v>
      </c>
      <c r="N173" s="160" t="s">
        <v>38</v>
      </c>
      <c r="O173" s="161" t="s">
        <v>38</v>
      </c>
      <c r="P173" s="160" t="s">
        <v>38</v>
      </c>
      <c r="Q173" s="161" t="s">
        <v>38</v>
      </c>
      <c r="R173" s="2"/>
    </row>
    <row r="174" customFormat="false" ht="12.75" hidden="false" customHeight="false" outlineLevel="0" collapsed="false">
      <c r="A174" s="6"/>
      <c r="B174" s="6"/>
      <c r="C174" s="6"/>
      <c r="D174" s="162"/>
      <c r="E174" s="162"/>
      <c r="F174" s="163"/>
      <c r="G174" s="164"/>
      <c r="H174" s="163"/>
      <c r="I174" s="164"/>
      <c r="J174" s="163"/>
      <c r="K174" s="164"/>
      <c r="L174" s="163"/>
      <c r="M174" s="164"/>
      <c r="N174" s="163"/>
      <c r="O174" s="164"/>
      <c r="P174" s="163"/>
      <c r="Q174" s="164"/>
      <c r="R174" s="2"/>
    </row>
    <row r="175" customFormat="false" ht="15" hidden="false" customHeight="false" outlineLevel="0" collapsed="false">
      <c r="A175" s="6"/>
      <c r="B175" s="6"/>
      <c r="C175" s="55" t="s">
        <v>87</v>
      </c>
      <c r="D175" s="162"/>
      <c r="E175" s="162"/>
      <c r="F175" s="163"/>
      <c r="G175" s="164"/>
      <c r="H175" s="163"/>
      <c r="I175" s="164"/>
      <c r="J175" s="163"/>
      <c r="K175" s="164"/>
      <c r="L175" s="163"/>
      <c r="M175" s="164"/>
      <c r="N175" s="163"/>
      <c r="O175" s="164"/>
      <c r="P175" s="163"/>
      <c r="Q175" s="164"/>
      <c r="R175" s="2"/>
    </row>
    <row r="176" customFormat="false" ht="15" hidden="false" customHeight="false" outlineLevel="0" collapsed="false">
      <c r="A176" s="6"/>
      <c r="B176" s="6"/>
      <c r="C176" s="55"/>
      <c r="D176" s="162"/>
      <c r="E176" s="162"/>
      <c r="F176" s="163"/>
      <c r="G176" s="164"/>
      <c r="H176" s="163"/>
      <c r="I176" s="164"/>
      <c r="J176" s="163"/>
      <c r="K176" s="164"/>
      <c r="L176" s="163"/>
      <c r="M176" s="164"/>
      <c r="N176" s="163"/>
      <c r="O176" s="164"/>
      <c r="P176" s="163"/>
      <c r="Q176" s="164"/>
      <c r="R176" s="2"/>
    </row>
    <row r="177" customFormat="false" ht="18" hidden="false" customHeight="true" outlineLevel="0" collapsed="false">
      <c r="A177" s="6"/>
      <c r="B177" s="6"/>
      <c r="C177" s="84" t="s">
        <v>88</v>
      </c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164"/>
      <c r="R177" s="2"/>
    </row>
    <row r="178" customFormat="false" ht="18" hidden="false" customHeight="true" outlineLevel="0" collapsed="false">
      <c r="A178" s="6"/>
      <c r="B178" s="6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164"/>
      <c r="R178" s="2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94" t="s">
        <v>89</v>
      </c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25" t="s">
        <v>28</v>
      </c>
      <c r="E182" s="125"/>
      <c r="F182" s="165" t="s">
        <v>90</v>
      </c>
      <c r="G182" s="165"/>
      <c r="H182" s="165"/>
      <c r="I182" s="165"/>
      <c r="J182" s="166" t="s">
        <v>91</v>
      </c>
      <c r="K182" s="166"/>
      <c r="L182" s="166"/>
      <c r="M182" s="166"/>
      <c r="N182" s="6"/>
      <c r="O182" s="6"/>
      <c r="P182" s="6"/>
      <c r="Q182" s="6"/>
      <c r="R182" s="2"/>
    </row>
    <row r="183" customFormat="false" ht="12.75" hidden="false" customHeight="true" outlineLevel="0" collapsed="false">
      <c r="A183" s="6"/>
      <c r="B183" s="6"/>
      <c r="C183" s="6"/>
      <c r="D183" s="125"/>
      <c r="E183" s="125"/>
      <c r="F183" s="167" t="s">
        <v>92</v>
      </c>
      <c r="G183" s="167"/>
      <c r="H183" s="168" t="s">
        <v>13</v>
      </c>
      <c r="I183" s="168"/>
      <c r="J183" s="167" t="s">
        <v>92</v>
      </c>
      <c r="K183" s="167"/>
      <c r="L183" s="168" t="s">
        <v>13</v>
      </c>
      <c r="M183" s="168"/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25"/>
      <c r="E184" s="125"/>
      <c r="F184" s="128" t="s">
        <v>25</v>
      </c>
      <c r="G184" s="153" t="s">
        <v>26</v>
      </c>
      <c r="H184" s="128" t="s">
        <v>15</v>
      </c>
      <c r="I184" s="153" t="s">
        <v>16</v>
      </c>
      <c r="J184" s="128" t="s">
        <v>25</v>
      </c>
      <c r="K184" s="153" t="s">
        <v>26</v>
      </c>
      <c r="L184" s="128" t="s">
        <v>15</v>
      </c>
      <c r="M184" s="153" t="s">
        <v>16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54" t="n">
        <v>2005</v>
      </c>
      <c r="E185" s="154"/>
      <c r="F185" s="169" t="n">
        <v>58.328</v>
      </c>
      <c r="G185" s="156" t="n">
        <v>66.116</v>
      </c>
      <c r="H185" s="155" t="n">
        <v>3740</v>
      </c>
      <c r="I185" s="170" t="n">
        <v>62.168</v>
      </c>
      <c r="J185" s="169" t="n">
        <v>28.918</v>
      </c>
      <c r="K185" s="156" t="n">
        <v>38.705</v>
      </c>
      <c r="L185" s="155" t="n">
        <v>2030</v>
      </c>
      <c r="M185" s="170" t="n">
        <v>33.743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02" t="n">
        <v>2006</v>
      </c>
      <c r="E186" s="102"/>
      <c r="F186" s="171" t="n">
        <v>58.909</v>
      </c>
      <c r="G186" s="158" t="n">
        <v>66.733</v>
      </c>
      <c r="H186" s="157" t="n">
        <v>3839</v>
      </c>
      <c r="I186" s="158" t="n">
        <v>62.749</v>
      </c>
      <c r="J186" s="171" t="n">
        <v>30.819</v>
      </c>
      <c r="K186" s="158" t="n">
        <v>41.958</v>
      </c>
      <c r="L186" s="157" t="n">
        <v>2220</v>
      </c>
      <c r="M186" s="158" t="n">
        <v>36.286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102" t="n">
        <v>2007</v>
      </c>
      <c r="E187" s="102"/>
      <c r="F187" s="171" t="n">
        <v>65.533</v>
      </c>
      <c r="G187" s="158" t="n">
        <v>74.516</v>
      </c>
      <c r="H187" s="157" t="n">
        <v>4159</v>
      </c>
      <c r="I187" s="158" t="n">
        <v>69.981</v>
      </c>
      <c r="J187" s="171" t="n">
        <v>34.067</v>
      </c>
      <c r="K187" s="158" t="n">
        <v>47.401</v>
      </c>
      <c r="L187" s="157" t="n">
        <v>2417</v>
      </c>
      <c r="M187" s="158" t="n">
        <v>40.67</v>
      </c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6"/>
      <c r="D188" s="102" t="s">
        <v>38</v>
      </c>
      <c r="E188" s="102"/>
      <c r="F188" s="171" t="s">
        <v>38</v>
      </c>
      <c r="G188" s="158" t="s">
        <v>38</v>
      </c>
      <c r="H188" s="157" t="s">
        <v>38</v>
      </c>
      <c r="I188" s="158" t="s">
        <v>38</v>
      </c>
      <c r="J188" s="171" t="s">
        <v>38</v>
      </c>
      <c r="K188" s="158" t="s">
        <v>38</v>
      </c>
      <c r="L188" s="157" t="s">
        <v>38</v>
      </c>
      <c r="M188" s="158" t="s">
        <v>38</v>
      </c>
      <c r="N188" s="6"/>
      <c r="O188" s="6"/>
      <c r="P188" s="6"/>
      <c r="Q188" s="6"/>
      <c r="R188" s="2"/>
    </row>
    <row r="189" customFormat="false" ht="12.75" hidden="false" customHeight="false" outlineLevel="0" collapsed="false">
      <c r="A189" s="6"/>
      <c r="B189" s="6"/>
      <c r="C189" s="6"/>
      <c r="D189" s="102" t="s">
        <v>38</v>
      </c>
      <c r="E189" s="102"/>
      <c r="F189" s="171" t="s">
        <v>38</v>
      </c>
      <c r="G189" s="158" t="s">
        <v>38</v>
      </c>
      <c r="H189" s="157" t="s">
        <v>38</v>
      </c>
      <c r="I189" s="158" t="s">
        <v>38</v>
      </c>
      <c r="J189" s="171" t="s">
        <v>38</v>
      </c>
      <c r="K189" s="158" t="s">
        <v>38</v>
      </c>
      <c r="L189" s="157" t="s">
        <v>38</v>
      </c>
      <c r="M189" s="158" t="s">
        <v>38</v>
      </c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6"/>
      <c r="D190" s="102" t="s">
        <v>38</v>
      </c>
      <c r="E190" s="102"/>
      <c r="F190" s="171" t="s">
        <v>38</v>
      </c>
      <c r="G190" s="158" t="s">
        <v>38</v>
      </c>
      <c r="H190" s="157" t="s">
        <v>38</v>
      </c>
      <c r="I190" s="158" t="s">
        <v>38</v>
      </c>
      <c r="J190" s="171" t="s">
        <v>38</v>
      </c>
      <c r="K190" s="158" t="s">
        <v>38</v>
      </c>
      <c r="L190" s="157" t="s">
        <v>38</v>
      </c>
      <c r="M190" s="158" t="s">
        <v>38</v>
      </c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102" t="s">
        <v>38</v>
      </c>
      <c r="E191" s="102"/>
      <c r="F191" s="171" t="s">
        <v>38</v>
      </c>
      <c r="G191" s="158" t="s">
        <v>38</v>
      </c>
      <c r="H191" s="157" t="s">
        <v>38</v>
      </c>
      <c r="I191" s="158" t="s">
        <v>38</v>
      </c>
      <c r="J191" s="171" t="s">
        <v>38</v>
      </c>
      <c r="K191" s="158" t="s">
        <v>38</v>
      </c>
      <c r="L191" s="157" t="s">
        <v>38</v>
      </c>
      <c r="M191" s="158" t="s">
        <v>38</v>
      </c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02" t="s">
        <v>38</v>
      </c>
      <c r="E192" s="102"/>
      <c r="F192" s="171" t="s">
        <v>38</v>
      </c>
      <c r="G192" s="158" t="s">
        <v>38</v>
      </c>
      <c r="H192" s="157" t="s">
        <v>38</v>
      </c>
      <c r="I192" s="158" t="s">
        <v>38</v>
      </c>
      <c r="J192" s="171" t="s">
        <v>38</v>
      </c>
      <c r="K192" s="158" t="s">
        <v>38</v>
      </c>
      <c r="L192" s="157" t="s">
        <v>38</v>
      </c>
      <c r="M192" s="158" t="s">
        <v>38</v>
      </c>
      <c r="N192" s="6"/>
      <c r="O192" s="6"/>
      <c r="P192" s="6"/>
      <c r="Q192" s="6"/>
      <c r="R192" s="2"/>
    </row>
    <row r="193" customFormat="false" ht="12.75" hidden="false" customHeight="false" outlineLevel="0" collapsed="false">
      <c r="A193" s="6"/>
      <c r="B193" s="6"/>
      <c r="C193" s="6"/>
      <c r="D193" s="102" t="s">
        <v>38</v>
      </c>
      <c r="E193" s="102"/>
      <c r="F193" s="171" t="s">
        <v>38</v>
      </c>
      <c r="G193" s="158" t="s">
        <v>38</v>
      </c>
      <c r="H193" s="157" t="s">
        <v>38</v>
      </c>
      <c r="I193" s="158" t="s">
        <v>38</v>
      </c>
      <c r="J193" s="171" t="s">
        <v>38</v>
      </c>
      <c r="K193" s="158" t="s">
        <v>38</v>
      </c>
      <c r="L193" s="157" t="s">
        <v>38</v>
      </c>
      <c r="M193" s="158" t="s">
        <v>38</v>
      </c>
      <c r="N193" s="6"/>
      <c r="O193" s="6"/>
      <c r="P193" s="6"/>
      <c r="Q193" s="6"/>
      <c r="R193" s="2"/>
    </row>
    <row r="194" customFormat="false" ht="12.75" hidden="false" customHeight="false" outlineLevel="0" collapsed="false">
      <c r="A194" s="6"/>
      <c r="B194" s="6"/>
      <c r="C194" s="6"/>
      <c r="D194" s="102" t="s">
        <v>38</v>
      </c>
      <c r="E194" s="102"/>
      <c r="F194" s="171" t="s">
        <v>38</v>
      </c>
      <c r="G194" s="158" t="s">
        <v>38</v>
      </c>
      <c r="H194" s="157" t="s">
        <v>38</v>
      </c>
      <c r="I194" s="158" t="s">
        <v>38</v>
      </c>
      <c r="J194" s="171" t="s">
        <v>38</v>
      </c>
      <c r="K194" s="158" t="s">
        <v>38</v>
      </c>
      <c r="L194" s="157" t="s">
        <v>38</v>
      </c>
      <c r="M194" s="158" t="s">
        <v>38</v>
      </c>
      <c r="N194" s="6"/>
      <c r="O194" s="6"/>
      <c r="P194" s="6"/>
      <c r="Q194" s="6"/>
      <c r="R194" s="2"/>
    </row>
    <row r="195" customFormat="false" ht="12.75" hidden="false" customHeight="false" outlineLevel="0" collapsed="false">
      <c r="A195" s="6"/>
      <c r="B195" s="6"/>
      <c r="C195" s="6"/>
      <c r="D195" s="102" t="s">
        <v>38</v>
      </c>
      <c r="E195" s="102"/>
      <c r="F195" s="171" t="s">
        <v>38</v>
      </c>
      <c r="G195" s="158" t="s">
        <v>38</v>
      </c>
      <c r="H195" s="157" t="s">
        <v>38</v>
      </c>
      <c r="I195" s="158" t="s">
        <v>38</v>
      </c>
      <c r="J195" s="171" t="s">
        <v>38</v>
      </c>
      <c r="K195" s="158" t="s">
        <v>38</v>
      </c>
      <c r="L195" s="157" t="s">
        <v>38</v>
      </c>
      <c r="M195" s="158" t="s">
        <v>38</v>
      </c>
      <c r="N195" s="6"/>
      <c r="O195" s="6"/>
      <c r="P195" s="6"/>
      <c r="Q195" s="6"/>
      <c r="R195" s="2"/>
    </row>
    <row r="196" customFormat="false" ht="12.75" hidden="false" customHeight="false" outlineLevel="0" collapsed="false">
      <c r="A196" s="6"/>
      <c r="B196" s="6"/>
      <c r="C196" s="6"/>
      <c r="D196" s="102" t="s">
        <v>38</v>
      </c>
      <c r="E196" s="102"/>
      <c r="F196" s="171" t="s">
        <v>38</v>
      </c>
      <c r="G196" s="158" t="s">
        <v>38</v>
      </c>
      <c r="H196" s="157" t="s">
        <v>38</v>
      </c>
      <c r="I196" s="158" t="s">
        <v>38</v>
      </c>
      <c r="J196" s="171" t="s">
        <v>38</v>
      </c>
      <c r="K196" s="158" t="s">
        <v>38</v>
      </c>
      <c r="L196" s="157" t="s">
        <v>38</v>
      </c>
      <c r="M196" s="158" t="s">
        <v>38</v>
      </c>
      <c r="N196" s="6"/>
      <c r="O196" s="6"/>
      <c r="P196" s="6"/>
      <c r="Q196" s="6"/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71" t="s">
        <v>38</v>
      </c>
      <c r="G197" s="158" t="s">
        <v>38</v>
      </c>
      <c r="H197" s="157" t="s">
        <v>38</v>
      </c>
      <c r="I197" s="158" t="s">
        <v>38</v>
      </c>
      <c r="J197" s="171" t="s">
        <v>38</v>
      </c>
      <c r="K197" s="158" t="s">
        <v>38</v>
      </c>
      <c r="L197" s="157" t="s">
        <v>38</v>
      </c>
      <c r="M197" s="158" t="s">
        <v>38</v>
      </c>
      <c r="N197" s="6"/>
      <c r="O197" s="6"/>
      <c r="P197" s="6"/>
      <c r="Q197" s="6"/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71" t="s">
        <v>38</v>
      </c>
      <c r="G198" s="158" t="s">
        <v>38</v>
      </c>
      <c r="H198" s="157" t="s">
        <v>38</v>
      </c>
      <c r="I198" s="158" t="s">
        <v>38</v>
      </c>
      <c r="J198" s="171" t="s">
        <v>38</v>
      </c>
      <c r="K198" s="158" t="s">
        <v>38</v>
      </c>
      <c r="L198" s="157" t="s">
        <v>38</v>
      </c>
      <c r="M198" s="158" t="s">
        <v>38</v>
      </c>
      <c r="N198" s="6"/>
      <c r="O198" s="6"/>
      <c r="P198" s="6"/>
      <c r="Q198" s="6"/>
      <c r="R198" s="2"/>
    </row>
    <row r="199" customFormat="false" ht="12.75" hidden="false" customHeight="false" outlineLevel="0" collapsed="false">
      <c r="A199" s="6"/>
      <c r="B199" s="6"/>
      <c r="C199" s="6"/>
      <c r="D199" s="159" t="s">
        <v>38</v>
      </c>
      <c r="E199" s="159"/>
      <c r="F199" s="172" t="s">
        <v>38</v>
      </c>
      <c r="G199" s="161" t="s">
        <v>38</v>
      </c>
      <c r="H199" s="160" t="s">
        <v>38</v>
      </c>
      <c r="I199" s="161" t="s">
        <v>38</v>
      </c>
      <c r="J199" s="172" t="s">
        <v>38</v>
      </c>
      <c r="K199" s="161" t="s">
        <v>38</v>
      </c>
      <c r="L199" s="160" t="s">
        <v>38</v>
      </c>
      <c r="M199" s="161" t="s">
        <v>38</v>
      </c>
      <c r="N199" s="6"/>
      <c r="O199" s="6"/>
      <c r="P199" s="6"/>
      <c r="Q199" s="6"/>
      <c r="R199" s="2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2"/>
    </row>
    <row r="201" customFormat="false" ht="12.75" hidden="false" customHeight="false" outlineLevel="0" collapsed="false">
      <c r="A201" s="6"/>
      <c r="B201" s="6"/>
      <c r="C201" s="94" t="s">
        <v>93</v>
      </c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2"/>
    </row>
    <row r="202" customFormat="false" ht="15" hidden="false" customHeight="false" outlineLevel="0" collapsed="false">
      <c r="A202" s="6"/>
      <c r="B202" s="6"/>
      <c r="C202" s="55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2"/>
    </row>
    <row r="203" customFormat="false" ht="12.75" hidden="false" customHeight="false" outlineLevel="0" collapsed="false">
      <c r="A203" s="6"/>
      <c r="B203" s="6"/>
      <c r="C203" s="173" t="s">
        <v>90</v>
      </c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2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2"/>
    </row>
    <row r="205" customFormat="false" ht="12.75" hidden="false" customHeight="false" outlineLevel="0" collapsed="false">
      <c r="A205" s="6"/>
      <c r="B205" s="6"/>
      <c r="C205" s="6"/>
      <c r="D205" s="125" t="s">
        <v>28</v>
      </c>
      <c r="E205" s="125"/>
      <c r="F205" s="151" t="s">
        <v>8</v>
      </c>
      <c r="G205" s="151"/>
      <c r="H205" s="151" t="s">
        <v>9</v>
      </c>
      <c r="I205" s="151"/>
      <c r="J205" s="151" t="s">
        <v>10</v>
      </c>
      <c r="K205" s="151"/>
      <c r="L205" s="151" t="s">
        <v>11</v>
      </c>
      <c r="M205" s="151"/>
      <c r="N205" s="151" t="s">
        <v>12</v>
      </c>
      <c r="O205" s="151"/>
      <c r="P205" s="152" t="s">
        <v>13</v>
      </c>
      <c r="Q205" s="152"/>
      <c r="R205" s="2"/>
    </row>
    <row r="206" customFormat="false" ht="12.75" hidden="false" customHeight="false" outlineLevel="0" collapsed="false">
      <c r="A206" s="6"/>
      <c r="B206" s="6"/>
      <c r="C206" s="6"/>
      <c r="D206" s="125"/>
      <c r="E206" s="125"/>
      <c r="F206" s="128" t="s">
        <v>15</v>
      </c>
      <c r="G206" s="153" t="s">
        <v>16</v>
      </c>
      <c r="H206" s="128" t="s">
        <v>15</v>
      </c>
      <c r="I206" s="153" t="s">
        <v>16</v>
      </c>
      <c r="J206" s="128" t="s">
        <v>15</v>
      </c>
      <c r="K206" s="153" t="s">
        <v>16</v>
      </c>
      <c r="L206" s="128" t="s">
        <v>15</v>
      </c>
      <c r="M206" s="153" t="s">
        <v>16</v>
      </c>
      <c r="N206" s="128" t="s">
        <v>15</v>
      </c>
      <c r="O206" s="153" t="s">
        <v>16</v>
      </c>
      <c r="P206" s="128" t="s">
        <v>15</v>
      </c>
      <c r="Q206" s="153" t="s">
        <v>16</v>
      </c>
      <c r="R206" s="2"/>
    </row>
    <row r="207" customFormat="false" ht="12.75" hidden="false" customHeight="false" outlineLevel="0" collapsed="false">
      <c r="A207" s="6"/>
      <c r="B207" s="6"/>
      <c r="C207" s="6"/>
      <c r="D207" s="154" t="n">
        <v>2005</v>
      </c>
      <c r="E207" s="154"/>
      <c r="F207" s="155" t="n">
        <v>2697</v>
      </c>
      <c r="G207" s="170" t="n">
        <v>68.504</v>
      </c>
      <c r="H207" s="155" t="n">
        <v>363</v>
      </c>
      <c r="I207" s="170" t="n">
        <v>37.307</v>
      </c>
      <c r="J207" s="155" t="n">
        <v>294</v>
      </c>
      <c r="K207" s="170" t="n">
        <v>51.309</v>
      </c>
      <c r="L207" s="155" t="n">
        <v>322</v>
      </c>
      <c r="M207" s="170" t="n">
        <v>80.702</v>
      </c>
      <c r="N207" s="155" t="n">
        <v>64</v>
      </c>
      <c r="O207" s="170" t="n">
        <v>47.761</v>
      </c>
      <c r="P207" s="155" t="n">
        <v>3740</v>
      </c>
      <c r="Q207" s="170" t="n">
        <v>62.168</v>
      </c>
      <c r="R207" s="2"/>
    </row>
    <row r="208" customFormat="false" ht="12.75" hidden="false" customHeight="false" outlineLevel="0" collapsed="false">
      <c r="A208" s="6"/>
      <c r="B208" s="6"/>
      <c r="C208" s="6"/>
      <c r="D208" s="102" t="n">
        <v>2006</v>
      </c>
      <c r="E208" s="102"/>
      <c r="F208" s="157" t="n">
        <v>2670</v>
      </c>
      <c r="G208" s="158" t="n">
        <v>70.449</v>
      </c>
      <c r="H208" s="157" t="n">
        <v>420</v>
      </c>
      <c r="I208" s="158" t="n">
        <v>38.356</v>
      </c>
      <c r="J208" s="157" t="n">
        <v>296</v>
      </c>
      <c r="K208" s="158" t="n">
        <v>47.974</v>
      </c>
      <c r="L208" s="157" t="n">
        <v>371</v>
      </c>
      <c r="M208" s="158" t="n">
        <v>82.262</v>
      </c>
      <c r="N208" s="157" t="n">
        <v>82</v>
      </c>
      <c r="O208" s="158" t="n">
        <v>49.697</v>
      </c>
      <c r="P208" s="157" t="n">
        <v>3839</v>
      </c>
      <c r="Q208" s="158" t="n">
        <v>62.749</v>
      </c>
      <c r="R208" s="2"/>
    </row>
    <row r="209" customFormat="false" ht="12.75" hidden="false" customHeight="false" outlineLevel="0" collapsed="false">
      <c r="A209" s="6"/>
      <c r="B209" s="6"/>
      <c r="C209" s="6"/>
      <c r="D209" s="102" t="n">
        <v>2007</v>
      </c>
      <c r="E209" s="102"/>
      <c r="F209" s="157" t="n">
        <v>2906</v>
      </c>
      <c r="G209" s="158" t="n">
        <v>76.053</v>
      </c>
      <c r="H209" s="157" t="n">
        <v>483</v>
      </c>
      <c r="I209" s="158" t="n">
        <v>48.445</v>
      </c>
      <c r="J209" s="157" t="n">
        <v>324</v>
      </c>
      <c r="K209" s="158" t="n">
        <v>56.25</v>
      </c>
      <c r="L209" s="157" t="n">
        <v>360</v>
      </c>
      <c r="M209" s="158" t="n">
        <v>84.706</v>
      </c>
      <c r="N209" s="157" t="n">
        <v>86</v>
      </c>
      <c r="O209" s="158" t="n">
        <v>69.355</v>
      </c>
      <c r="P209" s="157" t="n">
        <v>4159</v>
      </c>
      <c r="Q209" s="158" t="n">
        <v>69.981</v>
      </c>
      <c r="R209" s="2"/>
    </row>
    <row r="210" customFormat="false" ht="12.75" hidden="false" customHeight="false" outlineLevel="0" collapsed="false">
      <c r="A210" s="6"/>
      <c r="B210" s="6"/>
      <c r="C210" s="6"/>
      <c r="D210" s="102" t="s">
        <v>38</v>
      </c>
      <c r="E210" s="102"/>
      <c r="F210" s="157" t="s">
        <v>38</v>
      </c>
      <c r="G210" s="158" t="s">
        <v>38</v>
      </c>
      <c r="H210" s="157" t="s">
        <v>38</v>
      </c>
      <c r="I210" s="158" t="s">
        <v>38</v>
      </c>
      <c r="J210" s="157" t="s">
        <v>38</v>
      </c>
      <c r="K210" s="158" t="s">
        <v>38</v>
      </c>
      <c r="L210" s="157" t="s">
        <v>38</v>
      </c>
      <c r="M210" s="158" t="s">
        <v>38</v>
      </c>
      <c r="N210" s="157" t="s">
        <v>38</v>
      </c>
      <c r="O210" s="158" t="s">
        <v>38</v>
      </c>
      <c r="P210" s="157" t="s">
        <v>38</v>
      </c>
      <c r="Q210" s="158" t="s">
        <v>38</v>
      </c>
      <c r="R210" s="2"/>
    </row>
    <row r="211" customFormat="false" ht="12.75" hidden="false" customHeight="false" outlineLevel="0" collapsed="false">
      <c r="A211" s="6"/>
      <c r="B211" s="6"/>
      <c r="C211" s="6"/>
      <c r="D211" s="102" t="s">
        <v>38</v>
      </c>
      <c r="E211" s="102"/>
      <c r="F211" s="157" t="s">
        <v>38</v>
      </c>
      <c r="G211" s="158" t="s">
        <v>38</v>
      </c>
      <c r="H211" s="157" t="s">
        <v>38</v>
      </c>
      <c r="I211" s="158" t="s">
        <v>38</v>
      </c>
      <c r="J211" s="157" t="s">
        <v>38</v>
      </c>
      <c r="K211" s="158" t="s">
        <v>38</v>
      </c>
      <c r="L211" s="157" t="s">
        <v>38</v>
      </c>
      <c r="M211" s="158" t="s">
        <v>38</v>
      </c>
      <c r="N211" s="157" t="s">
        <v>38</v>
      </c>
      <c r="O211" s="158" t="s">
        <v>38</v>
      </c>
      <c r="P211" s="157" t="s">
        <v>38</v>
      </c>
      <c r="Q211" s="158" t="s">
        <v>38</v>
      </c>
      <c r="R211" s="2"/>
    </row>
    <row r="212" customFormat="false" ht="12.75" hidden="false" customHeight="false" outlineLevel="0" collapsed="false">
      <c r="A212" s="6"/>
      <c r="B212" s="6"/>
      <c r="C212" s="6"/>
      <c r="D212" s="102" t="s">
        <v>38</v>
      </c>
      <c r="E212" s="102"/>
      <c r="F212" s="157" t="s">
        <v>38</v>
      </c>
      <c r="G212" s="158" t="s">
        <v>38</v>
      </c>
      <c r="H212" s="157" t="s">
        <v>38</v>
      </c>
      <c r="I212" s="158" t="s">
        <v>38</v>
      </c>
      <c r="J212" s="157" t="s">
        <v>38</v>
      </c>
      <c r="K212" s="158" t="s">
        <v>38</v>
      </c>
      <c r="L212" s="157" t="s">
        <v>38</v>
      </c>
      <c r="M212" s="158" t="s">
        <v>38</v>
      </c>
      <c r="N212" s="157" t="s">
        <v>38</v>
      </c>
      <c r="O212" s="158" t="s">
        <v>38</v>
      </c>
      <c r="P212" s="157" t="s">
        <v>38</v>
      </c>
      <c r="Q212" s="158" t="s">
        <v>38</v>
      </c>
      <c r="R212" s="2"/>
    </row>
    <row r="213" customFormat="false" ht="12.75" hidden="false" customHeight="false" outlineLevel="0" collapsed="false">
      <c r="A213" s="6"/>
      <c r="B213" s="6"/>
      <c r="C213" s="6"/>
      <c r="D213" s="102" t="s">
        <v>38</v>
      </c>
      <c r="E213" s="102"/>
      <c r="F213" s="157" t="s">
        <v>38</v>
      </c>
      <c r="G213" s="158" t="s">
        <v>38</v>
      </c>
      <c r="H213" s="157" t="s">
        <v>38</v>
      </c>
      <c r="I213" s="158" t="s">
        <v>38</v>
      </c>
      <c r="J213" s="157" t="s">
        <v>38</v>
      </c>
      <c r="K213" s="158" t="s">
        <v>38</v>
      </c>
      <c r="L213" s="157" t="s">
        <v>38</v>
      </c>
      <c r="M213" s="158" t="s">
        <v>38</v>
      </c>
      <c r="N213" s="157" t="s">
        <v>38</v>
      </c>
      <c r="O213" s="158" t="s">
        <v>38</v>
      </c>
      <c r="P213" s="157" t="s">
        <v>38</v>
      </c>
      <c r="Q213" s="158" t="s">
        <v>38</v>
      </c>
      <c r="R213" s="2"/>
    </row>
    <row r="214" customFormat="false" ht="12.75" hidden="false" customHeight="false" outlineLevel="0" collapsed="false">
      <c r="A214" s="6"/>
      <c r="B214" s="6"/>
      <c r="C214" s="6"/>
      <c r="D214" s="102" t="s">
        <v>38</v>
      </c>
      <c r="E214" s="102"/>
      <c r="F214" s="157" t="s">
        <v>38</v>
      </c>
      <c r="G214" s="158" t="s">
        <v>38</v>
      </c>
      <c r="H214" s="157" t="s">
        <v>38</v>
      </c>
      <c r="I214" s="158" t="s">
        <v>38</v>
      </c>
      <c r="J214" s="157" t="s">
        <v>38</v>
      </c>
      <c r="K214" s="158" t="s">
        <v>38</v>
      </c>
      <c r="L214" s="157" t="s">
        <v>38</v>
      </c>
      <c r="M214" s="158" t="s">
        <v>38</v>
      </c>
      <c r="N214" s="157" t="s">
        <v>38</v>
      </c>
      <c r="O214" s="158" t="s">
        <v>38</v>
      </c>
      <c r="P214" s="157" t="s">
        <v>38</v>
      </c>
      <c r="Q214" s="158" t="s">
        <v>38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s">
        <v>38</v>
      </c>
      <c r="E215" s="102"/>
      <c r="F215" s="157" t="s">
        <v>38</v>
      </c>
      <c r="G215" s="158" t="s">
        <v>38</v>
      </c>
      <c r="H215" s="157" t="s">
        <v>38</v>
      </c>
      <c r="I215" s="158" t="s">
        <v>38</v>
      </c>
      <c r="J215" s="157" t="s">
        <v>38</v>
      </c>
      <c r="K215" s="158" t="s">
        <v>38</v>
      </c>
      <c r="L215" s="157" t="s">
        <v>38</v>
      </c>
      <c r="M215" s="158" t="s">
        <v>38</v>
      </c>
      <c r="N215" s="157" t="s">
        <v>38</v>
      </c>
      <c r="O215" s="158" t="s">
        <v>38</v>
      </c>
      <c r="P215" s="157" t="s">
        <v>38</v>
      </c>
      <c r="Q215" s="158" t="s">
        <v>38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s">
        <v>38</v>
      </c>
      <c r="E216" s="102"/>
      <c r="F216" s="157" t="s">
        <v>38</v>
      </c>
      <c r="G216" s="158" t="s">
        <v>38</v>
      </c>
      <c r="H216" s="157" t="s">
        <v>38</v>
      </c>
      <c r="I216" s="158" t="s">
        <v>38</v>
      </c>
      <c r="J216" s="157" t="s">
        <v>38</v>
      </c>
      <c r="K216" s="158" t="s">
        <v>38</v>
      </c>
      <c r="L216" s="157" t="s">
        <v>38</v>
      </c>
      <c r="M216" s="158" t="s">
        <v>38</v>
      </c>
      <c r="N216" s="157" t="s">
        <v>38</v>
      </c>
      <c r="O216" s="158" t="s">
        <v>38</v>
      </c>
      <c r="P216" s="157" t="s">
        <v>38</v>
      </c>
      <c r="Q216" s="158" t="s">
        <v>38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57" t="s">
        <v>38</v>
      </c>
      <c r="G217" s="158" t="s">
        <v>38</v>
      </c>
      <c r="H217" s="157" t="s">
        <v>38</v>
      </c>
      <c r="I217" s="158" t="s">
        <v>38</v>
      </c>
      <c r="J217" s="157" t="s">
        <v>38</v>
      </c>
      <c r="K217" s="158" t="s">
        <v>38</v>
      </c>
      <c r="L217" s="157" t="s">
        <v>38</v>
      </c>
      <c r="M217" s="158" t="s">
        <v>38</v>
      </c>
      <c r="N217" s="157" t="s">
        <v>38</v>
      </c>
      <c r="O217" s="158" t="s">
        <v>38</v>
      </c>
      <c r="P217" s="157" t="s">
        <v>38</v>
      </c>
      <c r="Q217" s="158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57" t="s">
        <v>38</v>
      </c>
      <c r="G218" s="158" t="s">
        <v>38</v>
      </c>
      <c r="H218" s="157" t="s">
        <v>38</v>
      </c>
      <c r="I218" s="158" t="s">
        <v>38</v>
      </c>
      <c r="J218" s="157" t="s">
        <v>38</v>
      </c>
      <c r="K218" s="158" t="s">
        <v>38</v>
      </c>
      <c r="L218" s="157" t="s">
        <v>38</v>
      </c>
      <c r="M218" s="158" t="s">
        <v>38</v>
      </c>
      <c r="N218" s="157" t="s">
        <v>38</v>
      </c>
      <c r="O218" s="158" t="s">
        <v>38</v>
      </c>
      <c r="P218" s="157" t="s">
        <v>38</v>
      </c>
      <c r="Q218" s="158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57" t="s">
        <v>38</v>
      </c>
      <c r="G219" s="158" t="s">
        <v>38</v>
      </c>
      <c r="H219" s="157" t="s">
        <v>38</v>
      </c>
      <c r="I219" s="158" t="s">
        <v>38</v>
      </c>
      <c r="J219" s="157" t="s">
        <v>38</v>
      </c>
      <c r="K219" s="158" t="s">
        <v>38</v>
      </c>
      <c r="L219" s="157" t="s">
        <v>38</v>
      </c>
      <c r="M219" s="158" t="s">
        <v>38</v>
      </c>
      <c r="N219" s="157" t="s">
        <v>38</v>
      </c>
      <c r="O219" s="158" t="s">
        <v>38</v>
      </c>
      <c r="P219" s="157" t="s">
        <v>38</v>
      </c>
      <c r="Q219" s="158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57" t="s">
        <v>38</v>
      </c>
      <c r="G220" s="158" t="s">
        <v>38</v>
      </c>
      <c r="H220" s="157" t="s">
        <v>38</v>
      </c>
      <c r="I220" s="158" t="s">
        <v>38</v>
      </c>
      <c r="J220" s="157" t="s">
        <v>38</v>
      </c>
      <c r="K220" s="158" t="s">
        <v>38</v>
      </c>
      <c r="L220" s="157" t="s">
        <v>38</v>
      </c>
      <c r="M220" s="158" t="s">
        <v>38</v>
      </c>
      <c r="N220" s="157" t="s">
        <v>38</v>
      </c>
      <c r="O220" s="158" t="s">
        <v>38</v>
      </c>
      <c r="P220" s="157" t="s">
        <v>38</v>
      </c>
      <c r="Q220" s="158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59" t="s">
        <v>38</v>
      </c>
      <c r="E221" s="159"/>
      <c r="F221" s="160" t="s">
        <v>38</v>
      </c>
      <c r="G221" s="161" t="s">
        <v>38</v>
      </c>
      <c r="H221" s="160" t="s">
        <v>38</v>
      </c>
      <c r="I221" s="161" t="s">
        <v>38</v>
      </c>
      <c r="J221" s="160" t="s">
        <v>38</v>
      </c>
      <c r="K221" s="161" t="s">
        <v>38</v>
      </c>
      <c r="L221" s="160" t="s">
        <v>38</v>
      </c>
      <c r="M221" s="161" t="s">
        <v>38</v>
      </c>
      <c r="N221" s="160" t="s">
        <v>38</v>
      </c>
      <c r="O221" s="161" t="s">
        <v>38</v>
      </c>
      <c r="P221" s="160" t="s">
        <v>38</v>
      </c>
      <c r="Q221" s="161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62"/>
      <c r="E222" s="162"/>
      <c r="F222" s="163"/>
      <c r="G222" s="164"/>
      <c r="H222" s="163"/>
      <c r="I222" s="164"/>
      <c r="J222" s="163"/>
      <c r="K222" s="164"/>
      <c r="L222" s="163"/>
      <c r="M222" s="164"/>
      <c r="N222" s="163"/>
      <c r="O222" s="164"/>
      <c r="P222" s="163"/>
      <c r="Q222" s="164"/>
      <c r="R222" s="2"/>
    </row>
    <row r="223" customFormat="false" ht="12.75" hidden="false" customHeight="false" outlineLevel="0" collapsed="false">
      <c r="A223" s="6"/>
      <c r="B223" s="6"/>
      <c r="C223" s="173" t="s">
        <v>91</v>
      </c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2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2"/>
    </row>
    <row r="225" customFormat="false" ht="12.75" hidden="false" customHeight="false" outlineLevel="0" collapsed="false">
      <c r="A225" s="6"/>
      <c r="B225" s="6"/>
      <c r="C225" s="6"/>
      <c r="D225" s="125" t="s">
        <v>28</v>
      </c>
      <c r="E225" s="125"/>
      <c r="F225" s="151" t="s">
        <v>8</v>
      </c>
      <c r="G225" s="151"/>
      <c r="H225" s="151" t="s">
        <v>9</v>
      </c>
      <c r="I225" s="151"/>
      <c r="J225" s="151" t="s">
        <v>10</v>
      </c>
      <c r="K225" s="151"/>
      <c r="L225" s="151" t="s">
        <v>11</v>
      </c>
      <c r="M225" s="151"/>
      <c r="N225" s="151" t="s">
        <v>12</v>
      </c>
      <c r="O225" s="151"/>
      <c r="P225" s="152" t="s">
        <v>13</v>
      </c>
      <c r="Q225" s="152"/>
      <c r="R225" s="2"/>
    </row>
    <row r="226" customFormat="false" ht="12.75" hidden="false" customHeight="false" outlineLevel="0" collapsed="false">
      <c r="A226" s="6"/>
      <c r="B226" s="6"/>
      <c r="C226" s="6"/>
      <c r="D226" s="125"/>
      <c r="E226" s="125"/>
      <c r="F226" s="128" t="s">
        <v>15</v>
      </c>
      <c r="G226" s="153" t="s">
        <v>16</v>
      </c>
      <c r="H226" s="128" t="s">
        <v>15</v>
      </c>
      <c r="I226" s="153" t="s">
        <v>16</v>
      </c>
      <c r="J226" s="128" t="s">
        <v>15</v>
      </c>
      <c r="K226" s="153" t="s">
        <v>16</v>
      </c>
      <c r="L226" s="128" t="s">
        <v>15</v>
      </c>
      <c r="M226" s="153" t="s">
        <v>16</v>
      </c>
      <c r="N226" s="128" t="s">
        <v>15</v>
      </c>
      <c r="O226" s="153" t="s">
        <v>16</v>
      </c>
      <c r="P226" s="128" t="s">
        <v>15</v>
      </c>
      <c r="Q226" s="153" t="s">
        <v>16</v>
      </c>
      <c r="R226" s="2"/>
    </row>
    <row r="227" customFormat="false" ht="12.75" hidden="false" customHeight="false" outlineLevel="0" collapsed="false">
      <c r="A227" s="6"/>
      <c r="B227" s="6"/>
      <c r="C227" s="6"/>
      <c r="D227" s="154" t="n">
        <v>2005</v>
      </c>
      <c r="E227" s="154"/>
      <c r="F227" s="155" t="n">
        <v>1568</v>
      </c>
      <c r="G227" s="170" t="n">
        <v>39.827</v>
      </c>
      <c r="H227" s="155" t="n">
        <v>125</v>
      </c>
      <c r="I227" s="170" t="n">
        <v>12.847</v>
      </c>
      <c r="J227" s="155" t="n">
        <v>82</v>
      </c>
      <c r="K227" s="170" t="n">
        <v>14.311</v>
      </c>
      <c r="L227" s="155" t="n">
        <v>226</v>
      </c>
      <c r="M227" s="170" t="n">
        <v>56.642</v>
      </c>
      <c r="N227" s="155" t="n">
        <v>29</v>
      </c>
      <c r="O227" s="170" t="n">
        <v>21.642</v>
      </c>
      <c r="P227" s="155" t="n">
        <v>2030</v>
      </c>
      <c r="Q227" s="170" t="n">
        <v>33.743</v>
      </c>
      <c r="R227" s="2"/>
    </row>
    <row r="228" customFormat="false" ht="12.75" hidden="false" customHeight="false" outlineLevel="0" collapsed="false">
      <c r="A228" s="6"/>
      <c r="B228" s="6"/>
      <c r="C228" s="6"/>
      <c r="D228" s="102" t="n">
        <v>2006</v>
      </c>
      <c r="E228" s="102"/>
      <c r="F228" s="157" t="n">
        <v>1687</v>
      </c>
      <c r="G228" s="158" t="n">
        <v>44.512</v>
      </c>
      <c r="H228" s="157" t="n">
        <v>144</v>
      </c>
      <c r="I228" s="158" t="n">
        <v>13.151</v>
      </c>
      <c r="J228" s="157" t="n">
        <v>86</v>
      </c>
      <c r="K228" s="158" t="n">
        <v>13.938</v>
      </c>
      <c r="L228" s="157" t="n">
        <v>264</v>
      </c>
      <c r="M228" s="158" t="n">
        <v>58.537</v>
      </c>
      <c r="N228" s="157" t="n">
        <v>39</v>
      </c>
      <c r="O228" s="158" t="n">
        <v>23.636</v>
      </c>
      <c r="P228" s="157" t="n">
        <v>2220</v>
      </c>
      <c r="Q228" s="158" t="n">
        <v>36.286</v>
      </c>
      <c r="R228" s="2"/>
    </row>
    <row r="229" customFormat="false" ht="12.75" hidden="false" customHeight="false" outlineLevel="0" collapsed="false">
      <c r="A229" s="6"/>
      <c r="B229" s="6"/>
      <c r="C229" s="6"/>
      <c r="D229" s="102" t="n">
        <v>2007</v>
      </c>
      <c r="E229" s="102"/>
      <c r="F229" s="157" t="n">
        <v>1826</v>
      </c>
      <c r="G229" s="158" t="n">
        <v>47.789</v>
      </c>
      <c r="H229" s="157" t="n">
        <v>187</v>
      </c>
      <c r="I229" s="158" t="n">
        <v>18.756</v>
      </c>
      <c r="J229" s="157" t="n">
        <v>102</v>
      </c>
      <c r="K229" s="158" t="n">
        <v>17.708</v>
      </c>
      <c r="L229" s="157" t="n">
        <v>274</v>
      </c>
      <c r="M229" s="158" t="n">
        <v>64.471</v>
      </c>
      <c r="N229" s="157" t="n">
        <v>28</v>
      </c>
      <c r="O229" s="158" t="n">
        <v>22.581</v>
      </c>
      <c r="P229" s="157" t="n">
        <v>2417</v>
      </c>
      <c r="Q229" s="158" t="n">
        <v>40.67</v>
      </c>
      <c r="R229" s="2"/>
    </row>
    <row r="230" customFormat="false" ht="12.75" hidden="false" customHeight="false" outlineLevel="0" collapsed="false">
      <c r="A230" s="6"/>
      <c r="B230" s="6"/>
      <c r="C230" s="6"/>
      <c r="D230" s="102" t="s">
        <v>38</v>
      </c>
      <c r="E230" s="102"/>
      <c r="F230" s="157" t="s">
        <v>38</v>
      </c>
      <c r="G230" s="158" t="s">
        <v>38</v>
      </c>
      <c r="H230" s="157" t="s">
        <v>38</v>
      </c>
      <c r="I230" s="158" t="s">
        <v>38</v>
      </c>
      <c r="J230" s="157" t="s">
        <v>38</v>
      </c>
      <c r="K230" s="158" t="s">
        <v>38</v>
      </c>
      <c r="L230" s="157" t="s">
        <v>38</v>
      </c>
      <c r="M230" s="158" t="s">
        <v>38</v>
      </c>
      <c r="N230" s="157" t="s">
        <v>38</v>
      </c>
      <c r="O230" s="158" t="s">
        <v>38</v>
      </c>
      <c r="P230" s="157" t="s">
        <v>38</v>
      </c>
      <c r="Q230" s="158" t="s">
        <v>38</v>
      </c>
      <c r="R230" s="2"/>
    </row>
    <row r="231" customFormat="false" ht="12.75" hidden="false" customHeight="false" outlineLevel="0" collapsed="false">
      <c r="A231" s="6"/>
      <c r="B231" s="6"/>
      <c r="C231" s="6"/>
      <c r="D231" s="102" t="s">
        <v>38</v>
      </c>
      <c r="E231" s="102"/>
      <c r="F231" s="157" t="s">
        <v>38</v>
      </c>
      <c r="G231" s="158" t="s">
        <v>38</v>
      </c>
      <c r="H231" s="157" t="s">
        <v>38</v>
      </c>
      <c r="I231" s="158" t="s">
        <v>38</v>
      </c>
      <c r="J231" s="157" t="s">
        <v>38</v>
      </c>
      <c r="K231" s="158" t="s">
        <v>38</v>
      </c>
      <c r="L231" s="157" t="s">
        <v>38</v>
      </c>
      <c r="M231" s="158" t="s">
        <v>38</v>
      </c>
      <c r="N231" s="157" t="s">
        <v>38</v>
      </c>
      <c r="O231" s="158" t="s">
        <v>38</v>
      </c>
      <c r="P231" s="157" t="s">
        <v>38</v>
      </c>
      <c r="Q231" s="158" t="s">
        <v>38</v>
      </c>
      <c r="R231" s="2"/>
    </row>
    <row r="232" customFormat="false" ht="12.75" hidden="false" customHeight="false" outlineLevel="0" collapsed="false">
      <c r="A232" s="6"/>
      <c r="B232" s="6"/>
      <c r="C232" s="6"/>
      <c r="D232" s="102" t="s">
        <v>38</v>
      </c>
      <c r="E232" s="102"/>
      <c r="F232" s="157" t="s">
        <v>38</v>
      </c>
      <c r="G232" s="158" t="s">
        <v>38</v>
      </c>
      <c r="H232" s="157" t="s">
        <v>38</v>
      </c>
      <c r="I232" s="158" t="s">
        <v>38</v>
      </c>
      <c r="J232" s="157" t="s">
        <v>38</v>
      </c>
      <c r="K232" s="158" t="s">
        <v>38</v>
      </c>
      <c r="L232" s="157" t="s">
        <v>38</v>
      </c>
      <c r="M232" s="158" t="s">
        <v>38</v>
      </c>
      <c r="N232" s="157" t="s">
        <v>38</v>
      </c>
      <c r="O232" s="158" t="s">
        <v>38</v>
      </c>
      <c r="P232" s="157" t="s">
        <v>38</v>
      </c>
      <c r="Q232" s="158" t="s">
        <v>38</v>
      </c>
      <c r="R232" s="2"/>
    </row>
    <row r="233" customFormat="false" ht="12.75" hidden="false" customHeight="false" outlineLevel="0" collapsed="false">
      <c r="A233" s="6"/>
      <c r="B233" s="6"/>
      <c r="C233" s="6"/>
      <c r="D233" s="102" t="s">
        <v>38</v>
      </c>
      <c r="E233" s="102"/>
      <c r="F233" s="157" t="s">
        <v>38</v>
      </c>
      <c r="G233" s="158" t="s">
        <v>38</v>
      </c>
      <c r="H233" s="157" t="s">
        <v>38</v>
      </c>
      <c r="I233" s="158" t="s">
        <v>38</v>
      </c>
      <c r="J233" s="157" t="s">
        <v>38</v>
      </c>
      <c r="K233" s="158" t="s">
        <v>38</v>
      </c>
      <c r="L233" s="157" t="s">
        <v>38</v>
      </c>
      <c r="M233" s="158" t="s">
        <v>38</v>
      </c>
      <c r="N233" s="157" t="s">
        <v>38</v>
      </c>
      <c r="O233" s="158" t="s">
        <v>38</v>
      </c>
      <c r="P233" s="157" t="s">
        <v>38</v>
      </c>
      <c r="Q233" s="158" t="s">
        <v>38</v>
      </c>
      <c r="R233" s="2"/>
    </row>
    <row r="234" customFormat="false" ht="12.75" hidden="false" customHeight="false" outlineLevel="0" collapsed="false">
      <c r="A234" s="6"/>
      <c r="B234" s="6"/>
      <c r="C234" s="6"/>
      <c r="D234" s="102" t="s">
        <v>38</v>
      </c>
      <c r="E234" s="102"/>
      <c r="F234" s="157" t="s">
        <v>38</v>
      </c>
      <c r="G234" s="158" t="s">
        <v>38</v>
      </c>
      <c r="H234" s="157" t="s">
        <v>38</v>
      </c>
      <c r="I234" s="158" t="s">
        <v>38</v>
      </c>
      <c r="J234" s="157" t="s">
        <v>38</v>
      </c>
      <c r="K234" s="158" t="s">
        <v>38</v>
      </c>
      <c r="L234" s="157" t="s">
        <v>38</v>
      </c>
      <c r="M234" s="158" t="s">
        <v>38</v>
      </c>
      <c r="N234" s="157" t="s">
        <v>38</v>
      </c>
      <c r="O234" s="158" t="s">
        <v>38</v>
      </c>
      <c r="P234" s="157" t="s">
        <v>38</v>
      </c>
      <c r="Q234" s="158" t="s">
        <v>38</v>
      </c>
      <c r="R234" s="2"/>
    </row>
    <row r="235" customFormat="false" ht="12.75" hidden="false" customHeight="false" outlineLevel="0" collapsed="false">
      <c r="A235" s="6"/>
      <c r="B235" s="6"/>
      <c r="C235" s="6"/>
      <c r="D235" s="102" t="s">
        <v>38</v>
      </c>
      <c r="E235" s="102"/>
      <c r="F235" s="157" t="s">
        <v>38</v>
      </c>
      <c r="G235" s="158" t="s">
        <v>38</v>
      </c>
      <c r="H235" s="157" t="s">
        <v>38</v>
      </c>
      <c r="I235" s="158" t="s">
        <v>38</v>
      </c>
      <c r="J235" s="157" t="s">
        <v>38</v>
      </c>
      <c r="K235" s="158" t="s">
        <v>38</v>
      </c>
      <c r="L235" s="157" t="s">
        <v>38</v>
      </c>
      <c r="M235" s="158" t="s">
        <v>38</v>
      </c>
      <c r="N235" s="157" t="s">
        <v>38</v>
      </c>
      <c r="O235" s="158" t="s">
        <v>38</v>
      </c>
      <c r="P235" s="157" t="s">
        <v>38</v>
      </c>
      <c r="Q235" s="158" t="s">
        <v>38</v>
      </c>
      <c r="R235" s="2"/>
    </row>
    <row r="236" customFormat="false" ht="12.75" hidden="false" customHeight="false" outlineLevel="0" collapsed="false">
      <c r="A236" s="6"/>
      <c r="B236" s="6"/>
      <c r="C236" s="6"/>
      <c r="D236" s="102" t="s">
        <v>38</v>
      </c>
      <c r="E236" s="102"/>
      <c r="F236" s="157" t="s">
        <v>38</v>
      </c>
      <c r="G236" s="158" t="s">
        <v>38</v>
      </c>
      <c r="H236" s="157" t="s">
        <v>38</v>
      </c>
      <c r="I236" s="158" t="s">
        <v>38</v>
      </c>
      <c r="J236" s="157" t="s">
        <v>38</v>
      </c>
      <c r="K236" s="158" t="s">
        <v>38</v>
      </c>
      <c r="L236" s="157" t="s">
        <v>38</v>
      </c>
      <c r="M236" s="158" t="s">
        <v>38</v>
      </c>
      <c r="N236" s="157" t="s">
        <v>38</v>
      </c>
      <c r="O236" s="158" t="s">
        <v>38</v>
      </c>
      <c r="P236" s="157" t="s">
        <v>38</v>
      </c>
      <c r="Q236" s="158" t="s">
        <v>38</v>
      </c>
      <c r="R236" s="2"/>
    </row>
    <row r="237" customFormat="false" ht="12.75" hidden="false" customHeight="false" outlineLevel="0" collapsed="false">
      <c r="A237" s="6"/>
      <c r="B237" s="6"/>
      <c r="C237" s="6"/>
      <c r="D237" s="102" t="s">
        <v>38</v>
      </c>
      <c r="E237" s="102"/>
      <c r="F237" s="157" t="s">
        <v>38</v>
      </c>
      <c r="G237" s="158" t="s">
        <v>38</v>
      </c>
      <c r="H237" s="157" t="s">
        <v>38</v>
      </c>
      <c r="I237" s="158" t="s">
        <v>38</v>
      </c>
      <c r="J237" s="157" t="s">
        <v>38</v>
      </c>
      <c r="K237" s="158" t="s">
        <v>38</v>
      </c>
      <c r="L237" s="157" t="s">
        <v>38</v>
      </c>
      <c r="M237" s="158" t="s">
        <v>38</v>
      </c>
      <c r="N237" s="157" t="s">
        <v>38</v>
      </c>
      <c r="O237" s="158" t="s">
        <v>38</v>
      </c>
      <c r="P237" s="157" t="s">
        <v>38</v>
      </c>
      <c r="Q237" s="158" t="s">
        <v>38</v>
      </c>
      <c r="R237" s="2"/>
    </row>
    <row r="238" customFormat="false" ht="12.75" hidden="false" customHeight="false" outlineLevel="0" collapsed="false">
      <c r="A238" s="6"/>
      <c r="B238" s="6"/>
      <c r="C238" s="6"/>
      <c r="D238" s="102" t="s">
        <v>38</v>
      </c>
      <c r="E238" s="102"/>
      <c r="F238" s="157" t="s">
        <v>38</v>
      </c>
      <c r="G238" s="158" t="s">
        <v>38</v>
      </c>
      <c r="H238" s="157" t="s">
        <v>38</v>
      </c>
      <c r="I238" s="158" t="s">
        <v>38</v>
      </c>
      <c r="J238" s="157" t="s">
        <v>38</v>
      </c>
      <c r="K238" s="158" t="s">
        <v>38</v>
      </c>
      <c r="L238" s="157" t="s">
        <v>38</v>
      </c>
      <c r="M238" s="158" t="s">
        <v>38</v>
      </c>
      <c r="N238" s="157" t="s">
        <v>38</v>
      </c>
      <c r="O238" s="158" t="s">
        <v>38</v>
      </c>
      <c r="P238" s="157" t="s">
        <v>38</v>
      </c>
      <c r="Q238" s="158" t="s">
        <v>38</v>
      </c>
      <c r="R238" s="2"/>
    </row>
    <row r="239" customFormat="false" ht="12.75" hidden="false" customHeight="false" outlineLevel="0" collapsed="false">
      <c r="A239" s="6"/>
      <c r="B239" s="6"/>
      <c r="C239" s="6"/>
      <c r="D239" s="102" t="s">
        <v>38</v>
      </c>
      <c r="E239" s="102"/>
      <c r="F239" s="157" t="s">
        <v>38</v>
      </c>
      <c r="G239" s="158" t="s">
        <v>38</v>
      </c>
      <c r="H239" s="157" t="s">
        <v>38</v>
      </c>
      <c r="I239" s="158" t="s">
        <v>38</v>
      </c>
      <c r="J239" s="157" t="s">
        <v>38</v>
      </c>
      <c r="K239" s="158" t="s">
        <v>38</v>
      </c>
      <c r="L239" s="157" t="s">
        <v>38</v>
      </c>
      <c r="M239" s="158" t="s">
        <v>38</v>
      </c>
      <c r="N239" s="157" t="s">
        <v>38</v>
      </c>
      <c r="O239" s="158" t="s">
        <v>38</v>
      </c>
      <c r="P239" s="157" t="s">
        <v>38</v>
      </c>
      <c r="Q239" s="158" t="s">
        <v>38</v>
      </c>
      <c r="R239" s="2"/>
    </row>
    <row r="240" customFormat="false" ht="12.75" hidden="false" customHeight="false" outlineLevel="0" collapsed="false">
      <c r="A240" s="6"/>
      <c r="B240" s="6"/>
      <c r="C240" s="6"/>
      <c r="D240" s="102" t="s">
        <v>38</v>
      </c>
      <c r="E240" s="102"/>
      <c r="F240" s="157" t="s">
        <v>38</v>
      </c>
      <c r="G240" s="158" t="s">
        <v>38</v>
      </c>
      <c r="H240" s="157" t="s">
        <v>38</v>
      </c>
      <c r="I240" s="158" t="s">
        <v>38</v>
      </c>
      <c r="J240" s="157" t="s">
        <v>38</v>
      </c>
      <c r="K240" s="158" t="s">
        <v>38</v>
      </c>
      <c r="L240" s="157" t="s">
        <v>38</v>
      </c>
      <c r="M240" s="158" t="s">
        <v>38</v>
      </c>
      <c r="N240" s="157" t="s">
        <v>38</v>
      </c>
      <c r="O240" s="158" t="s">
        <v>38</v>
      </c>
      <c r="P240" s="157" t="s">
        <v>38</v>
      </c>
      <c r="Q240" s="158" t="s">
        <v>38</v>
      </c>
      <c r="R240" s="2"/>
    </row>
    <row r="241" customFormat="false" ht="12.75" hidden="false" customHeight="false" outlineLevel="0" collapsed="false">
      <c r="A241" s="6"/>
      <c r="B241" s="6"/>
      <c r="C241" s="6"/>
      <c r="D241" s="159" t="s">
        <v>38</v>
      </c>
      <c r="E241" s="159"/>
      <c r="F241" s="160" t="s">
        <v>38</v>
      </c>
      <c r="G241" s="161" t="s">
        <v>38</v>
      </c>
      <c r="H241" s="160" t="s">
        <v>38</v>
      </c>
      <c r="I241" s="161" t="s">
        <v>38</v>
      </c>
      <c r="J241" s="160" t="s">
        <v>38</v>
      </c>
      <c r="K241" s="161" t="s">
        <v>38</v>
      </c>
      <c r="L241" s="160" t="s">
        <v>38</v>
      </c>
      <c r="M241" s="161" t="s">
        <v>38</v>
      </c>
      <c r="N241" s="160" t="s">
        <v>38</v>
      </c>
      <c r="O241" s="161" t="s">
        <v>38</v>
      </c>
      <c r="P241" s="160" t="s">
        <v>38</v>
      </c>
      <c r="Q241" s="161" t="s">
        <v>38</v>
      </c>
      <c r="R241" s="2"/>
    </row>
    <row r="242" customFormat="false" ht="12.75" hidden="false" customHeight="false" outlineLevel="0" collapsed="false">
      <c r="A242" s="6"/>
      <c r="B242" s="6"/>
      <c r="C242" s="6"/>
      <c r="D242" s="162"/>
      <c r="E242" s="162"/>
      <c r="F242" s="163"/>
      <c r="G242" s="164"/>
      <c r="H242" s="163"/>
      <c r="I242" s="164"/>
      <c r="J242" s="163"/>
      <c r="K242" s="164"/>
      <c r="L242" s="163"/>
      <c r="M242" s="164"/>
      <c r="N242" s="163"/>
      <c r="O242" s="164"/>
      <c r="P242" s="163"/>
      <c r="Q242" s="164"/>
      <c r="R242" s="2"/>
    </row>
    <row r="243" customFormat="false" ht="12.75" hidden="false" customHeight="false" outlineLevel="0" collapsed="false">
      <c r="A243" s="6"/>
      <c r="B243" s="6"/>
      <c r="C243" s="2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2"/>
    </row>
    <row r="244" customFormat="false" ht="15" hidden="false" customHeight="false" outlineLevel="0" collapsed="false">
      <c r="A244" s="6"/>
      <c r="B244" s="6"/>
      <c r="C244" s="55" t="s">
        <v>94</v>
      </c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2"/>
    </row>
    <row r="245" customFormat="false" ht="15" hidden="false" customHeight="false" outlineLevel="0" collapsed="false">
      <c r="A245" s="6"/>
      <c r="B245" s="6"/>
      <c r="C245" s="55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2"/>
    </row>
    <row r="246" customFormat="false" ht="16.5" hidden="false" customHeight="true" outlineLevel="0" collapsed="false">
      <c r="A246" s="6"/>
      <c r="B246" s="6"/>
      <c r="C246" s="84" t="s">
        <v>95</v>
      </c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6"/>
      <c r="R246" s="2"/>
    </row>
    <row r="247" customFormat="false" ht="16.5" hidden="false" customHeight="true" outlineLevel="0" collapsed="false">
      <c r="A247" s="6"/>
      <c r="B247" s="6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6"/>
      <c r="R247" s="2"/>
    </row>
    <row r="248" customFormat="false" ht="15" hidden="false" customHeight="false" outlineLevel="0" collapsed="false">
      <c r="A248" s="6"/>
      <c r="B248" s="6"/>
      <c r="C248" s="55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2"/>
    </row>
    <row r="249" customFormat="false" ht="12.75" hidden="false" customHeight="false" outlineLevel="0" collapsed="false">
      <c r="A249" s="6"/>
      <c r="B249" s="6"/>
      <c r="C249" s="174" t="s">
        <v>96</v>
      </c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6"/>
      <c r="O249" s="6"/>
      <c r="P249" s="6"/>
      <c r="Q249" s="6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2"/>
    </row>
    <row r="251" customFormat="false" ht="12.75" hidden="false" customHeight="false" outlineLevel="0" collapsed="false">
      <c r="A251" s="6"/>
      <c r="B251" s="6"/>
      <c r="C251" s="125" t="s">
        <v>28</v>
      </c>
      <c r="D251" s="126" t="s">
        <v>25</v>
      </c>
      <c r="E251" s="126"/>
      <c r="F251" s="126" t="s">
        <v>26</v>
      </c>
      <c r="G251" s="126"/>
      <c r="H251" s="126" t="s">
        <v>68</v>
      </c>
      <c r="I251" s="126"/>
      <c r="J251" s="126" t="s">
        <v>69</v>
      </c>
      <c r="K251" s="126"/>
      <c r="L251" s="127" t="s">
        <v>97</v>
      </c>
      <c r="M251" s="127"/>
      <c r="N251" s="2"/>
      <c r="O251" s="2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25"/>
      <c r="D252" s="128" t="s">
        <v>15</v>
      </c>
      <c r="E252" s="153" t="s">
        <v>16</v>
      </c>
      <c r="F252" s="128" t="s">
        <v>15</v>
      </c>
      <c r="G252" s="153" t="s">
        <v>16</v>
      </c>
      <c r="H252" s="128" t="s">
        <v>15</v>
      </c>
      <c r="I252" s="153" t="s">
        <v>16</v>
      </c>
      <c r="J252" s="128" t="s">
        <v>15</v>
      </c>
      <c r="K252" s="153" t="s">
        <v>16</v>
      </c>
      <c r="L252" s="128" t="s">
        <v>15</v>
      </c>
      <c r="M252" s="153" t="s">
        <v>16</v>
      </c>
      <c r="N252" s="2"/>
      <c r="O252" s="2"/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54" t="n">
        <v>1986</v>
      </c>
      <c r="D253" s="155" t="n">
        <v>66700</v>
      </c>
      <c r="E253" s="156" t="n">
        <v>71.4</v>
      </c>
      <c r="F253" s="155" t="n">
        <v>54500</v>
      </c>
      <c r="G253" s="156" t="n">
        <v>57.9</v>
      </c>
      <c r="H253" s="155" t="n">
        <v>79100</v>
      </c>
      <c r="I253" s="156" t="n">
        <v>69.2</v>
      </c>
      <c r="J253" s="155" t="n">
        <v>42000</v>
      </c>
      <c r="K253" s="156" t="n">
        <v>57.5</v>
      </c>
      <c r="L253" s="155" t="n">
        <v>121100</v>
      </c>
      <c r="M253" s="156" t="n">
        <v>64.6</v>
      </c>
      <c r="N253" s="2"/>
      <c r="O253" s="2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02" t="n">
        <v>1991</v>
      </c>
      <c r="D254" s="157" t="n">
        <v>79500</v>
      </c>
      <c r="E254" s="158" t="n">
        <v>76</v>
      </c>
      <c r="F254" s="157" t="n">
        <v>68900</v>
      </c>
      <c r="G254" s="158" t="n">
        <v>65.6</v>
      </c>
      <c r="H254" s="157" t="n">
        <v>98000</v>
      </c>
      <c r="I254" s="158" t="n">
        <v>74.8</v>
      </c>
      <c r="J254" s="157" t="n">
        <v>50400</v>
      </c>
      <c r="K254" s="158" t="n">
        <v>64.1</v>
      </c>
      <c r="L254" s="157" t="n">
        <v>148400</v>
      </c>
      <c r="M254" s="158" t="n">
        <v>70.8</v>
      </c>
      <c r="N254" s="2"/>
      <c r="O254" s="2"/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6</v>
      </c>
      <c r="D255" s="157" t="n">
        <v>93400</v>
      </c>
      <c r="E255" s="158" t="n">
        <v>79.7</v>
      </c>
      <c r="F255" s="157" t="n">
        <v>87700</v>
      </c>
      <c r="G255" s="158" t="n">
        <v>73</v>
      </c>
      <c r="H255" s="157" t="n">
        <v>120800</v>
      </c>
      <c r="I255" s="158" t="n">
        <v>81.4</v>
      </c>
      <c r="J255" s="157" t="n">
        <v>60200</v>
      </c>
      <c r="K255" s="158" t="n">
        <v>67.9</v>
      </c>
      <c r="L255" s="157" t="n">
        <v>181000</v>
      </c>
      <c r="M255" s="158" t="n">
        <v>76.3</v>
      </c>
      <c r="N255" s="2"/>
      <c r="O255" s="2"/>
      <c r="P255" s="2"/>
      <c r="Q255" s="2"/>
      <c r="R255" s="2"/>
    </row>
    <row r="256" customFormat="false" ht="12.75" hidden="false" customHeight="false" outlineLevel="0" collapsed="false">
      <c r="A256" s="6"/>
      <c r="B256" s="6"/>
      <c r="C256" s="102" t="n">
        <v>2001</v>
      </c>
      <c r="D256" s="157" t="n">
        <v>97600</v>
      </c>
      <c r="E256" s="158" t="n">
        <v>82.9</v>
      </c>
      <c r="F256" s="157" t="n">
        <v>101700</v>
      </c>
      <c r="G256" s="158" t="n">
        <v>81.7</v>
      </c>
      <c r="H256" s="157" t="n">
        <v>122900</v>
      </c>
      <c r="I256" s="158" t="n">
        <v>86.1</v>
      </c>
      <c r="J256" s="157" t="n">
        <v>76300</v>
      </c>
      <c r="K256" s="158" t="n">
        <v>76.7</v>
      </c>
      <c r="L256" s="157" t="n">
        <v>199300</v>
      </c>
      <c r="M256" s="158" t="n">
        <v>82.2</v>
      </c>
      <c r="N256" s="2"/>
      <c r="O256" s="2"/>
      <c r="P256" s="2"/>
      <c r="Q256" s="2"/>
      <c r="R256" s="2"/>
    </row>
    <row r="257" customFormat="false" ht="12.75" hidden="false" customHeight="false" outlineLevel="0" collapsed="false">
      <c r="A257" s="6"/>
      <c r="B257" s="6"/>
      <c r="C257" s="102" t="n">
        <v>2002</v>
      </c>
      <c r="D257" s="157" t="n">
        <v>103100</v>
      </c>
      <c r="E257" s="158" t="n">
        <v>83.4</v>
      </c>
      <c r="F257" s="157" t="n">
        <v>108400</v>
      </c>
      <c r="G257" s="158" t="n">
        <v>82.9</v>
      </c>
      <c r="H257" s="157" t="n">
        <v>130100</v>
      </c>
      <c r="I257" s="158" t="n">
        <v>87</v>
      </c>
      <c r="J257" s="157" t="n">
        <v>81400</v>
      </c>
      <c r="K257" s="158" t="n">
        <v>77.7</v>
      </c>
      <c r="L257" s="157" t="n">
        <v>211500</v>
      </c>
      <c r="M257" s="158" t="n">
        <v>83.2</v>
      </c>
      <c r="N257" s="2"/>
      <c r="O257" s="2"/>
      <c r="P257" s="2"/>
      <c r="Q257" s="2"/>
      <c r="R257" s="2"/>
    </row>
    <row r="258" customFormat="false" ht="12.75" hidden="false" customHeight="false" outlineLevel="0" collapsed="false">
      <c r="A258" s="6"/>
      <c r="B258" s="6"/>
      <c r="C258" s="102" t="n">
        <v>2003</v>
      </c>
      <c r="D258" s="157" t="n">
        <v>103000</v>
      </c>
      <c r="E258" s="158" t="n">
        <v>81.5</v>
      </c>
      <c r="F258" s="157" t="n">
        <v>110700</v>
      </c>
      <c r="G258" s="158" t="n">
        <v>81.8</v>
      </c>
      <c r="H258" s="157" t="n">
        <v>131100</v>
      </c>
      <c r="I258" s="158" t="n">
        <v>85.7</v>
      </c>
      <c r="J258" s="157" t="n">
        <v>82600</v>
      </c>
      <c r="K258" s="158" t="n">
        <v>75.9</v>
      </c>
      <c r="L258" s="157" t="n">
        <v>213700</v>
      </c>
      <c r="M258" s="158" t="n">
        <v>81.7</v>
      </c>
      <c r="N258" s="2"/>
      <c r="O258" s="2"/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02" t="n">
        <v>2004</v>
      </c>
      <c r="D259" s="157" t="n">
        <v>102700</v>
      </c>
      <c r="E259" s="158" t="n">
        <v>79.7</v>
      </c>
      <c r="F259" s="157" t="n">
        <v>111300</v>
      </c>
      <c r="G259" s="158" t="n">
        <v>78.2</v>
      </c>
      <c r="H259" s="157" t="n">
        <v>125400</v>
      </c>
      <c r="I259" s="158" t="n">
        <v>84.6</v>
      </c>
      <c r="J259" s="157" t="n">
        <v>88600</v>
      </c>
      <c r="K259" s="158" t="n">
        <v>72</v>
      </c>
      <c r="L259" s="157" t="n">
        <v>214000</v>
      </c>
      <c r="M259" s="158" t="n">
        <v>78.9</v>
      </c>
      <c r="N259" s="2"/>
      <c r="O259" s="2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02" t="n">
        <v>2005</v>
      </c>
      <c r="D260" s="157" t="n">
        <v>105400</v>
      </c>
      <c r="E260" s="158" t="n">
        <v>83.5</v>
      </c>
      <c r="F260" s="157" t="n">
        <v>118000</v>
      </c>
      <c r="G260" s="158" t="n">
        <v>82.2</v>
      </c>
      <c r="H260" s="157" t="n">
        <v>130500</v>
      </c>
      <c r="I260" s="158" t="n">
        <v>87.7</v>
      </c>
      <c r="J260" s="157" t="n">
        <v>92900</v>
      </c>
      <c r="K260" s="158" t="n">
        <v>76.9</v>
      </c>
      <c r="L260" s="157" t="n">
        <v>223400</v>
      </c>
      <c r="M260" s="158" t="n">
        <v>82.8</v>
      </c>
      <c r="N260" s="2"/>
      <c r="O260" s="2"/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2006</v>
      </c>
      <c r="D261" s="157" t="n">
        <v>107100</v>
      </c>
      <c r="E261" s="158" t="n">
        <v>81.6</v>
      </c>
      <c r="F261" s="157" t="n">
        <v>111800</v>
      </c>
      <c r="G261" s="158" t="n">
        <v>79.1</v>
      </c>
      <c r="H261" s="157" t="n">
        <v>131200</v>
      </c>
      <c r="I261" s="158" t="n">
        <v>84.5</v>
      </c>
      <c r="J261" s="157" t="n">
        <v>87700</v>
      </c>
      <c r="K261" s="158" t="n">
        <v>74.8</v>
      </c>
      <c r="L261" s="157" t="n">
        <v>218900</v>
      </c>
      <c r="M261" s="158" t="n">
        <v>80.3</v>
      </c>
      <c r="N261" s="2"/>
      <c r="O261" s="2"/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2007</v>
      </c>
      <c r="D262" s="157" t="n">
        <v>100300</v>
      </c>
      <c r="E262" s="158" t="n">
        <v>80.8</v>
      </c>
      <c r="F262" s="157" t="n">
        <v>109000</v>
      </c>
      <c r="G262" s="158" t="n">
        <v>79.8</v>
      </c>
      <c r="H262" s="157" t="n">
        <v>126800</v>
      </c>
      <c r="I262" s="158" t="n">
        <v>83.7</v>
      </c>
      <c r="J262" s="157" t="n">
        <v>82500</v>
      </c>
      <c r="K262" s="158" t="n">
        <v>75.6</v>
      </c>
      <c r="L262" s="157" t="n">
        <v>209300</v>
      </c>
      <c r="M262" s="158" t="n">
        <v>80.3</v>
      </c>
      <c r="N262" s="2"/>
      <c r="O262" s="2"/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8</v>
      </c>
      <c r="D263" s="157" t="n">
        <v>102300</v>
      </c>
      <c r="E263" s="158" t="n">
        <v>79.7</v>
      </c>
      <c r="F263" s="157" t="n">
        <v>109500</v>
      </c>
      <c r="G263" s="158" t="n">
        <v>77.9</v>
      </c>
      <c r="H263" s="157" t="n">
        <v>125200</v>
      </c>
      <c r="I263" s="158" t="n">
        <v>82.1</v>
      </c>
      <c r="J263" s="157" t="n">
        <v>86600</v>
      </c>
      <c r="K263" s="158" t="n">
        <v>74.4</v>
      </c>
      <c r="L263" s="157" t="n">
        <v>211800</v>
      </c>
      <c r="M263" s="158" t="n">
        <v>78.7</v>
      </c>
      <c r="N263" s="2"/>
      <c r="O263" s="2"/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02" t="s">
        <v>38</v>
      </c>
      <c r="D264" s="157" t="s">
        <v>38</v>
      </c>
      <c r="E264" s="158" t="s">
        <v>38</v>
      </c>
      <c r="F264" s="157" t="s">
        <v>38</v>
      </c>
      <c r="G264" s="158" t="s">
        <v>38</v>
      </c>
      <c r="H264" s="157" t="s">
        <v>38</v>
      </c>
      <c r="I264" s="158" t="s">
        <v>38</v>
      </c>
      <c r="J264" s="157" t="s">
        <v>38</v>
      </c>
      <c r="K264" s="158" t="s">
        <v>38</v>
      </c>
      <c r="L264" s="157" t="s">
        <v>38</v>
      </c>
      <c r="M264" s="158" t="s">
        <v>38</v>
      </c>
      <c r="N264" s="2"/>
      <c r="O264" s="2"/>
      <c r="P264" s="2"/>
      <c r="Q264" s="2"/>
      <c r="R264" s="2"/>
    </row>
    <row r="265" customFormat="false" ht="12.75" hidden="false" customHeight="false" outlineLevel="0" collapsed="false">
      <c r="A265" s="6"/>
      <c r="B265" s="6"/>
      <c r="C265" s="102" t="s">
        <v>38</v>
      </c>
      <c r="D265" s="157" t="s">
        <v>38</v>
      </c>
      <c r="E265" s="158" t="s">
        <v>38</v>
      </c>
      <c r="F265" s="157" t="s">
        <v>38</v>
      </c>
      <c r="G265" s="158" t="s">
        <v>38</v>
      </c>
      <c r="H265" s="157" t="s">
        <v>38</v>
      </c>
      <c r="I265" s="158" t="s">
        <v>38</v>
      </c>
      <c r="J265" s="157" t="s">
        <v>38</v>
      </c>
      <c r="K265" s="158" t="s">
        <v>38</v>
      </c>
      <c r="L265" s="157" t="s">
        <v>38</v>
      </c>
      <c r="M265" s="158" t="s">
        <v>38</v>
      </c>
      <c r="N265" s="2"/>
      <c r="O265" s="2"/>
      <c r="P265" s="2"/>
      <c r="Q265" s="2"/>
      <c r="R265" s="2"/>
    </row>
    <row r="266" customFormat="false" ht="12.75" hidden="false" customHeight="false" outlineLevel="0" collapsed="false">
      <c r="A266" s="6"/>
      <c r="B266" s="6"/>
      <c r="C266" s="102" t="s">
        <v>38</v>
      </c>
      <c r="D266" s="157" t="s">
        <v>38</v>
      </c>
      <c r="E266" s="158" t="s">
        <v>38</v>
      </c>
      <c r="F266" s="157" t="s">
        <v>38</v>
      </c>
      <c r="G266" s="158" t="s">
        <v>38</v>
      </c>
      <c r="H266" s="157" t="s">
        <v>38</v>
      </c>
      <c r="I266" s="158" t="s">
        <v>38</v>
      </c>
      <c r="J266" s="157" t="s">
        <v>38</v>
      </c>
      <c r="K266" s="158" t="s">
        <v>38</v>
      </c>
      <c r="L266" s="157" t="s">
        <v>38</v>
      </c>
      <c r="M266" s="158" t="s">
        <v>38</v>
      </c>
      <c r="N266" s="2"/>
      <c r="O266" s="2"/>
      <c r="P266" s="2"/>
      <c r="Q266" s="2"/>
      <c r="R266" s="2"/>
    </row>
    <row r="267" customFormat="false" ht="12.75" hidden="false" customHeight="false" outlineLevel="0" collapsed="false">
      <c r="A267" s="6"/>
      <c r="B267" s="6"/>
      <c r="C267" s="159" t="s">
        <v>38</v>
      </c>
      <c r="D267" s="160" t="s">
        <v>38</v>
      </c>
      <c r="E267" s="161" t="s">
        <v>38</v>
      </c>
      <c r="F267" s="160" t="s">
        <v>38</v>
      </c>
      <c r="G267" s="161" t="s">
        <v>38</v>
      </c>
      <c r="H267" s="160" t="s">
        <v>38</v>
      </c>
      <c r="I267" s="161" t="s">
        <v>38</v>
      </c>
      <c r="J267" s="160" t="s">
        <v>38</v>
      </c>
      <c r="K267" s="161" t="s">
        <v>38</v>
      </c>
      <c r="L267" s="160" t="s">
        <v>38</v>
      </c>
      <c r="M267" s="161" t="s">
        <v>38</v>
      </c>
      <c r="N267" s="2"/>
      <c r="O267" s="2"/>
      <c r="P267" s="2"/>
      <c r="Q267" s="2"/>
      <c r="R267" s="2"/>
    </row>
    <row r="268" customFormat="false" ht="12.75" hidden="false" customHeight="false" outlineLevel="0" collapsed="false">
      <c r="A268" s="6"/>
      <c r="B268" s="6"/>
      <c r="C268" s="112"/>
      <c r="D268" s="175"/>
      <c r="E268" s="176"/>
      <c r="F268" s="175"/>
      <c r="G268" s="176"/>
      <c r="H268" s="175"/>
      <c r="I268" s="176"/>
      <c r="J268" s="175"/>
      <c r="K268" s="176"/>
      <c r="L268" s="175"/>
      <c r="M268" s="17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112" t="s">
        <v>98</v>
      </c>
      <c r="D269" s="175"/>
      <c r="E269" s="176"/>
      <c r="F269" s="175"/>
      <c r="G269" s="176"/>
      <c r="H269" s="175"/>
      <c r="I269" s="176"/>
      <c r="J269" s="175"/>
      <c r="K269" s="176"/>
      <c r="L269" s="175"/>
      <c r="M269" s="176"/>
      <c r="N269" s="6"/>
      <c r="O269" s="6"/>
      <c r="P269" s="6"/>
      <c r="Q269" s="6"/>
      <c r="R269" s="2"/>
    </row>
    <row r="270" customFormat="false" ht="12.75" hidden="false" customHeight="false" outlineLevel="0" collapsed="false">
      <c r="A270" s="2"/>
      <c r="B270" s="6"/>
      <c r="C270" s="112"/>
      <c r="D270" s="175"/>
      <c r="E270" s="176"/>
      <c r="F270" s="175"/>
      <c r="G270" s="176"/>
      <c r="H270" s="175"/>
      <c r="I270" s="176"/>
      <c r="J270" s="175"/>
      <c r="K270" s="176"/>
      <c r="L270" s="175"/>
      <c r="M270" s="176"/>
      <c r="N270" s="6"/>
      <c r="O270" s="6"/>
      <c r="P270" s="6"/>
      <c r="Q270" s="6"/>
      <c r="R270" s="2"/>
    </row>
    <row r="271" customFormat="false" ht="12.75" hidden="false" customHeight="false" outlineLevel="0" collapsed="false">
      <c r="A271" s="6"/>
      <c r="B271" s="6"/>
      <c r="C271" s="125" t="s">
        <v>28</v>
      </c>
      <c r="D271" s="126" t="s">
        <v>25</v>
      </c>
      <c r="E271" s="126"/>
      <c r="F271" s="126" t="s">
        <v>26</v>
      </c>
      <c r="G271" s="126"/>
      <c r="H271" s="126" t="s">
        <v>68</v>
      </c>
      <c r="I271" s="126"/>
      <c r="J271" s="126" t="s">
        <v>69</v>
      </c>
      <c r="K271" s="126"/>
      <c r="L271" s="127" t="s">
        <v>97</v>
      </c>
      <c r="M271" s="127"/>
      <c r="N271" s="2"/>
      <c r="O271" s="2"/>
      <c r="P271" s="2"/>
      <c r="Q271" s="2"/>
      <c r="R271" s="2"/>
    </row>
    <row r="272" customFormat="false" ht="12.75" hidden="false" customHeight="false" outlineLevel="0" collapsed="false">
      <c r="A272" s="6"/>
      <c r="B272" s="6"/>
      <c r="C272" s="125"/>
      <c r="D272" s="128" t="s">
        <v>15</v>
      </c>
      <c r="E272" s="153" t="s">
        <v>16</v>
      </c>
      <c r="F272" s="128" t="s">
        <v>15</v>
      </c>
      <c r="G272" s="153" t="s">
        <v>16</v>
      </c>
      <c r="H272" s="128" t="s">
        <v>15</v>
      </c>
      <c r="I272" s="153" t="s">
        <v>16</v>
      </c>
      <c r="J272" s="128" t="s">
        <v>15</v>
      </c>
      <c r="K272" s="153" t="s">
        <v>16</v>
      </c>
      <c r="L272" s="128" t="s">
        <v>15</v>
      </c>
      <c r="M272" s="153" t="s">
        <v>16</v>
      </c>
      <c r="N272" s="2"/>
      <c r="O272" s="2"/>
      <c r="P272" s="2"/>
      <c r="Q272" s="2"/>
      <c r="R272" s="2"/>
    </row>
    <row r="273" customFormat="false" ht="12.75" hidden="false" customHeight="false" outlineLevel="0" collapsed="false">
      <c r="A273" s="6"/>
      <c r="B273" s="6"/>
      <c r="C273" s="154" t="n">
        <v>1986</v>
      </c>
      <c r="D273" s="155" t="n">
        <v>13100</v>
      </c>
      <c r="E273" s="156" t="n">
        <v>14</v>
      </c>
      <c r="F273" s="155" t="n">
        <v>7400</v>
      </c>
      <c r="G273" s="156" t="n">
        <v>7.9</v>
      </c>
      <c r="H273" s="155" t="n">
        <v>14800</v>
      </c>
      <c r="I273" s="156" t="n">
        <v>12.9</v>
      </c>
      <c r="J273" s="155" t="n">
        <v>5700</v>
      </c>
      <c r="K273" s="156" t="n">
        <v>7.8</v>
      </c>
      <c r="L273" s="155" t="n">
        <v>20500</v>
      </c>
      <c r="M273" s="156" t="n">
        <v>10.9</v>
      </c>
      <c r="N273" s="2"/>
      <c r="O273" s="2"/>
      <c r="P273" s="2"/>
      <c r="Q273" s="2"/>
      <c r="R273" s="2"/>
    </row>
    <row r="274" customFormat="false" ht="12.75" hidden="false" customHeight="false" outlineLevel="0" collapsed="false">
      <c r="A274" s="6"/>
      <c r="B274" s="6"/>
      <c r="C274" s="102" t="n">
        <v>1991</v>
      </c>
      <c r="D274" s="157" t="n">
        <v>17200</v>
      </c>
      <c r="E274" s="158" t="n">
        <v>16.5</v>
      </c>
      <c r="F274" s="157" t="n">
        <v>12700</v>
      </c>
      <c r="G274" s="158" t="n">
        <v>12.1</v>
      </c>
      <c r="H274" s="157" t="n">
        <v>22300</v>
      </c>
      <c r="I274" s="158" t="n">
        <v>17.1</v>
      </c>
      <c r="J274" s="157" t="n">
        <v>7700</v>
      </c>
      <c r="K274" s="158" t="n">
        <v>9.7</v>
      </c>
      <c r="L274" s="157" t="n">
        <v>30000</v>
      </c>
      <c r="M274" s="158" t="n">
        <v>14.3</v>
      </c>
      <c r="N274" s="2"/>
      <c r="O274" s="2"/>
      <c r="P274" s="2"/>
      <c r="Q274" s="2"/>
      <c r="R274" s="2"/>
    </row>
    <row r="275" customFormat="false" ht="12.75" hidden="false" customHeight="false" outlineLevel="0" collapsed="false">
      <c r="A275" s="6"/>
      <c r="B275" s="6"/>
      <c r="C275" s="102" t="n">
        <v>1996</v>
      </c>
      <c r="D275" s="157" t="n">
        <v>23500</v>
      </c>
      <c r="E275" s="158" t="n">
        <v>20</v>
      </c>
      <c r="F275" s="157" t="n">
        <v>16900</v>
      </c>
      <c r="G275" s="158" t="n">
        <v>14.1</v>
      </c>
      <c r="H275" s="157" t="n">
        <v>29300</v>
      </c>
      <c r="I275" s="158" t="n">
        <v>19.8</v>
      </c>
      <c r="J275" s="157" t="n">
        <v>11000</v>
      </c>
      <c r="K275" s="158" t="n">
        <v>12.4</v>
      </c>
      <c r="L275" s="157" t="n">
        <v>40300</v>
      </c>
      <c r="M275" s="158" t="n">
        <v>17</v>
      </c>
      <c r="N275" s="2"/>
      <c r="O275" s="2"/>
      <c r="P275" s="2"/>
      <c r="Q275" s="2"/>
      <c r="R275" s="2"/>
    </row>
    <row r="276" customFormat="false" ht="12.75" hidden="false" customHeight="false" outlineLevel="0" collapsed="false">
      <c r="A276" s="6"/>
      <c r="B276" s="6"/>
      <c r="C276" s="102" t="n">
        <v>2001</v>
      </c>
      <c r="D276" s="157" t="n">
        <v>26900</v>
      </c>
      <c r="E276" s="158" t="n">
        <v>22.9</v>
      </c>
      <c r="F276" s="157" t="n">
        <v>24600</v>
      </c>
      <c r="G276" s="158" t="n">
        <v>19.7</v>
      </c>
      <c r="H276" s="157" t="n">
        <v>34200</v>
      </c>
      <c r="I276" s="158" t="n">
        <v>23.9</v>
      </c>
      <c r="J276" s="157" t="n">
        <v>17300</v>
      </c>
      <c r="K276" s="158" t="n">
        <v>17.4</v>
      </c>
      <c r="L276" s="157" t="n">
        <v>51500</v>
      </c>
      <c r="M276" s="158" t="n">
        <v>21.3</v>
      </c>
      <c r="N276" s="2"/>
      <c r="O276" s="2"/>
      <c r="P276" s="2"/>
      <c r="Q276" s="2"/>
      <c r="R276" s="2"/>
    </row>
    <row r="277" customFormat="false" ht="12.75" hidden="false" customHeight="false" outlineLevel="0" collapsed="false">
      <c r="A277" s="6"/>
      <c r="B277" s="6"/>
      <c r="C277" s="102" t="n">
        <v>2002</v>
      </c>
      <c r="D277" s="157" t="n">
        <v>29400</v>
      </c>
      <c r="E277" s="158" t="n">
        <v>23.8</v>
      </c>
      <c r="F277" s="157" t="n">
        <v>25200</v>
      </c>
      <c r="G277" s="158" t="n">
        <v>19.3</v>
      </c>
      <c r="H277" s="157" t="n">
        <v>33900</v>
      </c>
      <c r="I277" s="158" t="n">
        <v>22.7</v>
      </c>
      <c r="J277" s="157" t="n">
        <v>20700</v>
      </c>
      <c r="K277" s="158" t="n">
        <v>19.7</v>
      </c>
      <c r="L277" s="157" t="n">
        <v>54600</v>
      </c>
      <c r="M277" s="158" t="n">
        <v>21.5</v>
      </c>
      <c r="N277" s="2"/>
      <c r="O277" s="2"/>
      <c r="P277" s="2"/>
      <c r="Q277" s="2"/>
      <c r="R277" s="2"/>
    </row>
    <row r="278" customFormat="false" ht="12.75" hidden="false" customHeight="false" outlineLevel="0" collapsed="false">
      <c r="A278" s="6"/>
      <c r="B278" s="6"/>
      <c r="C278" s="102" t="n">
        <v>2003</v>
      </c>
      <c r="D278" s="157" t="n">
        <v>30000</v>
      </c>
      <c r="E278" s="158" t="n">
        <v>23.7</v>
      </c>
      <c r="F278" s="157" t="n">
        <v>27800</v>
      </c>
      <c r="G278" s="158" t="n">
        <v>20.5</v>
      </c>
      <c r="H278" s="157" t="n">
        <v>37800</v>
      </c>
      <c r="I278" s="158" t="n">
        <v>24.7</v>
      </c>
      <c r="J278" s="157" t="n">
        <v>20000</v>
      </c>
      <c r="K278" s="158" t="n">
        <v>18.4</v>
      </c>
      <c r="L278" s="157" t="n">
        <v>57800</v>
      </c>
      <c r="M278" s="158" t="n">
        <v>22.1</v>
      </c>
      <c r="N278" s="2"/>
      <c r="O278" s="2"/>
      <c r="P278" s="2"/>
      <c r="Q278" s="2"/>
      <c r="R278" s="2"/>
    </row>
    <row r="279" customFormat="false" ht="12.75" hidden="false" customHeight="false" outlineLevel="0" collapsed="false">
      <c r="A279" s="6"/>
      <c r="B279" s="6"/>
      <c r="C279" s="102" t="n">
        <v>2004</v>
      </c>
      <c r="D279" s="157" t="n">
        <v>29000</v>
      </c>
      <c r="E279" s="158" t="n">
        <v>22.5</v>
      </c>
      <c r="F279" s="157" t="n">
        <v>29600</v>
      </c>
      <c r="G279" s="158" t="n">
        <v>20.8</v>
      </c>
      <c r="H279" s="157" t="n">
        <v>37700</v>
      </c>
      <c r="I279" s="158" t="n">
        <v>25.5</v>
      </c>
      <c r="J279" s="157" t="n">
        <v>20900</v>
      </c>
      <c r="K279" s="158" t="n">
        <v>17</v>
      </c>
      <c r="L279" s="157" t="n">
        <v>58600</v>
      </c>
      <c r="M279" s="158" t="n">
        <v>21.6</v>
      </c>
      <c r="N279" s="2"/>
      <c r="O279" s="2"/>
      <c r="P279" s="2"/>
      <c r="Q279" s="2"/>
      <c r="R279" s="2"/>
    </row>
    <row r="280" customFormat="false" ht="12.75" hidden="false" customHeight="false" outlineLevel="0" collapsed="false">
      <c r="A280" s="6"/>
      <c r="B280" s="6"/>
      <c r="C280" s="102" t="n">
        <v>2005</v>
      </c>
      <c r="D280" s="157" t="n">
        <v>31800</v>
      </c>
      <c r="E280" s="158" t="n">
        <v>25.2</v>
      </c>
      <c r="F280" s="157" t="n">
        <v>34700</v>
      </c>
      <c r="G280" s="158" t="n">
        <v>24.2</v>
      </c>
      <c r="H280" s="157" t="n">
        <v>44500</v>
      </c>
      <c r="I280" s="158" t="n">
        <v>29.9</v>
      </c>
      <c r="J280" s="157" t="n">
        <v>22100</v>
      </c>
      <c r="K280" s="158" t="n">
        <v>18.2</v>
      </c>
      <c r="L280" s="157" t="n">
        <v>66600</v>
      </c>
      <c r="M280" s="158" t="n">
        <v>24.7</v>
      </c>
      <c r="N280" s="2"/>
      <c r="O280" s="2"/>
      <c r="P280" s="2"/>
      <c r="Q280" s="2"/>
      <c r="R280" s="2"/>
    </row>
    <row r="281" customFormat="false" ht="12.75" hidden="false" customHeight="false" outlineLevel="0" collapsed="false">
      <c r="A281" s="6"/>
      <c r="B281" s="6"/>
      <c r="C281" s="102" t="n">
        <v>2006</v>
      </c>
      <c r="D281" s="157" t="n">
        <v>35700</v>
      </c>
      <c r="E281" s="158" t="n">
        <v>27.2</v>
      </c>
      <c r="F281" s="157" t="n">
        <v>40700</v>
      </c>
      <c r="G281" s="158" t="n">
        <v>28.8</v>
      </c>
      <c r="H281" s="157" t="n">
        <v>51000</v>
      </c>
      <c r="I281" s="158" t="n">
        <v>32.9</v>
      </c>
      <c r="J281" s="157" t="n">
        <v>25400</v>
      </c>
      <c r="K281" s="158" t="n">
        <v>21.6</v>
      </c>
      <c r="L281" s="157" t="n">
        <v>76400</v>
      </c>
      <c r="M281" s="158" t="n">
        <v>28</v>
      </c>
      <c r="N281" s="2"/>
      <c r="O281" s="2"/>
      <c r="P281" s="2"/>
      <c r="Q281" s="2"/>
      <c r="R281" s="2"/>
    </row>
    <row r="282" customFormat="false" ht="12.75" hidden="false" customHeight="false" outlineLevel="0" collapsed="false">
      <c r="A282" s="6"/>
      <c r="B282" s="6"/>
      <c r="C282" s="102" t="n">
        <v>2007</v>
      </c>
      <c r="D282" s="157" t="n">
        <v>36100</v>
      </c>
      <c r="E282" s="158" t="n">
        <v>29.1</v>
      </c>
      <c r="F282" s="157" t="n">
        <v>43000</v>
      </c>
      <c r="G282" s="158" t="n">
        <v>31.5</v>
      </c>
      <c r="H282" s="157" t="n">
        <v>53700</v>
      </c>
      <c r="I282" s="158" t="n">
        <v>35.5</v>
      </c>
      <c r="J282" s="157" t="n">
        <v>25400</v>
      </c>
      <c r="K282" s="158" t="n">
        <v>23.2</v>
      </c>
      <c r="L282" s="157" t="n">
        <v>79100</v>
      </c>
      <c r="M282" s="158" t="n">
        <v>30.3</v>
      </c>
      <c r="N282" s="2"/>
      <c r="O282" s="2"/>
      <c r="P282" s="2"/>
      <c r="Q282" s="2"/>
      <c r="R282" s="2"/>
    </row>
    <row r="283" customFormat="false" ht="12.75" hidden="false" customHeight="false" outlineLevel="0" collapsed="false">
      <c r="A283" s="6"/>
      <c r="B283" s="6"/>
      <c r="C283" s="102" t="n">
        <v>2008</v>
      </c>
      <c r="D283" s="157" t="n">
        <v>36900</v>
      </c>
      <c r="E283" s="158" t="n">
        <v>28.7</v>
      </c>
      <c r="F283" s="157" t="n">
        <v>40600</v>
      </c>
      <c r="G283" s="158" t="n">
        <v>28.9</v>
      </c>
      <c r="H283" s="157" t="n">
        <v>51300</v>
      </c>
      <c r="I283" s="158" t="n">
        <v>33.6</v>
      </c>
      <c r="J283" s="157" t="n">
        <v>26200</v>
      </c>
      <c r="K283" s="158" t="n">
        <v>22.5</v>
      </c>
      <c r="L283" s="157" t="n">
        <v>77500</v>
      </c>
      <c r="M283" s="158" t="n">
        <v>28.8</v>
      </c>
      <c r="N283" s="2"/>
      <c r="O283" s="2"/>
      <c r="P283" s="2"/>
      <c r="Q283" s="2"/>
      <c r="R283" s="2"/>
    </row>
    <row r="284" customFormat="false" ht="12.75" hidden="false" customHeight="false" outlineLevel="0" collapsed="false">
      <c r="A284" s="6"/>
      <c r="B284" s="6"/>
      <c r="C284" s="102" t="s">
        <v>38</v>
      </c>
      <c r="D284" s="157" t="s">
        <v>38</v>
      </c>
      <c r="E284" s="158" t="s">
        <v>38</v>
      </c>
      <c r="F284" s="157" t="s">
        <v>38</v>
      </c>
      <c r="G284" s="158" t="s">
        <v>38</v>
      </c>
      <c r="H284" s="157" t="s">
        <v>38</v>
      </c>
      <c r="I284" s="158" t="s">
        <v>38</v>
      </c>
      <c r="J284" s="157" t="s">
        <v>38</v>
      </c>
      <c r="K284" s="158" t="s">
        <v>38</v>
      </c>
      <c r="L284" s="157" t="s">
        <v>38</v>
      </c>
      <c r="M284" s="158" t="s">
        <v>38</v>
      </c>
      <c r="N284" s="2"/>
      <c r="O284" s="2"/>
      <c r="P284" s="2"/>
      <c r="Q284" s="2"/>
      <c r="R284" s="2"/>
    </row>
    <row r="285" customFormat="false" ht="12.75" hidden="false" customHeight="false" outlineLevel="0" collapsed="false">
      <c r="A285" s="6"/>
      <c r="B285" s="6"/>
      <c r="C285" s="102" t="s">
        <v>38</v>
      </c>
      <c r="D285" s="157" t="s">
        <v>38</v>
      </c>
      <c r="E285" s="158" t="s">
        <v>38</v>
      </c>
      <c r="F285" s="157" t="s">
        <v>38</v>
      </c>
      <c r="G285" s="158" t="s">
        <v>38</v>
      </c>
      <c r="H285" s="157" t="s">
        <v>38</v>
      </c>
      <c r="I285" s="158" t="s">
        <v>38</v>
      </c>
      <c r="J285" s="157" t="s">
        <v>38</v>
      </c>
      <c r="K285" s="158" t="s">
        <v>38</v>
      </c>
      <c r="L285" s="157" t="s">
        <v>38</v>
      </c>
      <c r="M285" s="158" t="s">
        <v>38</v>
      </c>
      <c r="N285" s="2"/>
      <c r="O285" s="2"/>
      <c r="P285" s="2"/>
      <c r="Q285" s="2"/>
      <c r="R285" s="2"/>
    </row>
    <row r="286" customFormat="false" ht="12.75" hidden="false" customHeight="false" outlineLevel="0" collapsed="false">
      <c r="A286" s="6"/>
      <c r="B286" s="6"/>
      <c r="C286" s="102" t="s">
        <v>38</v>
      </c>
      <c r="D286" s="157" t="s">
        <v>38</v>
      </c>
      <c r="E286" s="158" t="s">
        <v>38</v>
      </c>
      <c r="F286" s="157" t="s">
        <v>38</v>
      </c>
      <c r="G286" s="158" t="s">
        <v>38</v>
      </c>
      <c r="H286" s="157" t="s">
        <v>38</v>
      </c>
      <c r="I286" s="158" t="s">
        <v>38</v>
      </c>
      <c r="J286" s="157" t="s">
        <v>38</v>
      </c>
      <c r="K286" s="158" t="s">
        <v>38</v>
      </c>
      <c r="L286" s="157" t="s">
        <v>38</v>
      </c>
      <c r="M286" s="158" t="s">
        <v>38</v>
      </c>
      <c r="N286" s="2"/>
      <c r="O286" s="2"/>
      <c r="P286" s="2"/>
      <c r="Q286" s="2"/>
      <c r="R286" s="2"/>
    </row>
    <row r="287" customFormat="false" ht="12.75" hidden="false" customHeight="false" outlineLevel="0" collapsed="false">
      <c r="A287" s="6"/>
      <c r="B287" s="6"/>
      <c r="C287" s="159" t="s">
        <v>38</v>
      </c>
      <c r="D287" s="160" t="s">
        <v>38</v>
      </c>
      <c r="E287" s="161" t="s">
        <v>38</v>
      </c>
      <c r="F287" s="160" t="s">
        <v>38</v>
      </c>
      <c r="G287" s="161" t="s">
        <v>38</v>
      </c>
      <c r="H287" s="160" t="s">
        <v>38</v>
      </c>
      <c r="I287" s="161" t="s">
        <v>38</v>
      </c>
      <c r="J287" s="160" t="s">
        <v>38</v>
      </c>
      <c r="K287" s="161" t="s">
        <v>38</v>
      </c>
      <c r="L287" s="160" t="s">
        <v>38</v>
      </c>
      <c r="M287" s="161" t="s">
        <v>38</v>
      </c>
      <c r="N287" s="2"/>
      <c r="O287" s="2"/>
      <c r="P287" s="2"/>
      <c r="Q287" s="2"/>
      <c r="R287" s="2"/>
    </row>
    <row r="288" customFormat="false" ht="15" hidden="false" customHeight="false" outlineLevel="0" collapsed="false">
      <c r="A288" s="6"/>
      <c r="B288" s="6"/>
      <c r="C288" s="55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2.75" hidden="false" customHeight="false" outlineLevel="0" collapsed="false">
      <c r="A289" s="177"/>
      <c r="B289" s="2"/>
      <c r="C289" s="174" t="s">
        <v>99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2.75" hidden="false" customHeight="false" outlineLevel="0" collapsed="false">
      <c r="A290" s="177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2.75" hidden="false" customHeight="false" outlineLevel="0" collapsed="false">
      <c r="A291" s="177"/>
      <c r="B291" s="6"/>
      <c r="C291" s="125" t="s">
        <v>28</v>
      </c>
      <c r="D291" s="126" t="s">
        <v>8</v>
      </c>
      <c r="E291" s="126"/>
      <c r="F291" s="126" t="s">
        <v>9</v>
      </c>
      <c r="G291" s="126"/>
      <c r="H291" s="126" t="s">
        <v>10</v>
      </c>
      <c r="I291" s="126"/>
      <c r="J291" s="126" t="s">
        <v>12</v>
      </c>
      <c r="K291" s="126"/>
      <c r="L291" s="127" t="s">
        <v>13</v>
      </c>
      <c r="M291" s="127"/>
      <c r="N291" s="2"/>
      <c r="O291" s="2"/>
      <c r="P291" s="6"/>
      <c r="Q291" s="2"/>
      <c r="R291" s="2"/>
    </row>
    <row r="292" customFormat="false" ht="12.75" hidden="false" customHeight="false" outlineLevel="0" collapsed="false">
      <c r="A292" s="6"/>
      <c r="B292" s="6"/>
      <c r="C292" s="125"/>
      <c r="D292" s="128" t="s">
        <v>15</v>
      </c>
      <c r="E292" s="153" t="s">
        <v>16</v>
      </c>
      <c r="F292" s="128" t="s">
        <v>15</v>
      </c>
      <c r="G292" s="153" t="s">
        <v>16</v>
      </c>
      <c r="H292" s="128" t="s">
        <v>15</v>
      </c>
      <c r="I292" s="153" t="s">
        <v>16</v>
      </c>
      <c r="J292" s="128" t="s">
        <v>15</v>
      </c>
      <c r="K292" s="153" t="s">
        <v>16</v>
      </c>
      <c r="L292" s="128" t="s">
        <v>15</v>
      </c>
      <c r="M292" s="153" t="s">
        <v>16</v>
      </c>
      <c r="N292" s="2"/>
      <c r="O292" s="2"/>
      <c r="P292" s="6"/>
      <c r="Q292" s="2"/>
      <c r="R292" s="2"/>
    </row>
    <row r="293" customFormat="false" ht="12.75" hidden="false" customHeight="false" outlineLevel="0" collapsed="false">
      <c r="A293" s="6"/>
      <c r="B293" s="6"/>
      <c r="C293" s="154" t="n">
        <v>1986</v>
      </c>
      <c r="D293" s="155" t="n">
        <v>108600</v>
      </c>
      <c r="E293" s="156" t="n">
        <v>69.6</v>
      </c>
      <c r="F293" s="155" t="n">
        <v>4700</v>
      </c>
      <c r="G293" s="156" t="n">
        <v>38.3</v>
      </c>
      <c r="H293" s="155" t="n">
        <v>1900</v>
      </c>
      <c r="I293" s="156" t="n">
        <v>24.7</v>
      </c>
      <c r="J293" s="155" t="n">
        <v>5700</v>
      </c>
      <c r="K293" s="156" t="n">
        <v>53.7</v>
      </c>
      <c r="L293" s="155" t="n">
        <v>121100</v>
      </c>
      <c r="M293" s="156" t="n">
        <v>64.6</v>
      </c>
      <c r="N293" s="2"/>
      <c r="O293" s="2"/>
      <c r="P293" s="6"/>
      <c r="Q293" s="2"/>
      <c r="R293" s="2"/>
    </row>
    <row r="294" customFormat="false" ht="12.75" hidden="false" customHeight="false" outlineLevel="0" collapsed="false">
      <c r="A294" s="6"/>
      <c r="B294" s="6"/>
      <c r="C294" s="102" t="n">
        <v>1991</v>
      </c>
      <c r="D294" s="157" t="n">
        <v>128000</v>
      </c>
      <c r="E294" s="158" t="n">
        <v>75.8</v>
      </c>
      <c r="F294" s="157" t="n">
        <v>7300</v>
      </c>
      <c r="G294" s="158" t="n">
        <v>42.4</v>
      </c>
      <c r="H294" s="157" t="n">
        <v>6000</v>
      </c>
      <c r="I294" s="158" t="n">
        <v>44.8</v>
      </c>
      <c r="J294" s="157" t="n">
        <v>7100</v>
      </c>
      <c r="K294" s="158" t="n">
        <v>69.2</v>
      </c>
      <c r="L294" s="157" t="n">
        <v>148400</v>
      </c>
      <c r="M294" s="158" t="n">
        <v>70.8</v>
      </c>
      <c r="N294" s="2"/>
      <c r="O294" s="2"/>
      <c r="P294" s="6"/>
      <c r="Q294" s="2"/>
      <c r="R294" s="2"/>
    </row>
    <row r="295" customFormat="false" ht="12.75" hidden="false" customHeight="false" outlineLevel="0" collapsed="false">
      <c r="A295" s="6"/>
      <c r="B295" s="6"/>
      <c r="C295" s="102" t="n">
        <v>1996</v>
      </c>
      <c r="D295" s="157" t="n">
        <v>150000</v>
      </c>
      <c r="E295" s="158" t="n">
        <v>80</v>
      </c>
      <c r="F295" s="157" t="n">
        <v>12200</v>
      </c>
      <c r="G295" s="158" t="n">
        <v>55.1</v>
      </c>
      <c r="H295" s="157" t="n">
        <v>6100</v>
      </c>
      <c r="I295" s="158" t="n">
        <v>50.6</v>
      </c>
      <c r="J295" s="157" t="n">
        <v>12500</v>
      </c>
      <c r="K295" s="158" t="n">
        <v>82.6</v>
      </c>
      <c r="L295" s="157" t="n">
        <v>181000</v>
      </c>
      <c r="M295" s="158" t="n">
        <v>76.3</v>
      </c>
      <c r="N295" s="2"/>
      <c r="O295" s="2"/>
      <c r="P295" s="6"/>
      <c r="Q295" s="2"/>
      <c r="R295" s="2"/>
    </row>
    <row r="296" customFormat="false" ht="12.75" hidden="false" customHeight="false" outlineLevel="0" collapsed="false">
      <c r="A296" s="6"/>
      <c r="B296" s="6"/>
      <c r="C296" s="102" t="n">
        <v>2001</v>
      </c>
      <c r="D296" s="157" t="n">
        <v>157800</v>
      </c>
      <c r="E296" s="158" t="n">
        <v>84.7</v>
      </c>
      <c r="F296" s="157" t="n">
        <v>16900</v>
      </c>
      <c r="G296" s="158" t="n">
        <v>69.2</v>
      </c>
      <c r="H296" s="157" t="n">
        <v>9200</v>
      </c>
      <c r="I296" s="158" t="n">
        <v>69.5</v>
      </c>
      <c r="J296" s="157" t="n">
        <v>15100</v>
      </c>
      <c r="K296" s="158" t="n">
        <v>83.5</v>
      </c>
      <c r="L296" s="157" t="n">
        <v>199300</v>
      </c>
      <c r="M296" s="158" t="n">
        <v>82.2</v>
      </c>
      <c r="N296" s="2"/>
      <c r="O296" s="2"/>
      <c r="P296" s="6"/>
      <c r="Q296" s="2"/>
      <c r="R296" s="2"/>
    </row>
    <row r="297" customFormat="false" ht="12.75" hidden="false" customHeight="false" outlineLevel="0" collapsed="false">
      <c r="A297" s="6"/>
      <c r="B297" s="6"/>
      <c r="C297" s="102" t="n">
        <v>2002</v>
      </c>
      <c r="D297" s="157" t="n">
        <v>168700</v>
      </c>
      <c r="E297" s="158" t="n">
        <v>85.8</v>
      </c>
      <c r="F297" s="157" t="n">
        <v>19300</v>
      </c>
      <c r="G297" s="158" t="n">
        <v>72.3</v>
      </c>
      <c r="H297" s="157" t="n">
        <v>7800</v>
      </c>
      <c r="I297" s="158" t="n">
        <v>63.9</v>
      </c>
      <c r="J297" s="157" t="n">
        <v>15500</v>
      </c>
      <c r="K297" s="158" t="n">
        <v>83.1</v>
      </c>
      <c r="L297" s="157" t="n">
        <v>211500</v>
      </c>
      <c r="M297" s="158" t="n">
        <v>83.2</v>
      </c>
      <c r="N297" s="2"/>
      <c r="O297" s="2"/>
      <c r="P297" s="6"/>
      <c r="Q297" s="2"/>
      <c r="R297" s="2"/>
    </row>
    <row r="298" customFormat="false" ht="12.75" hidden="false" customHeight="false" outlineLevel="0" collapsed="false">
      <c r="A298" s="6"/>
      <c r="B298" s="6"/>
      <c r="C298" s="102" t="n">
        <v>2003</v>
      </c>
      <c r="D298" s="157" t="n">
        <v>171800</v>
      </c>
      <c r="E298" s="158" t="n">
        <v>85.5</v>
      </c>
      <c r="F298" s="157" t="n">
        <v>19400</v>
      </c>
      <c r="G298" s="158" t="n">
        <v>69.4</v>
      </c>
      <c r="H298" s="157" t="n">
        <v>8700</v>
      </c>
      <c r="I298" s="158" t="n">
        <v>60.8</v>
      </c>
      <c r="J298" s="157" t="n">
        <v>13900</v>
      </c>
      <c r="K298" s="158" t="n">
        <v>74.4</v>
      </c>
      <c r="L298" s="157" t="n">
        <v>213700</v>
      </c>
      <c r="M298" s="158" t="n">
        <v>81.7</v>
      </c>
      <c r="N298" s="2"/>
      <c r="O298" s="2"/>
      <c r="P298" s="6"/>
      <c r="Q298" s="2"/>
      <c r="R298" s="2"/>
    </row>
    <row r="299" customFormat="false" ht="12.75" hidden="false" customHeight="false" outlineLevel="0" collapsed="false">
      <c r="A299" s="6"/>
      <c r="B299" s="6"/>
      <c r="C299" s="102" t="n">
        <v>2004</v>
      </c>
      <c r="D299" s="157" t="n">
        <v>171400</v>
      </c>
      <c r="E299" s="158" t="n">
        <v>84</v>
      </c>
      <c r="F299" s="157" t="n">
        <v>22800</v>
      </c>
      <c r="G299" s="158" t="n">
        <v>71.5</v>
      </c>
      <c r="H299" s="157" t="n">
        <v>8300</v>
      </c>
      <c r="I299" s="158" t="n">
        <v>51.3</v>
      </c>
      <c r="J299" s="157" t="n">
        <v>11100</v>
      </c>
      <c r="K299" s="158" t="n">
        <v>59.7</v>
      </c>
      <c r="L299" s="157" t="n">
        <v>214000</v>
      </c>
      <c r="M299" s="158" t="n">
        <v>78.9</v>
      </c>
      <c r="N299" s="2"/>
      <c r="O299" s="2"/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02" t="n">
        <v>2005</v>
      </c>
      <c r="D300" s="157" t="n">
        <v>172100</v>
      </c>
      <c r="E300" s="158" t="n">
        <v>86.3</v>
      </c>
      <c r="F300" s="157" t="n">
        <v>24400</v>
      </c>
      <c r="G300" s="158" t="n">
        <v>74.3</v>
      </c>
      <c r="H300" s="157" t="n">
        <v>9000</v>
      </c>
      <c r="I300" s="158" t="n">
        <v>62.4</v>
      </c>
      <c r="J300" s="157" t="n">
        <v>17700</v>
      </c>
      <c r="K300" s="158" t="n">
        <v>77.4</v>
      </c>
      <c r="L300" s="157" t="n">
        <v>223400</v>
      </c>
      <c r="M300" s="158" t="n">
        <v>82.8</v>
      </c>
      <c r="N300" s="2"/>
      <c r="O300" s="2"/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2006</v>
      </c>
      <c r="D301" s="157" t="n">
        <v>170500</v>
      </c>
      <c r="E301" s="158" t="n">
        <v>84</v>
      </c>
      <c r="F301" s="157" t="n">
        <v>18700</v>
      </c>
      <c r="G301" s="158" t="n">
        <v>64.3</v>
      </c>
      <c r="H301" s="157" t="n">
        <v>7800</v>
      </c>
      <c r="I301" s="158" t="n">
        <v>58.6</v>
      </c>
      <c r="J301" s="157" t="n">
        <v>21800</v>
      </c>
      <c r="K301" s="158" t="n">
        <v>80.8</v>
      </c>
      <c r="L301" s="157" t="n">
        <v>218900</v>
      </c>
      <c r="M301" s="158" t="n">
        <v>80.3</v>
      </c>
      <c r="N301" s="2"/>
      <c r="O301" s="2"/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2007</v>
      </c>
      <c r="D302" s="157" t="n">
        <v>161500</v>
      </c>
      <c r="E302" s="158" t="n">
        <v>84.4</v>
      </c>
      <c r="F302" s="157" t="n">
        <v>19000</v>
      </c>
      <c r="G302" s="158" t="n">
        <v>69.8</v>
      </c>
      <c r="H302" s="157" t="n">
        <v>8700</v>
      </c>
      <c r="I302" s="158" t="n">
        <v>62.9</v>
      </c>
      <c r="J302" s="157" t="n">
        <v>19400</v>
      </c>
      <c r="K302" s="158" t="n">
        <v>70.8</v>
      </c>
      <c r="L302" s="157" t="n">
        <v>209300</v>
      </c>
      <c r="M302" s="158" t="n">
        <v>80.3</v>
      </c>
      <c r="N302" s="2"/>
      <c r="O302" s="2"/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8</v>
      </c>
      <c r="D303" s="157" t="n">
        <v>159200</v>
      </c>
      <c r="E303" s="158" t="n">
        <v>82.7</v>
      </c>
      <c r="F303" s="157" t="n">
        <v>23500</v>
      </c>
      <c r="G303" s="158" t="n">
        <v>71.5</v>
      </c>
      <c r="H303" s="157" t="n">
        <v>7900</v>
      </c>
      <c r="I303" s="158" t="n">
        <v>52.4</v>
      </c>
      <c r="J303" s="157" t="n">
        <v>20800</v>
      </c>
      <c r="K303" s="158" t="n">
        <v>73.8</v>
      </c>
      <c r="L303" s="157" t="n">
        <v>211800</v>
      </c>
      <c r="M303" s="158" t="n">
        <v>78.7</v>
      </c>
      <c r="N303" s="2"/>
      <c r="O303" s="2"/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02" t="s">
        <v>38</v>
      </c>
      <c r="D304" s="157" t="s">
        <v>38</v>
      </c>
      <c r="E304" s="158" t="s">
        <v>38</v>
      </c>
      <c r="F304" s="157" t="s">
        <v>38</v>
      </c>
      <c r="G304" s="158" t="s">
        <v>38</v>
      </c>
      <c r="H304" s="157" t="s">
        <v>38</v>
      </c>
      <c r="I304" s="158" t="s">
        <v>38</v>
      </c>
      <c r="J304" s="157" t="s">
        <v>38</v>
      </c>
      <c r="K304" s="158" t="s">
        <v>38</v>
      </c>
      <c r="L304" s="157" t="s">
        <v>38</v>
      </c>
      <c r="M304" s="158" t="s">
        <v>38</v>
      </c>
      <c r="N304" s="2"/>
      <c r="O304" s="2"/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102" t="s">
        <v>38</v>
      </c>
      <c r="D305" s="157" t="s">
        <v>38</v>
      </c>
      <c r="E305" s="158" t="s">
        <v>38</v>
      </c>
      <c r="F305" s="157" t="s">
        <v>38</v>
      </c>
      <c r="G305" s="158" t="s">
        <v>38</v>
      </c>
      <c r="H305" s="157" t="s">
        <v>38</v>
      </c>
      <c r="I305" s="158" t="s">
        <v>38</v>
      </c>
      <c r="J305" s="157" t="s">
        <v>38</v>
      </c>
      <c r="K305" s="158" t="s">
        <v>38</v>
      </c>
      <c r="L305" s="157" t="s">
        <v>38</v>
      </c>
      <c r="M305" s="158" t="s">
        <v>38</v>
      </c>
      <c r="N305" s="2"/>
      <c r="O305" s="2"/>
      <c r="P305" s="6"/>
      <c r="Q305" s="2"/>
      <c r="R305" s="2"/>
    </row>
    <row r="306" customFormat="false" ht="12.75" hidden="false" customHeight="false" outlineLevel="0" collapsed="false">
      <c r="A306" s="6"/>
      <c r="B306" s="6"/>
      <c r="C306" s="102" t="s">
        <v>38</v>
      </c>
      <c r="D306" s="157" t="s">
        <v>38</v>
      </c>
      <c r="E306" s="158" t="s">
        <v>38</v>
      </c>
      <c r="F306" s="157" t="s">
        <v>38</v>
      </c>
      <c r="G306" s="158" t="s">
        <v>38</v>
      </c>
      <c r="H306" s="157" t="s">
        <v>38</v>
      </c>
      <c r="I306" s="158" t="s">
        <v>38</v>
      </c>
      <c r="J306" s="157" t="s">
        <v>38</v>
      </c>
      <c r="K306" s="158" t="s">
        <v>38</v>
      </c>
      <c r="L306" s="157" t="s">
        <v>38</v>
      </c>
      <c r="M306" s="158" t="s">
        <v>38</v>
      </c>
      <c r="N306" s="2"/>
      <c r="O306" s="2"/>
      <c r="P306" s="6"/>
      <c r="Q306" s="2"/>
      <c r="R306" s="2"/>
    </row>
    <row r="307" customFormat="false" ht="12.75" hidden="false" customHeight="false" outlineLevel="0" collapsed="false">
      <c r="A307" s="6"/>
      <c r="B307" s="6"/>
      <c r="C307" s="159" t="s">
        <v>38</v>
      </c>
      <c r="D307" s="160" t="s">
        <v>38</v>
      </c>
      <c r="E307" s="161" t="s">
        <v>38</v>
      </c>
      <c r="F307" s="160" t="s">
        <v>38</v>
      </c>
      <c r="G307" s="161" t="s">
        <v>38</v>
      </c>
      <c r="H307" s="160" t="s">
        <v>38</v>
      </c>
      <c r="I307" s="161" t="s">
        <v>38</v>
      </c>
      <c r="J307" s="160" t="s">
        <v>38</v>
      </c>
      <c r="K307" s="161" t="s">
        <v>38</v>
      </c>
      <c r="L307" s="160" t="s">
        <v>38</v>
      </c>
      <c r="M307" s="161" t="s">
        <v>38</v>
      </c>
      <c r="N307" s="2"/>
      <c r="O307" s="2"/>
      <c r="P307" s="6"/>
      <c r="Q307" s="2"/>
      <c r="R307" s="2"/>
    </row>
    <row r="308" customFormat="false" ht="12.75" hidden="false" customHeight="false" outlineLevel="0" collapsed="false">
      <c r="A308" s="6"/>
      <c r="B308" s="177"/>
      <c r="C308" s="112"/>
      <c r="D308" s="175"/>
      <c r="E308" s="176"/>
      <c r="F308" s="175"/>
      <c r="G308" s="176"/>
      <c r="H308" s="175"/>
      <c r="I308" s="176"/>
      <c r="J308" s="175"/>
      <c r="K308" s="176"/>
      <c r="L308" s="175"/>
      <c r="M308" s="176"/>
      <c r="N308" s="178"/>
      <c r="O308" s="178"/>
      <c r="P308" s="177"/>
      <c r="Q308" s="178"/>
      <c r="R308" s="2"/>
    </row>
    <row r="309" customFormat="false" ht="12.75" hidden="false" customHeight="false" outlineLevel="0" collapsed="false">
      <c r="A309" s="6"/>
      <c r="B309" s="177"/>
      <c r="C309" s="112" t="s">
        <v>100</v>
      </c>
      <c r="D309" s="175"/>
      <c r="E309" s="176"/>
      <c r="F309" s="175"/>
      <c r="G309" s="176"/>
      <c r="H309" s="175"/>
      <c r="I309" s="176"/>
      <c r="J309" s="175"/>
      <c r="K309" s="176"/>
      <c r="L309" s="175"/>
      <c r="M309" s="176"/>
      <c r="N309" s="178"/>
      <c r="O309" s="178"/>
      <c r="P309" s="177"/>
      <c r="Q309" s="178"/>
      <c r="R309" s="2"/>
    </row>
    <row r="310" customFormat="false" ht="12.75" hidden="false" customHeight="false" outlineLevel="0" collapsed="false">
      <c r="A310" s="6"/>
      <c r="B310" s="177"/>
      <c r="C310" s="112"/>
      <c r="D310" s="175"/>
      <c r="E310" s="176"/>
      <c r="F310" s="175"/>
      <c r="G310" s="176"/>
      <c r="H310" s="175"/>
      <c r="I310" s="176"/>
      <c r="J310" s="175"/>
      <c r="K310" s="176"/>
      <c r="L310" s="175"/>
      <c r="M310" s="176"/>
      <c r="N310" s="178"/>
      <c r="O310" s="178"/>
      <c r="P310" s="177"/>
      <c r="Q310" s="178"/>
      <c r="R310" s="2"/>
    </row>
    <row r="311" customFormat="false" ht="12.75" hidden="false" customHeight="false" outlineLevel="0" collapsed="false">
      <c r="A311" s="6"/>
      <c r="B311" s="6"/>
      <c r="C311" s="125" t="s">
        <v>28</v>
      </c>
      <c r="D311" s="126" t="s">
        <v>8</v>
      </c>
      <c r="E311" s="126"/>
      <c r="F311" s="126" t="s">
        <v>9</v>
      </c>
      <c r="G311" s="126"/>
      <c r="H311" s="126" t="s">
        <v>10</v>
      </c>
      <c r="I311" s="126"/>
      <c r="J311" s="126" t="s">
        <v>12</v>
      </c>
      <c r="K311" s="126"/>
      <c r="L311" s="127" t="s">
        <v>13</v>
      </c>
      <c r="M311" s="127"/>
      <c r="N311" s="2"/>
      <c r="O311" s="2"/>
      <c r="P311" s="6"/>
      <c r="Q311" s="2"/>
      <c r="R311" s="2"/>
    </row>
    <row r="312" customFormat="false" ht="12.75" hidden="false" customHeight="false" outlineLevel="0" collapsed="false">
      <c r="A312" s="6"/>
      <c r="B312" s="6"/>
      <c r="C312" s="125"/>
      <c r="D312" s="128" t="s">
        <v>15</v>
      </c>
      <c r="E312" s="153" t="s">
        <v>16</v>
      </c>
      <c r="F312" s="128" t="s">
        <v>15</v>
      </c>
      <c r="G312" s="153" t="s">
        <v>16</v>
      </c>
      <c r="H312" s="128" t="s">
        <v>15</v>
      </c>
      <c r="I312" s="153" t="s">
        <v>16</v>
      </c>
      <c r="J312" s="128" t="s">
        <v>15</v>
      </c>
      <c r="K312" s="153" t="s">
        <v>16</v>
      </c>
      <c r="L312" s="128" t="s">
        <v>15</v>
      </c>
      <c r="M312" s="153" t="s">
        <v>16</v>
      </c>
      <c r="N312" s="2"/>
      <c r="O312" s="2"/>
      <c r="P312" s="6"/>
      <c r="Q312" s="2"/>
      <c r="R312" s="2"/>
    </row>
    <row r="313" customFormat="false" ht="12.75" hidden="false" customHeight="false" outlineLevel="0" collapsed="false">
      <c r="A313" s="6"/>
      <c r="B313" s="6"/>
      <c r="C313" s="154" t="n">
        <v>1986</v>
      </c>
      <c r="D313" s="155" t="n">
        <v>18400</v>
      </c>
      <c r="E313" s="156" t="n">
        <v>11.8</v>
      </c>
      <c r="F313" s="155" t="s">
        <v>101</v>
      </c>
      <c r="G313" s="156" t="s">
        <v>101</v>
      </c>
      <c r="H313" s="155" t="s">
        <v>101</v>
      </c>
      <c r="I313" s="156" t="s">
        <v>101</v>
      </c>
      <c r="J313" s="155" t="n">
        <v>1700</v>
      </c>
      <c r="K313" s="156" t="n">
        <v>16.5</v>
      </c>
      <c r="L313" s="155" t="n">
        <v>20500</v>
      </c>
      <c r="M313" s="156" t="n">
        <v>10.9</v>
      </c>
      <c r="N313" s="2"/>
      <c r="O313" s="2"/>
      <c r="P313" s="6"/>
      <c r="Q313" s="2"/>
      <c r="R313" s="2"/>
    </row>
    <row r="314" customFormat="false" ht="12.75" hidden="false" customHeight="false" outlineLevel="0" collapsed="false">
      <c r="A314" s="6"/>
      <c r="B314" s="6"/>
      <c r="C314" s="102" t="n">
        <v>1991</v>
      </c>
      <c r="D314" s="157" t="n">
        <v>25900</v>
      </c>
      <c r="E314" s="158" t="n">
        <v>15.4</v>
      </c>
      <c r="F314" s="157" t="s">
        <v>101</v>
      </c>
      <c r="G314" s="158" t="s">
        <v>101</v>
      </c>
      <c r="H314" s="157" t="n">
        <v>1200</v>
      </c>
      <c r="I314" s="158" t="n">
        <v>9.3</v>
      </c>
      <c r="J314" s="157" t="n">
        <v>2400</v>
      </c>
      <c r="K314" s="158" t="n">
        <v>23.5</v>
      </c>
      <c r="L314" s="157" t="n">
        <v>30000</v>
      </c>
      <c r="M314" s="158" t="n">
        <v>14.3</v>
      </c>
      <c r="N314" s="2"/>
      <c r="O314" s="2"/>
      <c r="P314" s="6"/>
      <c r="Q314" s="2"/>
      <c r="R314" s="2"/>
    </row>
    <row r="315" customFormat="false" ht="12.75" hidden="false" customHeight="false" outlineLevel="0" collapsed="false">
      <c r="A315" s="6"/>
      <c r="B315" s="6"/>
      <c r="C315" s="102" t="n">
        <v>1996</v>
      </c>
      <c r="D315" s="157" t="n">
        <v>35000</v>
      </c>
      <c r="E315" s="158" t="n">
        <v>18.7</v>
      </c>
      <c r="F315" s="157" t="n">
        <v>1000</v>
      </c>
      <c r="G315" s="158" t="n">
        <v>4.6</v>
      </c>
      <c r="H315" s="157" t="s">
        <v>101</v>
      </c>
      <c r="I315" s="158" t="s">
        <v>101</v>
      </c>
      <c r="J315" s="157" t="n">
        <v>4000</v>
      </c>
      <c r="K315" s="158" t="n">
        <v>26.6</v>
      </c>
      <c r="L315" s="157" t="n">
        <v>40300</v>
      </c>
      <c r="M315" s="158" t="n">
        <v>17</v>
      </c>
      <c r="N315" s="2"/>
      <c r="O315" s="2"/>
      <c r="P315" s="6"/>
      <c r="Q315" s="2"/>
      <c r="R315" s="2"/>
    </row>
    <row r="316" customFormat="false" ht="12.75" hidden="false" customHeight="false" outlineLevel="0" collapsed="false">
      <c r="A316" s="6"/>
      <c r="B316" s="6"/>
      <c r="C316" s="102" t="n">
        <v>2001</v>
      </c>
      <c r="D316" s="157" t="n">
        <v>41800</v>
      </c>
      <c r="E316" s="158" t="n">
        <v>22.4</v>
      </c>
      <c r="F316" s="157" t="n">
        <v>2300</v>
      </c>
      <c r="G316" s="158" t="n">
        <v>9.4</v>
      </c>
      <c r="H316" s="157" t="n">
        <v>1400</v>
      </c>
      <c r="I316" s="158" t="n">
        <v>10.8</v>
      </c>
      <c r="J316" s="157" t="n">
        <v>6000</v>
      </c>
      <c r="K316" s="158" t="n">
        <v>32.9</v>
      </c>
      <c r="L316" s="157" t="n">
        <v>51500</v>
      </c>
      <c r="M316" s="158" t="n">
        <v>21.3</v>
      </c>
      <c r="N316" s="2"/>
      <c r="O316" s="2"/>
      <c r="P316" s="6"/>
      <c r="Q316" s="2"/>
      <c r="R316" s="2"/>
    </row>
    <row r="317" customFormat="false" ht="12.75" hidden="false" customHeight="false" outlineLevel="0" collapsed="false">
      <c r="A317" s="6"/>
      <c r="B317" s="6"/>
      <c r="C317" s="102" t="n">
        <v>2002</v>
      </c>
      <c r="D317" s="157" t="n">
        <v>43400</v>
      </c>
      <c r="E317" s="158" t="n">
        <v>22.1</v>
      </c>
      <c r="F317" s="157" t="n">
        <v>3300</v>
      </c>
      <c r="G317" s="158" t="n">
        <v>12.3</v>
      </c>
      <c r="H317" s="157" t="s">
        <v>101</v>
      </c>
      <c r="I317" s="158" t="s">
        <v>101</v>
      </c>
      <c r="J317" s="157" t="n">
        <v>7300</v>
      </c>
      <c r="K317" s="158" t="n">
        <v>38.9</v>
      </c>
      <c r="L317" s="157" t="n">
        <v>54600</v>
      </c>
      <c r="M317" s="158" t="n">
        <v>21.5</v>
      </c>
      <c r="N317" s="2"/>
      <c r="O317" s="2"/>
      <c r="P317" s="6"/>
      <c r="Q317" s="2"/>
      <c r="R317" s="2"/>
    </row>
    <row r="318" customFormat="false" ht="12.75" hidden="false" customHeight="false" outlineLevel="0" collapsed="false">
      <c r="A318" s="6"/>
      <c r="B318" s="6"/>
      <c r="C318" s="102" t="n">
        <v>2003</v>
      </c>
      <c r="D318" s="157" t="n">
        <v>48900</v>
      </c>
      <c r="E318" s="158" t="n">
        <v>24.3</v>
      </c>
      <c r="F318" s="157" t="n">
        <v>3400</v>
      </c>
      <c r="G318" s="158" t="n">
        <v>12</v>
      </c>
      <c r="H318" s="157" t="s">
        <v>101</v>
      </c>
      <c r="I318" s="158" t="s">
        <v>101</v>
      </c>
      <c r="J318" s="157" t="n">
        <v>4900</v>
      </c>
      <c r="K318" s="158" t="n">
        <v>26.2</v>
      </c>
      <c r="L318" s="157" t="n">
        <v>57800</v>
      </c>
      <c r="M318" s="158" t="n">
        <v>22.1</v>
      </c>
      <c r="N318" s="2"/>
      <c r="O318" s="2"/>
      <c r="P318" s="6"/>
      <c r="Q318" s="2"/>
      <c r="R318" s="2"/>
    </row>
    <row r="319" customFormat="false" ht="12.75" hidden="false" customHeight="false" outlineLevel="0" collapsed="false">
      <c r="A319" s="6"/>
      <c r="B319" s="6"/>
      <c r="C319" s="102" t="n">
        <v>2004</v>
      </c>
      <c r="D319" s="157" t="n">
        <v>49400</v>
      </c>
      <c r="E319" s="158" t="n">
        <v>24.2</v>
      </c>
      <c r="F319" s="157" t="n">
        <v>2700</v>
      </c>
      <c r="G319" s="158" t="n">
        <v>8.6</v>
      </c>
      <c r="H319" s="157" t="n">
        <v>1300</v>
      </c>
      <c r="I319" s="158" t="n">
        <v>7.8</v>
      </c>
      <c r="J319" s="157" t="n">
        <v>5000</v>
      </c>
      <c r="K319" s="158" t="n">
        <v>27</v>
      </c>
      <c r="L319" s="157" t="n">
        <v>58600</v>
      </c>
      <c r="M319" s="158" t="n">
        <v>21.6</v>
      </c>
      <c r="N319" s="2"/>
      <c r="O319" s="2"/>
      <c r="P319" s="6"/>
      <c r="Q319" s="2"/>
      <c r="R319" s="2"/>
    </row>
    <row r="320" customFormat="false" ht="12.75" hidden="false" customHeight="false" outlineLevel="0" collapsed="false">
      <c r="A320" s="6"/>
      <c r="B320" s="6"/>
      <c r="C320" s="102" t="n">
        <v>2005</v>
      </c>
      <c r="D320" s="157" t="n">
        <v>54600</v>
      </c>
      <c r="E320" s="158" t="n">
        <v>27.4</v>
      </c>
      <c r="F320" s="157" t="n">
        <v>3400</v>
      </c>
      <c r="G320" s="158" t="n">
        <v>10.4</v>
      </c>
      <c r="H320" s="157" t="n">
        <v>1500</v>
      </c>
      <c r="I320" s="158" t="n">
        <v>10.6</v>
      </c>
      <c r="J320" s="157" t="n">
        <v>6900</v>
      </c>
      <c r="K320" s="158" t="n">
        <v>30.2</v>
      </c>
      <c r="L320" s="157" t="n">
        <v>66600</v>
      </c>
      <c r="M320" s="158" t="n">
        <v>24.7</v>
      </c>
      <c r="N320" s="2"/>
      <c r="O320" s="2"/>
      <c r="P320" s="6"/>
      <c r="Q320" s="2"/>
      <c r="R320" s="2"/>
    </row>
    <row r="321" customFormat="false" ht="12.75" hidden="false" customHeight="false" outlineLevel="0" collapsed="false">
      <c r="A321" s="6"/>
      <c r="B321" s="6"/>
      <c r="C321" s="102" t="n">
        <v>2006</v>
      </c>
      <c r="D321" s="157" t="n">
        <v>59800</v>
      </c>
      <c r="E321" s="158" t="n">
        <v>29.5</v>
      </c>
      <c r="F321" s="157" t="n">
        <v>4400</v>
      </c>
      <c r="G321" s="158" t="n">
        <v>15.2</v>
      </c>
      <c r="H321" s="157" t="n">
        <v>2000</v>
      </c>
      <c r="I321" s="158" t="n">
        <v>14.6</v>
      </c>
      <c r="J321" s="157" t="n">
        <v>10200</v>
      </c>
      <c r="K321" s="158" t="n">
        <v>37.9</v>
      </c>
      <c r="L321" s="157" t="n">
        <v>76400</v>
      </c>
      <c r="M321" s="158" t="n">
        <v>28</v>
      </c>
      <c r="N321" s="2"/>
      <c r="O321" s="2"/>
      <c r="P321" s="6"/>
      <c r="Q321" s="2"/>
      <c r="R321" s="2"/>
    </row>
    <row r="322" customFormat="false" ht="12.75" hidden="false" customHeight="false" outlineLevel="0" collapsed="false">
      <c r="A322" s="6"/>
      <c r="B322" s="6"/>
      <c r="C322" s="102" t="n">
        <v>2007</v>
      </c>
      <c r="D322" s="157" t="n">
        <v>62000</v>
      </c>
      <c r="E322" s="158" t="n">
        <v>32.4</v>
      </c>
      <c r="F322" s="157" t="n">
        <v>4300</v>
      </c>
      <c r="G322" s="158" t="n">
        <v>15.8</v>
      </c>
      <c r="H322" s="157" t="n">
        <v>2100</v>
      </c>
      <c r="I322" s="158" t="n">
        <v>15.3</v>
      </c>
      <c r="J322" s="157" t="n">
        <v>10300</v>
      </c>
      <c r="K322" s="158" t="n">
        <v>37.7</v>
      </c>
      <c r="L322" s="157" t="n">
        <v>79100</v>
      </c>
      <c r="M322" s="158" t="n">
        <v>30.3</v>
      </c>
      <c r="N322" s="2"/>
      <c r="O322" s="2"/>
      <c r="P322" s="6"/>
      <c r="Q322" s="2"/>
      <c r="R322" s="2"/>
    </row>
    <row r="323" customFormat="false" ht="12.75" hidden="false" customHeight="false" outlineLevel="0" collapsed="false">
      <c r="A323" s="6"/>
      <c r="B323" s="6"/>
      <c r="C323" s="102" t="n">
        <v>2008</v>
      </c>
      <c r="D323" s="157" t="n">
        <v>59100</v>
      </c>
      <c r="E323" s="158" t="n">
        <v>30.7</v>
      </c>
      <c r="F323" s="157" t="n">
        <v>4300</v>
      </c>
      <c r="G323" s="158" t="n">
        <v>13</v>
      </c>
      <c r="H323" s="157" t="n">
        <v>1000</v>
      </c>
      <c r="I323" s="158" t="n">
        <v>6.9</v>
      </c>
      <c r="J323" s="157" t="n">
        <v>12700</v>
      </c>
      <c r="K323" s="158" t="n">
        <v>45.2</v>
      </c>
      <c r="L323" s="157" t="n">
        <v>77500</v>
      </c>
      <c r="M323" s="158" t="n">
        <v>28.8</v>
      </c>
      <c r="N323" s="2"/>
      <c r="O323" s="2"/>
      <c r="P323" s="6"/>
      <c r="Q323" s="2"/>
      <c r="R323" s="2"/>
    </row>
    <row r="324" customFormat="false" ht="12.75" hidden="false" customHeight="false" outlineLevel="0" collapsed="false">
      <c r="A324" s="6"/>
      <c r="B324" s="6"/>
      <c r="C324" s="102" t="s">
        <v>38</v>
      </c>
      <c r="D324" s="157" t="s">
        <v>38</v>
      </c>
      <c r="E324" s="158" t="s">
        <v>38</v>
      </c>
      <c r="F324" s="157" t="s">
        <v>38</v>
      </c>
      <c r="G324" s="158" t="s">
        <v>38</v>
      </c>
      <c r="H324" s="157" t="s">
        <v>38</v>
      </c>
      <c r="I324" s="158" t="s">
        <v>38</v>
      </c>
      <c r="J324" s="157" t="s">
        <v>38</v>
      </c>
      <c r="K324" s="158" t="s">
        <v>38</v>
      </c>
      <c r="L324" s="157" t="s">
        <v>38</v>
      </c>
      <c r="M324" s="158" t="s">
        <v>38</v>
      </c>
      <c r="N324" s="2"/>
      <c r="O324" s="2"/>
      <c r="P324" s="6"/>
      <c r="Q324" s="2"/>
      <c r="R324" s="2"/>
    </row>
    <row r="325" customFormat="false" ht="12.75" hidden="false" customHeight="false" outlineLevel="0" collapsed="false">
      <c r="A325" s="6"/>
      <c r="B325" s="6"/>
      <c r="C325" s="102" t="s">
        <v>38</v>
      </c>
      <c r="D325" s="157" t="s">
        <v>38</v>
      </c>
      <c r="E325" s="158" t="s">
        <v>38</v>
      </c>
      <c r="F325" s="157" t="s">
        <v>38</v>
      </c>
      <c r="G325" s="158" t="s">
        <v>38</v>
      </c>
      <c r="H325" s="157" t="s">
        <v>38</v>
      </c>
      <c r="I325" s="158" t="s">
        <v>38</v>
      </c>
      <c r="J325" s="157" t="s">
        <v>38</v>
      </c>
      <c r="K325" s="158" t="s">
        <v>38</v>
      </c>
      <c r="L325" s="157" t="s">
        <v>38</v>
      </c>
      <c r="M325" s="158" t="s">
        <v>38</v>
      </c>
      <c r="N325" s="2"/>
      <c r="O325" s="2"/>
      <c r="P325" s="6"/>
      <c r="Q325" s="2"/>
      <c r="R325" s="2"/>
    </row>
    <row r="326" customFormat="false" ht="12.75" hidden="false" customHeight="false" outlineLevel="0" collapsed="false">
      <c r="A326" s="6"/>
      <c r="B326" s="6"/>
      <c r="C326" s="102" t="s">
        <v>38</v>
      </c>
      <c r="D326" s="157" t="s">
        <v>38</v>
      </c>
      <c r="E326" s="158" t="s">
        <v>38</v>
      </c>
      <c r="F326" s="157" t="s">
        <v>38</v>
      </c>
      <c r="G326" s="158" t="s">
        <v>38</v>
      </c>
      <c r="H326" s="157" t="s">
        <v>38</v>
      </c>
      <c r="I326" s="158" t="s">
        <v>38</v>
      </c>
      <c r="J326" s="157" t="s">
        <v>38</v>
      </c>
      <c r="K326" s="158" t="s">
        <v>38</v>
      </c>
      <c r="L326" s="157" t="s">
        <v>38</v>
      </c>
      <c r="M326" s="158" t="s">
        <v>38</v>
      </c>
      <c r="N326" s="2"/>
      <c r="O326" s="2"/>
      <c r="P326" s="6"/>
      <c r="Q326" s="2"/>
      <c r="R326" s="2"/>
    </row>
    <row r="327" customFormat="false" ht="12.75" hidden="false" customHeight="false" outlineLevel="0" collapsed="false">
      <c r="A327" s="6"/>
      <c r="B327" s="6"/>
      <c r="C327" s="159" t="s">
        <v>38</v>
      </c>
      <c r="D327" s="160" t="s">
        <v>38</v>
      </c>
      <c r="E327" s="161" t="s">
        <v>38</v>
      </c>
      <c r="F327" s="160" t="s">
        <v>38</v>
      </c>
      <c r="G327" s="161" t="s">
        <v>38</v>
      </c>
      <c r="H327" s="160" t="s">
        <v>38</v>
      </c>
      <c r="I327" s="161" t="s">
        <v>38</v>
      </c>
      <c r="J327" s="160" t="s">
        <v>38</v>
      </c>
      <c r="K327" s="161" t="s">
        <v>38</v>
      </c>
      <c r="L327" s="160" t="s">
        <v>38</v>
      </c>
      <c r="M327" s="161" t="s">
        <v>38</v>
      </c>
      <c r="N327" s="2"/>
      <c r="O327" s="2"/>
      <c r="P327" s="6"/>
      <c r="Q327" s="2"/>
      <c r="R327" s="2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2"/>
    </row>
    <row r="329" customFormat="false" ht="18" hidden="false" customHeight="false" outlineLevel="0" collapsed="false">
      <c r="A329" s="6"/>
      <c r="B329" s="6"/>
      <c r="C329" s="8" t="s">
        <v>102</v>
      </c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5" hidden="false" customHeight="false" outlineLevel="0" collapsed="false">
      <c r="A331" s="6"/>
      <c r="B331" s="6"/>
      <c r="C331" s="55" t="s">
        <v>103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5" hidden="false" customHeight="false" outlineLevel="0" collapsed="false">
      <c r="A332" s="6"/>
      <c r="B332" s="6"/>
      <c r="C332" s="55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84" t="s">
        <v>104</v>
      </c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6"/>
      <c r="R333" s="2"/>
    </row>
    <row r="334" customFormat="false" ht="16.5" hidden="false" customHeight="true" outlineLevel="0" collapsed="false">
      <c r="A334" s="6"/>
      <c r="B334" s="6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6"/>
      <c r="R334" s="2"/>
    </row>
    <row r="335" customFormat="false" ht="12.75" hidden="false" customHeight="false" outlineLevel="0" collapsed="false">
      <c r="A335" s="6"/>
      <c r="B335" s="6"/>
      <c r="C335" s="2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2"/>
    </row>
    <row r="336" customFormat="false" ht="12.75" hidden="false" customHeight="false" outlineLevel="0" collapsed="false">
      <c r="A336" s="6"/>
      <c r="B336" s="6"/>
      <c r="C336" s="6"/>
      <c r="D336" s="125" t="s">
        <v>28</v>
      </c>
      <c r="E336" s="125"/>
      <c r="F336" s="179" t="s">
        <v>67</v>
      </c>
      <c r="G336" s="179"/>
      <c r="H336" s="179" t="s">
        <v>68</v>
      </c>
      <c r="I336" s="179"/>
      <c r="J336" s="179" t="s">
        <v>69</v>
      </c>
      <c r="K336" s="179"/>
      <c r="L336" s="179" t="s">
        <v>25</v>
      </c>
      <c r="M336" s="179"/>
      <c r="N336" s="179" t="s">
        <v>26</v>
      </c>
      <c r="O336" s="179"/>
      <c r="P336" s="180" t="s">
        <v>105</v>
      </c>
      <c r="Q336" s="180"/>
      <c r="R336" s="2"/>
    </row>
    <row r="337" customFormat="false" ht="12.75" hidden="false" customHeight="false" outlineLevel="0" collapsed="false">
      <c r="A337" s="6"/>
      <c r="B337" s="6"/>
      <c r="C337" s="6"/>
      <c r="D337" s="125"/>
      <c r="E337" s="125"/>
      <c r="F337" s="181" t="s">
        <v>15</v>
      </c>
      <c r="G337" s="182" t="s">
        <v>16</v>
      </c>
      <c r="H337" s="181" t="s">
        <v>15</v>
      </c>
      <c r="I337" s="182" t="s">
        <v>16</v>
      </c>
      <c r="J337" s="181" t="s">
        <v>15</v>
      </c>
      <c r="K337" s="182" t="s">
        <v>16</v>
      </c>
      <c r="L337" s="181" t="s">
        <v>15</v>
      </c>
      <c r="M337" s="182" t="s">
        <v>16</v>
      </c>
      <c r="N337" s="181" t="s">
        <v>15</v>
      </c>
      <c r="O337" s="182" t="s">
        <v>16</v>
      </c>
      <c r="P337" s="181" t="s">
        <v>15</v>
      </c>
      <c r="Q337" s="182" t="s">
        <v>16</v>
      </c>
      <c r="R337" s="2"/>
    </row>
    <row r="338" customFormat="false" ht="12.75" hidden="false" customHeight="false" outlineLevel="0" collapsed="false">
      <c r="A338" s="6"/>
      <c r="B338" s="6"/>
      <c r="C338" s="6"/>
      <c r="D338" s="154" t="n">
        <v>1986</v>
      </c>
      <c r="E338" s="154"/>
      <c r="F338" s="117" t="n">
        <v>2900</v>
      </c>
      <c r="G338" s="156" t="n">
        <v>5.1</v>
      </c>
      <c r="H338" s="117" t="n">
        <v>2200</v>
      </c>
      <c r="I338" s="156" t="n">
        <v>2.3</v>
      </c>
      <c r="J338" s="117" t="s">
        <v>101</v>
      </c>
      <c r="K338" s="156" t="s">
        <v>101</v>
      </c>
      <c r="L338" s="117" t="n">
        <v>3200</v>
      </c>
      <c r="M338" s="156" t="n">
        <v>2.7</v>
      </c>
      <c r="N338" s="117" t="n">
        <v>2800</v>
      </c>
      <c r="O338" s="156" t="n">
        <v>3</v>
      </c>
      <c r="P338" s="117" t="n">
        <v>6000</v>
      </c>
      <c r="Q338" s="156" t="n">
        <v>2.8</v>
      </c>
      <c r="R338" s="2"/>
    </row>
    <row r="339" customFormat="false" ht="12.75" hidden="false" customHeight="false" outlineLevel="0" collapsed="false">
      <c r="A339" s="6"/>
      <c r="B339" s="6"/>
      <c r="C339" s="6"/>
      <c r="D339" s="102" t="n">
        <v>1991</v>
      </c>
      <c r="E339" s="102"/>
      <c r="F339" s="119" t="n">
        <v>7500</v>
      </c>
      <c r="G339" s="158" t="n">
        <v>16.5</v>
      </c>
      <c r="H339" s="119" t="n">
        <v>7200</v>
      </c>
      <c r="I339" s="158" t="n">
        <v>6.6</v>
      </c>
      <c r="J339" s="119" t="n">
        <v>3000</v>
      </c>
      <c r="K339" s="158" t="n">
        <v>5.7</v>
      </c>
      <c r="L339" s="119" t="n">
        <v>10800</v>
      </c>
      <c r="M339" s="158" t="n">
        <v>9.2</v>
      </c>
      <c r="N339" s="119" t="n">
        <v>7000</v>
      </c>
      <c r="O339" s="158" t="n">
        <v>7.5</v>
      </c>
      <c r="P339" s="119" t="n">
        <v>17800</v>
      </c>
      <c r="Q339" s="158" t="n">
        <v>8.4</v>
      </c>
      <c r="R339" s="2"/>
    </row>
    <row r="340" customFormat="false" ht="12.75" hidden="false" customHeight="false" outlineLevel="0" collapsed="false">
      <c r="A340" s="6"/>
      <c r="B340" s="6"/>
      <c r="C340" s="6"/>
      <c r="D340" s="102" t="n">
        <v>1996</v>
      </c>
      <c r="E340" s="102"/>
      <c r="F340" s="119" t="n">
        <v>5500</v>
      </c>
      <c r="G340" s="158" t="n">
        <v>12.6</v>
      </c>
      <c r="H340" s="119" t="n">
        <v>6600</v>
      </c>
      <c r="I340" s="158" t="n">
        <v>5.3</v>
      </c>
      <c r="J340" s="119" t="n">
        <v>3000</v>
      </c>
      <c r="K340" s="158" t="n">
        <v>4.4</v>
      </c>
      <c r="L340" s="119" t="n">
        <v>8700</v>
      </c>
      <c r="M340" s="158" t="n">
        <v>6.6</v>
      </c>
      <c r="N340" s="119" t="n">
        <v>6400</v>
      </c>
      <c r="O340" s="158" t="n">
        <v>6</v>
      </c>
      <c r="P340" s="119" t="n">
        <v>15100</v>
      </c>
      <c r="Q340" s="158" t="n">
        <v>6.3</v>
      </c>
      <c r="R340" s="2"/>
    </row>
    <row r="341" customFormat="false" ht="12.75" hidden="false" customHeight="false" outlineLevel="0" collapsed="false">
      <c r="A341" s="6"/>
      <c r="B341" s="6"/>
      <c r="C341" s="6"/>
      <c r="D341" s="102" t="n">
        <v>2001</v>
      </c>
      <c r="E341" s="102"/>
      <c r="F341" s="119" t="n">
        <v>3700</v>
      </c>
      <c r="G341" s="158" t="n">
        <v>9.4</v>
      </c>
      <c r="H341" s="119" t="n">
        <v>4100</v>
      </c>
      <c r="I341" s="158" t="n">
        <v>3.4</v>
      </c>
      <c r="J341" s="119" t="n">
        <v>2600</v>
      </c>
      <c r="K341" s="158" t="n">
        <v>3.3</v>
      </c>
      <c r="L341" s="119" t="n">
        <v>5500</v>
      </c>
      <c r="M341" s="158" t="n">
        <v>4.3</v>
      </c>
      <c r="N341" s="119" t="n">
        <v>4900</v>
      </c>
      <c r="O341" s="158" t="n">
        <v>4.3</v>
      </c>
      <c r="P341" s="119" t="n">
        <v>10400</v>
      </c>
      <c r="Q341" s="158" t="n">
        <v>4.3</v>
      </c>
      <c r="R341" s="2"/>
    </row>
    <row r="342" customFormat="false" ht="12.75" hidden="false" customHeight="false" outlineLevel="0" collapsed="false">
      <c r="A342" s="6"/>
      <c r="B342" s="6"/>
      <c r="C342" s="6"/>
      <c r="D342" s="102" t="n">
        <v>2002</v>
      </c>
      <c r="E342" s="102"/>
      <c r="F342" s="119" t="n">
        <v>5600</v>
      </c>
      <c r="G342" s="158" t="n">
        <v>14.1</v>
      </c>
      <c r="H342" s="119" t="n">
        <v>4400</v>
      </c>
      <c r="I342" s="158" t="n">
        <v>3.5</v>
      </c>
      <c r="J342" s="119" t="n">
        <v>2700</v>
      </c>
      <c r="K342" s="158" t="n">
        <v>3.3</v>
      </c>
      <c r="L342" s="119" t="n">
        <v>7400</v>
      </c>
      <c r="M342" s="158" t="n">
        <v>5.5</v>
      </c>
      <c r="N342" s="119" t="n">
        <v>5300</v>
      </c>
      <c r="O342" s="158" t="n">
        <v>4.5</v>
      </c>
      <c r="P342" s="119" t="n">
        <v>12700</v>
      </c>
      <c r="Q342" s="158" t="n">
        <v>5</v>
      </c>
      <c r="R342" s="2"/>
    </row>
    <row r="343" customFormat="false" ht="12.75" hidden="false" customHeight="false" outlineLevel="0" collapsed="false">
      <c r="A343" s="6"/>
      <c r="B343" s="6"/>
      <c r="C343" s="6"/>
      <c r="D343" s="102" t="n">
        <v>2003</v>
      </c>
      <c r="E343" s="102"/>
      <c r="F343" s="119" t="n">
        <v>5300</v>
      </c>
      <c r="G343" s="158" t="n">
        <v>12.3</v>
      </c>
      <c r="H343" s="119" t="n">
        <v>5400</v>
      </c>
      <c r="I343" s="158" t="n">
        <v>4.2</v>
      </c>
      <c r="J343" s="119" t="n">
        <v>3300</v>
      </c>
      <c r="K343" s="158" t="n">
        <v>3.9</v>
      </c>
      <c r="L343" s="119" t="n">
        <v>7200</v>
      </c>
      <c r="M343" s="158" t="n">
        <v>5.3</v>
      </c>
      <c r="N343" s="119" t="n">
        <v>6800</v>
      </c>
      <c r="O343" s="158" t="n">
        <v>5.4</v>
      </c>
      <c r="P343" s="119" t="n">
        <v>14000</v>
      </c>
      <c r="Q343" s="158" t="n">
        <v>5.4</v>
      </c>
      <c r="R343" s="2"/>
    </row>
    <row r="344" customFormat="false" ht="12.75" hidden="false" customHeight="false" outlineLevel="0" collapsed="false">
      <c r="A344" s="6"/>
      <c r="B344" s="6"/>
      <c r="C344" s="6"/>
      <c r="D344" s="102" t="n">
        <v>2004</v>
      </c>
      <c r="E344" s="102"/>
      <c r="F344" s="119" t="n">
        <v>4500</v>
      </c>
      <c r="G344" s="158" t="n">
        <v>11.1</v>
      </c>
      <c r="H344" s="119" t="n">
        <v>4400</v>
      </c>
      <c r="I344" s="158" t="n">
        <v>3.5</v>
      </c>
      <c r="J344" s="119" t="n">
        <v>2600</v>
      </c>
      <c r="K344" s="158" t="n">
        <v>2.7</v>
      </c>
      <c r="L344" s="119" t="n">
        <v>5600</v>
      </c>
      <c r="M344" s="158" t="n">
        <v>4.1</v>
      </c>
      <c r="N344" s="119" t="n">
        <v>5900</v>
      </c>
      <c r="O344" s="158" t="n">
        <v>4.6</v>
      </c>
      <c r="P344" s="119" t="n">
        <v>11500</v>
      </c>
      <c r="Q344" s="158" t="n">
        <v>4.4</v>
      </c>
      <c r="R344" s="2"/>
    </row>
    <row r="345" customFormat="false" ht="12.75" hidden="false" customHeight="false" outlineLevel="0" collapsed="false">
      <c r="A345" s="6"/>
      <c r="B345" s="6"/>
      <c r="C345" s="6"/>
      <c r="D345" s="102" t="n">
        <v>2005</v>
      </c>
      <c r="E345" s="102"/>
      <c r="F345" s="119" t="n">
        <v>4000</v>
      </c>
      <c r="G345" s="158" t="n">
        <v>8.8</v>
      </c>
      <c r="H345" s="119" t="n">
        <v>3900</v>
      </c>
      <c r="I345" s="158" t="n">
        <v>3.2</v>
      </c>
      <c r="J345" s="119" t="n">
        <v>2400</v>
      </c>
      <c r="K345" s="158" t="n">
        <v>2.5</v>
      </c>
      <c r="L345" s="119" t="n">
        <v>5100</v>
      </c>
      <c r="M345" s="158" t="n">
        <v>3.6</v>
      </c>
      <c r="N345" s="119" t="n">
        <v>5400</v>
      </c>
      <c r="O345" s="158" t="n">
        <v>4</v>
      </c>
      <c r="P345" s="119" t="n">
        <v>10400</v>
      </c>
      <c r="Q345" s="158" t="n">
        <v>3.8</v>
      </c>
      <c r="R345" s="2"/>
    </row>
    <row r="346" customFormat="false" ht="12.75" hidden="false" customHeight="false" outlineLevel="0" collapsed="false">
      <c r="A346" s="6"/>
      <c r="B346" s="6"/>
      <c r="C346" s="6"/>
      <c r="D346" s="102" t="n">
        <v>2006</v>
      </c>
      <c r="E346" s="102"/>
      <c r="F346" s="119" t="n">
        <v>7400</v>
      </c>
      <c r="G346" s="158" t="n">
        <v>14.6</v>
      </c>
      <c r="H346" s="119" t="n">
        <v>4000</v>
      </c>
      <c r="I346" s="158" t="n">
        <v>3.1</v>
      </c>
      <c r="J346" s="119" t="n">
        <v>2500</v>
      </c>
      <c r="K346" s="158" t="n">
        <v>2.6</v>
      </c>
      <c r="L346" s="119" t="n">
        <v>7800</v>
      </c>
      <c r="M346" s="158" t="n">
        <v>5.2</v>
      </c>
      <c r="N346" s="119" t="n">
        <v>6300</v>
      </c>
      <c r="O346" s="158" t="n">
        <v>4.6</v>
      </c>
      <c r="P346" s="119" t="n">
        <v>14100</v>
      </c>
      <c r="Q346" s="158" t="n">
        <v>4.9</v>
      </c>
      <c r="R346" s="2"/>
    </row>
    <row r="347" customFormat="false" ht="12.75" hidden="false" customHeight="false" outlineLevel="0" collapsed="false">
      <c r="A347" s="6"/>
      <c r="B347" s="6"/>
      <c r="C347" s="6"/>
      <c r="D347" s="102" t="n">
        <v>2007</v>
      </c>
      <c r="E347" s="102"/>
      <c r="F347" s="119" t="n">
        <v>5100</v>
      </c>
      <c r="G347" s="158" t="n">
        <v>11.3</v>
      </c>
      <c r="H347" s="119" t="n">
        <v>3100</v>
      </c>
      <c r="I347" s="158" t="n">
        <v>2.4</v>
      </c>
      <c r="J347" s="119" t="n">
        <v>1400</v>
      </c>
      <c r="K347" s="158" t="n">
        <v>1.5</v>
      </c>
      <c r="L347" s="119" t="n">
        <v>5000</v>
      </c>
      <c r="M347" s="158" t="n">
        <v>3.5</v>
      </c>
      <c r="N347" s="119" t="n">
        <v>4700</v>
      </c>
      <c r="O347" s="158" t="n">
        <v>3.5</v>
      </c>
      <c r="P347" s="119" t="n">
        <v>9700</v>
      </c>
      <c r="Q347" s="158" t="n">
        <v>3.5</v>
      </c>
      <c r="R347" s="2"/>
    </row>
    <row r="348" customFormat="false" ht="12.75" hidden="false" customHeight="false" outlineLevel="0" collapsed="false">
      <c r="A348" s="6"/>
      <c r="B348" s="6"/>
      <c r="C348" s="6"/>
      <c r="D348" s="102" t="s">
        <v>37</v>
      </c>
      <c r="E348" s="102"/>
      <c r="F348" s="119" t="n">
        <v>5700</v>
      </c>
      <c r="G348" s="158" t="n">
        <v>12.6</v>
      </c>
      <c r="H348" s="119" t="n">
        <v>3500</v>
      </c>
      <c r="I348" s="158" t="n">
        <v>2.6</v>
      </c>
      <c r="J348" s="119" t="n">
        <v>1800</v>
      </c>
      <c r="K348" s="158" t="n">
        <v>1.8</v>
      </c>
      <c r="L348" s="119" t="n">
        <v>5900</v>
      </c>
      <c r="M348" s="158" t="n">
        <v>4.1</v>
      </c>
      <c r="N348" s="119" t="n">
        <v>5100</v>
      </c>
      <c r="O348" s="158" t="n">
        <v>3.8</v>
      </c>
      <c r="P348" s="119" t="n">
        <v>11000</v>
      </c>
      <c r="Q348" s="158" t="n">
        <v>3.9</v>
      </c>
      <c r="R348" s="2"/>
    </row>
    <row r="349" customFormat="false" ht="12.75" hidden="false" customHeight="false" outlineLevel="0" collapsed="false">
      <c r="A349" s="6"/>
      <c r="B349" s="6"/>
      <c r="C349" s="6"/>
      <c r="D349" s="102" t="s">
        <v>38</v>
      </c>
      <c r="E349" s="102"/>
      <c r="F349" s="119" t="s">
        <v>38</v>
      </c>
      <c r="G349" s="158" t="s">
        <v>38</v>
      </c>
      <c r="H349" s="119" t="s">
        <v>38</v>
      </c>
      <c r="I349" s="158" t="s">
        <v>38</v>
      </c>
      <c r="J349" s="119" t="s">
        <v>38</v>
      </c>
      <c r="K349" s="158" t="s">
        <v>38</v>
      </c>
      <c r="L349" s="119" t="s">
        <v>38</v>
      </c>
      <c r="M349" s="158" t="s">
        <v>38</v>
      </c>
      <c r="N349" s="119" t="s">
        <v>38</v>
      </c>
      <c r="O349" s="158" t="s">
        <v>38</v>
      </c>
      <c r="P349" s="119" t="s">
        <v>38</v>
      </c>
      <c r="Q349" s="158" t="s">
        <v>38</v>
      </c>
      <c r="R349" s="2"/>
    </row>
    <row r="350" customFormat="false" ht="12.75" hidden="false" customHeight="false" outlineLevel="0" collapsed="false">
      <c r="A350" s="6"/>
      <c r="B350" s="6"/>
      <c r="C350" s="6"/>
      <c r="D350" s="102" t="s">
        <v>38</v>
      </c>
      <c r="E350" s="102"/>
      <c r="F350" s="119" t="s">
        <v>38</v>
      </c>
      <c r="G350" s="158" t="s">
        <v>38</v>
      </c>
      <c r="H350" s="119" t="s">
        <v>38</v>
      </c>
      <c r="I350" s="158" t="s">
        <v>38</v>
      </c>
      <c r="J350" s="119" t="s">
        <v>38</v>
      </c>
      <c r="K350" s="158" t="s">
        <v>38</v>
      </c>
      <c r="L350" s="119" t="s">
        <v>38</v>
      </c>
      <c r="M350" s="158" t="s">
        <v>38</v>
      </c>
      <c r="N350" s="119" t="s">
        <v>38</v>
      </c>
      <c r="O350" s="158" t="s">
        <v>38</v>
      </c>
      <c r="P350" s="119" t="s">
        <v>38</v>
      </c>
      <c r="Q350" s="158" t="s">
        <v>38</v>
      </c>
      <c r="R350" s="2"/>
    </row>
    <row r="351" customFormat="false" ht="12.75" hidden="false" customHeight="false" outlineLevel="0" collapsed="false">
      <c r="A351" s="6"/>
      <c r="B351" s="6"/>
      <c r="C351" s="6"/>
      <c r="D351" s="102" t="s">
        <v>38</v>
      </c>
      <c r="E351" s="102"/>
      <c r="F351" s="119" t="s">
        <v>38</v>
      </c>
      <c r="G351" s="158" t="s">
        <v>38</v>
      </c>
      <c r="H351" s="119" t="s">
        <v>38</v>
      </c>
      <c r="I351" s="158" t="s">
        <v>38</v>
      </c>
      <c r="J351" s="119" t="s">
        <v>38</v>
      </c>
      <c r="K351" s="158" t="s">
        <v>38</v>
      </c>
      <c r="L351" s="119" t="s">
        <v>38</v>
      </c>
      <c r="M351" s="158" t="s">
        <v>38</v>
      </c>
      <c r="N351" s="119" t="s">
        <v>38</v>
      </c>
      <c r="O351" s="158" t="s">
        <v>38</v>
      </c>
      <c r="P351" s="119" t="s">
        <v>38</v>
      </c>
      <c r="Q351" s="158" t="s">
        <v>38</v>
      </c>
      <c r="R351" s="2"/>
    </row>
    <row r="352" customFormat="false" ht="12.75" hidden="false" customHeight="false" outlineLevel="0" collapsed="false">
      <c r="A352" s="6"/>
      <c r="B352" s="6"/>
      <c r="C352" s="6"/>
      <c r="D352" s="159" t="s">
        <v>38</v>
      </c>
      <c r="E352" s="159"/>
      <c r="F352" s="183" t="s">
        <v>38</v>
      </c>
      <c r="G352" s="161" t="s">
        <v>38</v>
      </c>
      <c r="H352" s="183" t="s">
        <v>38</v>
      </c>
      <c r="I352" s="161" t="s">
        <v>38</v>
      </c>
      <c r="J352" s="183" t="s">
        <v>38</v>
      </c>
      <c r="K352" s="161" t="s">
        <v>38</v>
      </c>
      <c r="L352" s="183" t="s">
        <v>38</v>
      </c>
      <c r="M352" s="161" t="s">
        <v>38</v>
      </c>
      <c r="N352" s="183" t="s">
        <v>38</v>
      </c>
      <c r="O352" s="161" t="s">
        <v>38</v>
      </c>
      <c r="P352" s="183" t="s">
        <v>38</v>
      </c>
      <c r="Q352" s="161" t="s">
        <v>38</v>
      </c>
      <c r="R352" s="2"/>
    </row>
    <row r="353" customFormat="false" ht="12.75" hidden="false" customHeight="false" outlineLevel="0" collapsed="false">
      <c r="A353" s="6"/>
      <c r="B353" s="6"/>
      <c r="C353" s="6"/>
      <c r="D353" s="184"/>
      <c r="E353" s="184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5" hidden="false" customHeight="false" outlineLevel="0" collapsed="false">
      <c r="A354" s="6"/>
      <c r="B354" s="6"/>
      <c r="C354" s="55" t="s">
        <v>106</v>
      </c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5" hidden="false" customHeight="false" outlineLevel="0" collapsed="false">
      <c r="A355" s="6"/>
      <c r="B355" s="6"/>
      <c r="C355" s="55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4.25" hidden="false" customHeight="false" outlineLevel="0" collapsed="false">
      <c r="A356" s="6"/>
      <c r="B356" s="6"/>
      <c r="C356" s="93" t="s">
        <v>107</v>
      </c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5" hidden="false" customHeight="false" outlineLevel="0" collapsed="false">
      <c r="A357" s="6"/>
      <c r="B357" s="6"/>
      <c r="C357" s="55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true" outlineLevel="0" collapsed="false">
      <c r="A359" s="6"/>
      <c r="B359" s="6"/>
      <c r="C359" s="6"/>
      <c r="D359" s="185" t="s">
        <v>28</v>
      </c>
      <c r="E359" s="185"/>
      <c r="F359" s="186" t="s">
        <v>67</v>
      </c>
      <c r="G359" s="187" t="s">
        <v>68</v>
      </c>
      <c r="H359" s="187" t="s">
        <v>69</v>
      </c>
      <c r="I359" s="187" t="s">
        <v>70</v>
      </c>
      <c r="J359" s="188" t="s">
        <v>25</v>
      </c>
      <c r="K359" s="167" t="s">
        <v>26</v>
      </c>
      <c r="L359" s="189" t="s">
        <v>13</v>
      </c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6"/>
      <c r="B360" s="6"/>
      <c r="C360" s="6"/>
      <c r="D360" s="185"/>
      <c r="E360" s="185"/>
      <c r="F360" s="186"/>
      <c r="G360" s="187"/>
      <c r="H360" s="187"/>
      <c r="I360" s="187"/>
      <c r="J360" s="190" t="s">
        <v>108</v>
      </c>
      <c r="K360" s="165" t="s">
        <v>108</v>
      </c>
      <c r="L360" s="191" t="s">
        <v>108</v>
      </c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6"/>
      <c r="B361" s="6"/>
      <c r="C361" s="6"/>
      <c r="D361" s="154" t="n">
        <v>1986</v>
      </c>
      <c r="E361" s="154"/>
      <c r="F361" s="192" t="n">
        <v>68.9</v>
      </c>
      <c r="G361" s="193" t="n">
        <v>83.2</v>
      </c>
      <c r="H361" s="193" t="n">
        <v>72.3</v>
      </c>
      <c r="I361" s="193" t="n">
        <v>8.3</v>
      </c>
      <c r="J361" s="194" t="n">
        <v>85.6</v>
      </c>
      <c r="K361" s="195" t="n">
        <v>66.3</v>
      </c>
      <c r="L361" s="195" t="n">
        <v>76</v>
      </c>
      <c r="M361" s="6"/>
      <c r="N361" s="6"/>
      <c r="O361" s="6"/>
      <c r="P361" s="6"/>
      <c r="Q361" s="6"/>
      <c r="R361" s="2"/>
    </row>
    <row r="362" customFormat="false" ht="12.75" hidden="false" customHeight="false" outlineLevel="0" collapsed="false">
      <c r="A362" s="6"/>
      <c r="B362" s="6"/>
      <c r="C362" s="6"/>
      <c r="D362" s="102" t="n">
        <v>1991</v>
      </c>
      <c r="E362" s="102"/>
      <c r="F362" s="192" t="n">
        <v>56.1</v>
      </c>
      <c r="G362" s="193" t="n">
        <v>78.3</v>
      </c>
      <c r="H362" s="193" t="n">
        <v>64.4</v>
      </c>
      <c r="I362" s="193" t="n">
        <v>7.2</v>
      </c>
      <c r="J362" s="194" t="n">
        <v>75.4</v>
      </c>
      <c r="K362" s="196" t="n">
        <v>62.3</v>
      </c>
      <c r="L362" s="196" t="n">
        <v>68.9</v>
      </c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6"/>
      <c r="B363" s="6"/>
      <c r="C363" s="6"/>
      <c r="D363" s="102" t="n">
        <v>1996</v>
      </c>
      <c r="E363" s="102"/>
      <c r="F363" s="192" t="n">
        <v>58.4</v>
      </c>
      <c r="G363" s="193" t="n">
        <v>79.1</v>
      </c>
      <c r="H363" s="193" t="n">
        <v>73.1</v>
      </c>
      <c r="I363" s="193" t="n">
        <v>6.3</v>
      </c>
      <c r="J363" s="194" t="n">
        <v>79.8</v>
      </c>
      <c r="K363" s="196" t="n">
        <v>65.9</v>
      </c>
      <c r="L363" s="196" t="n">
        <v>72.8</v>
      </c>
      <c r="M363" s="6"/>
      <c r="N363" s="6"/>
      <c r="O363" s="6"/>
      <c r="P363" s="6"/>
      <c r="Q363" s="6"/>
      <c r="R363" s="2"/>
    </row>
    <row r="364" customFormat="false" ht="12.75" hidden="false" customHeight="false" outlineLevel="0" collapsed="false">
      <c r="A364" s="6"/>
      <c r="B364" s="6"/>
      <c r="C364" s="6"/>
      <c r="D364" s="102" t="n">
        <v>2001</v>
      </c>
      <c r="E364" s="102"/>
      <c r="F364" s="192" t="n">
        <v>57.9</v>
      </c>
      <c r="G364" s="193" t="n">
        <v>81.5</v>
      </c>
      <c r="H364" s="193" t="n">
        <v>76.6</v>
      </c>
      <c r="I364" s="193" t="n">
        <v>6.6</v>
      </c>
      <c r="J364" s="194" t="n">
        <v>80.8</v>
      </c>
      <c r="K364" s="196" t="n">
        <v>69.6</v>
      </c>
      <c r="L364" s="196" t="n">
        <v>75.1</v>
      </c>
      <c r="M364" s="6"/>
      <c r="N364" s="6"/>
      <c r="O364" s="6"/>
      <c r="P364" s="6"/>
      <c r="Q364" s="6"/>
      <c r="R364" s="2"/>
    </row>
    <row r="365" customFormat="false" ht="12.75" hidden="false" customHeight="false" outlineLevel="0" collapsed="false">
      <c r="A365" s="6"/>
      <c r="B365" s="6"/>
      <c r="C365" s="6"/>
      <c r="D365" s="102" t="n">
        <v>2002</v>
      </c>
      <c r="E365" s="102"/>
      <c r="F365" s="192" t="n">
        <v>55.5</v>
      </c>
      <c r="G365" s="193" t="n">
        <v>81.1</v>
      </c>
      <c r="H365" s="193" t="n">
        <v>75.3</v>
      </c>
      <c r="I365" s="193" t="n">
        <v>8.3</v>
      </c>
      <c r="J365" s="194" t="n">
        <v>80.5</v>
      </c>
      <c r="K365" s="196" t="n">
        <v>68.3</v>
      </c>
      <c r="L365" s="196" t="n">
        <v>74.2</v>
      </c>
      <c r="M365" s="6"/>
      <c r="N365" s="6"/>
      <c r="O365" s="6"/>
      <c r="P365" s="6"/>
      <c r="Q365" s="6"/>
      <c r="R365" s="2"/>
    </row>
    <row r="366" customFormat="false" ht="12.75" hidden="false" customHeight="false" outlineLevel="0" collapsed="false">
      <c r="A366" s="6"/>
      <c r="B366" s="6"/>
      <c r="C366" s="6"/>
      <c r="D366" s="102" t="n">
        <v>2003</v>
      </c>
      <c r="E366" s="102"/>
      <c r="F366" s="192" t="n">
        <v>54.6</v>
      </c>
      <c r="G366" s="193" t="n">
        <v>81.5</v>
      </c>
      <c r="H366" s="193" t="n">
        <v>74.1</v>
      </c>
      <c r="I366" s="193" t="n">
        <v>9.4</v>
      </c>
      <c r="J366" s="194" t="n">
        <v>79.7</v>
      </c>
      <c r="K366" s="196" t="n">
        <v>67.6</v>
      </c>
      <c r="L366" s="196" t="n">
        <v>73.4</v>
      </c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6"/>
      <c r="B367" s="6"/>
      <c r="C367" s="6"/>
      <c r="D367" s="102" t="n">
        <v>2004</v>
      </c>
      <c r="E367" s="102"/>
      <c r="F367" s="192" t="n">
        <v>53</v>
      </c>
      <c r="G367" s="193" t="n">
        <v>80.3</v>
      </c>
      <c r="H367" s="193" t="n">
        <v>75.1</v>
      </c>
      <c r="I367" s="193" t="n">
        <v>9.9</v>
      </c>
      <c r="J367" s="194" t="n">
        <v>78.8</v>
      </c>
      <c r="K367" s="196" t="n">
        <v>67.6</v>
      </c>
      <c r="L367" s="196" t="n">
        <v>73</v>
      </c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6"/>
      <c r="B368" s="6"/>
      <c r="C368" s="6"/>
      <c r="D368" s="102" t="n">
        <v>2005</v>
      </c>
      <c r="E368" s="102"/>
      <c r="F368" s="192" t="n">
        <v>56.1</v>
      </c>
      <c r="G368" s="193" t="n">
        <v>80.8</v>
      </c>
      <c r="H368" s="193" t="n">
        <v>77.8</v>
      </c>
      <c r="I368" s="193" t="n">
        <v>10.7</v>
      </c>
      <c r="J368" s="194" t="n">
        <v>79.6</v>
      </c>
      <c r="K368" s="196" t="n">
        <v>69.7</v>
      </c>
      <c r="L368" s="196" t="n">
        <v>74.4</v>
      </c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6"/>
      <c r="B369" s="6"/>
      <c r="C369" s="6"/>
      <c r="D369" s="102" t="n">
        <v>2006</v>
      </c>
      <c r="E369" s="102"/>
      <c r="F369" s="192" t="n">
        <v>54</v>
      </c>
      <c r="G369" s="193" t="n">
        <v>82.3</v>
      </c>
      <c r="H369" s="193" t="n">
        <v>80.6</v>
      </c>
      <c r="I369" s="193" t="n">
        <v>11.7</v>
      </c>
      <c r="J369" s="194" t="n">
        <v>80.4</v>
      </c>
      <c r="K369" s="196" t="n">
        <v>70.5</v>
      </c>
      <c r="L369" s="196" t="n">
        <v>75.3</v>
      </c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6"/>
      <c r="B370" s="6"/>
      <c r="C370" s="6"/>
      <c r="D370" s="102" t="n">
        <v>2007</v>
      </c>
      <c r="E370" s="102"/>
      <c r="F370" s="192" t="n">
        <v>56.2</v>
      </c>
      <c r="G370" s="193" t="n">
        <v>83.1</v>
      </c>
      <c r="H370" s="193" t="n">
        <v>83</v>
      </c>
      <c r="I370" s="193" t="n">
        <v>15.3</v>
      </c>
      <c r="J370" s="194" t="n">
        <v>82.4</v>
      </c>
      <c r="K370" s="196" t="n">
        <v>72.5</v>
      </c>
      <c r="L370" s="196" t="n">
        <v>77.3</v>
      </c>
      <c r="M370" s="6"/>
      <c r="N370" s="6"/>
      <c r="O370" s="6"/>
      <c r="P370" s="6"/>
      <c r="Q370" s="6"/>
      <c r="R370" s="2"/>
    </row>
    <row r="371" customFormat="false" ht="12.75" hidden="false" customHeight="false" outlineLevel="0" collapsed="false">
      <c r="A371" s="6"/>
      <c r="B371" s="6"/>
      <c r="C371" s="6"/>
      <c r="D371" s="102" t="s">
        <v>37</v>
      </c>
      <c r="E371" s="102"/>
      <c r="F371" s="192" t="n">
        <v>55.2</v>
      </c>
      <c r="G371" s="193" t="n">
        <v>83.7</v>
      </c>
      <c r="H371" s="193" t="n">
        <v>80.6</v>
      </c>
      <c r="I371" s="193" t="n">
        <v>16</v>
      </c>
      <c r="J371" s="194" t="n">
        <v>82</v>
      </c>
      <c r="K371" s="196" t="n">
        <v>71.8</v>
      </c>
      <c r="L371" s="196" t="n">
        <v>76.7</v>
      </c>
      <c r="M371" s="6"/>
      <c r="N371" s="6"/>
      <c r="O371" s="6"/>
      <c r="P371" s="6"/>
      <c r="Q371" s="6"/>
      <c r="R371" s="2"/>
    </row>
    <row r="372" customFormat="false" ht="12.75" hidden="false" customHeight="false" outlineLevel="0" collapsed="false">
      <c r="A372" s="6"/>
      <c r="B372" s="6"/>
      <c r="C372" s="6"/>
      <c r="D372" s="102" t="s">
        <v>38</v>
      </c>
      <c r="E372" s="102"/>
      <c r="F372" s="192" t="s">
        <v>38</v>
      </c>
      <c r="G372" s="193" t="s">
        <v>38</v>
      </c>
      <c r="H372" s="193" t="s">
        <v>38</v>
      </c>
      <c r="I372" s="193" t="s">
        <v>38</v>
      </c>
      <c r="J372" s="194" t="s">
        <v>38</v>
      </c>
      <c r="K372" s="196" t="s">
        <v>38</v>
      </c>
      <c r="L372" s="196" t="s">
        <v>38</v>
      </c>
      <c r="M372" s="6"/>
      <c r="N372" s="6"/>
      <c r="O372" s="6"/>
      <c r="P372" s="6"/>
      <c r="Q372" s="6"/>
      <c r="R372" s="2"/>
    </row>
    <row r="373" customFormat="false" ht="12.75" hidden="false" customHeight="false" outlineLevel="0" collapsed="false">
      <c r="A373" s="6"/>
      <c r="B373" s="6"/>
      <c r="C373" s="6"/>
      <c r="D373" s="102" t="s">
        <v>38</v>
      </c>
      <c r="E373" s="102"/>
      <c r="F373" s="192" t="s">
        <v>38</v>
      </c>
      <c r="G373" s="193" t="s">
        <v>38</v>
      </c>
      <c r="H373" s="193" t="s">
        <v>38</v>
      </c>
      <c r="I373" s="193" t="s">
        <v>38</v>
      </c>
      <c r="J373" s="194" t="s">
        <v>38</v>
      </c>
      <c r="K373" s="196" t="s">
        <v>38</v>
      </c>
      <c r="L373" s="196" t="s">
        <v>38</v>
      </c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6"/>
      <c r="B374" s="6"/>
      <c r="C374" s="6"/>
      <c r="D374" s="102" t="s">
        <v>38</v>
      </c>
      <c r="E374" s="102"/>
      <c r="F374" s="192" t="s">
        <v>38</v>
      </c>
      <c r="G374" s="193" t="s">
        <v>38</v>
      </c>
      <c r="H374" s="193" t="s">
        <v>38</v>
      </c>
      <c r="I374" s="193" t="s">
        <v>38</v>
      </c>
      <c r="J374" s="194" t="s">
        <v>38</v>
      </c>
      <c r="K374" s="196" t="s">
        <v>38</v>
      </c>
      <c r="L374" s="196" t="s">
        <v>38</v>
      </c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6"/>
      <c r="B375" s="6"/>
      <c r="C375" s="6"/>
      <c r="D375" s="159" t="s">
        <v>38</v>
      </c>
      <c r="E375" s="159"/>
      <c r="F375" s="197" t="s">
        <v>38</v>
      </c>
      <c r="G375" s="198" t="s">
        <v>38</v>
      </c>
      <c r="H375" s="198" t="s">
        <v>38</v>
      </c>
      <c r="I375" s="198" t="s">
        <v>38</v>
      </c>
      <c r="J375" s="199" t="s">
        <v>38</v>
      </c>
      <c r="K375" s="200" t="s">
        <v>38</v>
      </c>
      <c r="L375" s="200" t="s">
        <v>38</v>
      </c>
      <c r="M375" s="6"/>
      <c r="N375" s="6"/>
      <c r="O375" s="6"/>
      <c r="P375" s="6"/>
      <c r="Q375" s="6"/>
      <c r="R375" s="2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2"/>
    </row>
    <row r="377" customFormat="false" ht="15" hidden="false" customHeight="false" outlineLevel="0" collapsed="false">
      <c r="A377" s="6"/>
      <c r="B377" s="6"/>
      <c r="C377" s="55" t="s">
        <v>109</v>
      </c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2"/>
    </row>
    <row r="378" customFormat="false" ht="15" hidden="false" customHeight="false" outlineLevel="0" collapsed="false">
      <c r="A378" s="6"/>
      <c r="B378" s="6"/>
      <c r="C378" s="55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2"/>
    </row>
    <row r="379" customFormat="false" ht="16.5" hidden="false" customHeight="true" outlineLevel="0" collapsed="false">
      <c r="A379" s="6"/>
      <c r="B379" s="6"/>
      <c r="C379" s="84" t="s">
        <v>110</v>
      </c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6"/>
      <c r="R379" s="2"/>
    </row>
    <row r="380" customFormat="false" ht="16.5" hidden="false" customHeight="true" outlineLevel="0" collapsed="false">
      <c r="A380" s="6"/>
      <c r="B380" s="6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6"/>
      <c r="R380" s="2"/>
    </row>
    <row r="381" customFormat="false" ht="12.75" hidden="false" customHeight="false" outlineLevel="0" collapsed="false">
      <c r="A381" s="6"/>
      <c r="B381" s="6"/>
      <c r="C381" s="2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2.75" hidden="false" customHeight="false" outlineLevel="0" collapsed="false">
      <c r="A382" s="6"/>
      <c r="B382" s="6"/>
      <c r="C382" s="201"/>
      <c r="D382" s="201"/>
      <c r="E382" s="202" t="s">
        <v>28</v>
      </c>
      <c r="F382" s="203" t="n">
        <v>1998</v>
      </c>
      <c r="G382" s="204" t="n">
        <v>1999</v>
      </c>
      <c r="H382" s="204" t="n">
        <v>2000</v>
      </c>
      <c r="I382" s="204" t="n">
        <v>2001</v>
      </c>
      <c r="J382" s="204" t="n">
        <v>2002</v>
      </c>
      <c r="K382" s="204" t="n">
        <v>2003</v>
      </c>
      <c r="L382" s="204" t="n">
        <v>2004</v>
      </c>
      <c r="M382" s="204" t="s">
        <v>111</v>
      </c>
      <c r="N382" s="204" t="s">
        <v>35</v>
      </c>
      <c r="O382" s="204" t="s">
        <v>36</v>
      </c>
      <c r="P382" s="205" t="s">
        <v>37</v>
      </c>
      <c r="Q382" s="6"/>
      <c r="R382" s="2"/>
    </row>
    <row r="383" customFormat="false" ht="12.75" hidden="false" customHeight="false" outlineLevel="0" collapsed="false">
      <c r="A383" s="6"/>
      <c r="B383" s="6"/>
      <c r="C383" s="206"/>
      <c r="D383" s="207"/>
      <c r="E383" s="202"/>
      <c r="F383" s="203"/>
      <c r="G383" s="204"/>
      <c r="H383" s="204"/>
      <c r="I383" s="204"/>
      <c r="J383" s="204"/>
      <c r="K383" s="204"/>
      <c r="L383" s="204"/>
      <c r="M383" s="204"/>
      <c r="N383" s="204"/>
      <c r="O383" s="204"/>
      <c r="P383" s="205"/>
      <c r="Q383" s="6"/>
      <c r="R383" s="2"/>
    </row>
    <row r="384" customFormat="false" ht="12.75" hidden="false" customHeight="false" outlineLevel="0" collapsed="false">
      <c r="A384" s="6"/>
      <c r="B384" s="6"/>
      <c r="C384" s="208" t="s">
        <v>13</v>
      </c>
      <c r="D384" s="208"/>
      <c r="E384" s="208"/>
      <c r="F384" s="209" t="n">
        <v>18.5905207316281</v>
      </c>
      <c r="G384" s="210" t="n">
        <v>19.4046398104785</v>
      </c>
      <c r="H384" s="210" t="n">
        <v>18.5660958993125</v>
      </c>
      <c r="I384" s="210" t="n">
        <v>18.632179193432</v>
      </c>
      <c r="J384" s="210" t="n">
        <v>19.216226473578</v>
      </c>
      <c r="K384" s="210" t="n">
        <v>18.8584976972523</v>
      </c>
      <c r="L384" s="210" t="n">
        <v>19.3734144194759</v>
      </c>
      <c r="M384" s="210" t="n">
        <v>17.9764699256093</v>
      </c>
      <c r="N384" s="210" t="n">
        <v>19.93125</v>
      </c>
      <c r="O384" s="210" t="n">
        <v>20.8635917566241</v>
      </c>
      <c r="P384" s="211" t="n">
        <v>20.14</v>
      </c>
      <c r="Q384" s="6"/>
      <c r="R384" s="2"/>
    </row>
    <row r="385" customFormat="false" ht="12.75" hidden="false" customHeight="false" outlineLevel="0" collapsed="false">
      <c r="A385" s="6"/>
      <c r="B385" s="6"/>
      <c r="C385" s="112"/>
      <c r="D385" s="112"/>
      <c r="E385" s="112"/>
      <c r="F385" s="113"/>
      <c r="G385" s="113"/>
      <c r="H385" s="113"/>
      <c r="I385" s="113"/>
      <c r="J385" s="113"/>
      <c r="K385" s="113"/>
      <c r="L385" s="113"/>
      <c r="M385" s="178"/>
      <c r="N385" s="178"/>
      <c r="O385" s="178"/>
      <c r="P385" s="178"/>
      <c r="Q385" s="6"/>
      <c r="R385" s="2"/>
    </row>
    <row r="386" customFormat="false" ht="15" hidden="false" customHeight="false" outlineLevel="0" collapsed="false">
      <c r="A386" s="6"/>
      <c r="B386" s="6"/>
      <c r="C386" s="55" t="s">
        <v>112</v>
      </c>
      <c r="D386" s="212"/>
      <c r="E386" s="212"/>
      <c r="F386" s="178"/>
      <c r="G386" s="178"/>
      <c r="H386" s="178"/>
      <c r="I386" s="6"/>
      <c r="J386" s="6"/>
      <c r="K386" s="6"/>
      <c r="L386" s="6"/>
      <c r="M386" s="6"/>
      <c r="N386" s="6"/>
      <c r="O386" s="6"/>
      <c r="P386" s="6"/>
      <c r="Q386" s="6"/>
      <c r="R386" s="2"/>
    </row>
    <row r="387" customFormat="false" ht="15" hidden="false" customHeight="false" outlineLevel="0" collapsed="false">
      <c r="A387" s="6"/>
      <c r="B387" s="6"/>
      <c r="C387" s="55"/>
      <c r="D387" s="212"/>
      <c r="E387" s="212"/>
      <c r="F387" s="178"/>
      <c r="G387" s="178"/>
      <c r="H387" s="178"/>
      <c r="I387" s="6"/>
      <c r="J387" s="6"/>
      <c r="K387" s="6"/>
      <c r="L387" s="6"/>
      <c r="M387" s="6"/>
      <c r="N387" s="6"/>
      <c r="O387" s="6"/>
      <c r="P387" s="6"/>
      <c r="Q387" s="6"/>
      <c r="R387" s="2"/>
    </row>
    <row r="388" customFormat="false" ht="15.75" hidden="false" customHeight="true" outlineLevel="0" collapsed="false">
      <c r="A388" s="6"/>
      <c r="B388" s="6"/>
      <c r="C388" s="84" t="s">
        <v>113</v>
      </c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6"/>
      <c r="B389" s="6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6"/>
      <c r="R389" s="2"/>
    </row>
    <row r="390" customFormat="false" ht="12.75" hidden="false" customHeight="false" outlineLevel="0" collapsed="false">
      <c r="A390" s="6"/>
      <c r="B390" s="6"/>
      <c r="C390" s="6"/>
      <c r="D390" s="212"/>
      <c r="E390" s="212"/>
      <c r="F390" s="178"/>
      <c r="G390" s="178"/>
      <c r="H390" s="178"/>
      <c r="I390" s="6"/>
      <c r="J390" s="6"/>
      <c r="K390" s="6"/>
      <c r="L390" s="6"/>
      <c r="M390" s="6"/>
      <c r="N390" s="6"/>
      <c r="O390" s="6"/>
      <c r="P390" s="6"/>
      <c r="Q390" s="6"/>
      <c r="R390" s="2"/>
    </row>
    <row r="391" customFormat="false" ht="12.75" hidden="false" customHeight="false" outlineLevel="0" collapsed="false">
      <c r="A391" s="6"/>
      <c r="B391" s="6"/>
      <c r="C391" s="6"/>
      <c r="D391" s="2"/>
      <c r="E391" s="2"/>
      <c r="F391" s="2"/>
      <c r="G391" s="2"/>
      <c r="H391" s="2"/>
      <c r="I391" s="2"/>
      <c r="J391" s="2"/>
      <c r="K391" s="2"/>
      <c r="L391" s="6"/>
      <c r="M391" s="6"/>
      <c r="N391" s="6"/>
      <c r="O391" s="6"/>
      <c r="P391" s="6"/>
      <c r="Q391" s="6"/>
      <c r="R391" s="2"/>
    </row>
    <row r="392" customFormat="false" ht="12.75" hidden="false" customHeight="true" outlineLevel="0" collapsed="false">
      <c r="A392" s="6"/>
      <c r="B392" s="6"/>
      <c r="C392" s="6"/>
      <c r="D392" s="213" t="s">
        <v>114</v>
      </c>
      <c r="E392" s="213"/>
      <c r="F392" s="86" t="s">
        <v>115</v>
      </c>
      <c r="G392" s="86"/>
      <c r="H392" s="86"/>
      <c r="I392" s="86" t="s">
        <v>116</v>
      </c>
      <c r="J392" s="86"/>
      <c r="K392" s="214" t="s">
        <v>117</v>
      </c>
      <c r="L392" s="6"/>
      <c r="M392" s="6"/>
      <c r="N392" s="6"/>
      <c r="O392" s="6"/>
      <c r="P392" s="6"/>
      <c r="Q392" s="6"/>
      <c r="R392" s="2"/>
    </row>
    <row r="393" customFormat="false" ht="12.75" hidden="false" customHeight="false" outlineLevel="0" collapsed="false">
      <c r="A393" s="6"/>
      <c r="B393" s="6"/>
      <c r="C393" s="6"/>
      <c r="D393" s="213"/>
      <c r="E393" s="213"/>
      <c r="F393" s="215" t="s">
        <v>25</v>
      </c>
      <c r="G393" s="216" t="s">
        <v>26</v>
      </c>
      <c r="H393" s="217" t="s">
        <v>13</v>
      </c>
      <c r="I393" s="215" t="s">
        <v>25</v>
      </c>
      <c r="J393" s="217" t="s">
        <v>26</v>
      </c>
      <c r="K393" s="214"/>
      <c r="L393" s="6"/>
      <c r="M393" s="6"/>
      <c r="N393" s="6"/>
      <c r="O393" s="6"/>
      <c r="P393" s="6"/>
      <c r="Q393" s="6"/>
      <c r="R393" s="2"/>
    </row>
    <row r="394" customFormat="false" ht="12.75" hidden="false" customHeight="false" outlineLevel="0" collapsed="false">
      <c r="A394" s="6"/>
      <c r="B394" s="6"/>
      <c r="C394" s="6"/>
      <c r="D394" s="99" t="n">
        <v>2002</v>
      </c>
      <c r="E394" s="99"/>
      <c r="F394" s="100" t="n">
        <v>11969</v>
      </c>
      <c r="G394" s="218" t="n">
        <v>5504</v>
      </c>
      <c r="H394" s="219" t="n">
        <v>17473</v>
      </c>
      <c r="I394" s="220" t="n">
        <v>68.4999713844217</v>
      </c>
      <c r="J394" s="221" t="n">
        <v>31.5000286155783</v>
      </c>
      <c r="K394" s="222" t="n">
        <v>81.8183112099217</v>
      </c>
      <c r="L394" s="6"/>
      <c r="M394" s="6"/>
      <c r="N394" s="6"/>
      <c r="O394" s="6"/>
      <c r="P394" s="6"/>
      <c r="Q394" s="6"/>
      <c r="R394" s="2"/>
    </row>
    <row r="395" customFormat="false" ht="12.75" hidden="false" customHeight="false" outlineLevel="0" collapsed="false">
      <c r="A395" s="6"/>
      <c r="B395" s="6"/>
      <c r="C395" s="6"/>
      <c r="D395" s="223" t="n">
        <v>2003</v>
      </c>
      <c r="E395" s="223"/>
      <c r="F395" s="103" t="n">
        <v>12246</v>
      </c>
      <c r="G395" s="224" t="n">
        <v>5455</v>
      </c>
      <c r="H395" s="225" t="n">
        <v>17701</v>
      </c>
      <c r="I395" s="226" t="n">
        <v>69.1825320603356</v>
      </c>
      <c r="J395" s="227" t="n">
        <v>30.8174679396644</v>
      </c>
      <c r="K395" s="228" t="n">
        <v>80.3302444964028</v>
      </c>
      <c r="L395" s="6"/>
      <c r="M395" s="6"/>
      <c r="N395" s="6"/>
      <c r="O395" s="6"/>
      <c r="P395" s="6"/>
      <c r="Q395" s="6"/>
      <c r="R395" s="2"/>
    </row>
    <row r="396" customFormat="false" ht="12.75" hidden="false" customHeight="false" outlineLevel="0" collapsed="false">
      <c r="A396" s="6"/>
      <c r="B396" s="6"/>
      <c r="C396" s="6"/>
      <c r="D396" s="223" t="n">
        <v>2004</v>
      </c>
      <c r="E396" s="223"/>
      <c r="F396" s="103" t="n">
        <v>12150</v>
      </c>
      <c r="G396" s="224" t="n">
        <v>5255</v>
      </c>
      <c r="H396" s="225" t="n">
        <v>17405</v>
      </c>
      <c r="I396" s="226" t="n">
        <v>69.8075265728239</v>
      </c>
      <c r="J396" s="227" t="n">
        <v>30.1924734271761</v>
      </c>
      <c r="K396" s="228" t="n">
        <v>77.1637409231755</v>
      </c>
      <c r="L396" s="6"/>
      <c r="M396" s="6"/>
      <c r="N396" s="6"/>
      <c r="O396" s="6"/>
      <c r="P396" s="6"/>
      <c r="Q396" s="6"/>
      <c r="R396" s="2"/>
    </row>
    <row r="397" customFormat="false" ht="12.75" hidden="false" customHeight="false" outlineLevel="0" collapsed="false">
      <c r="A397" s="6"/>
      <c r="B397" s="6"/>
      <c r="C397" s="6"/>
      <c r="D397" s="223" t="n">
        <v>2005</v>
      </c>
      <c r="E397" s="223"/>
      <c r="F397" s="103" t="n">
        <v>12037</v>
      </c>
      <c r="G397" s="224" t="n">
        <v>5164</v>
      </c>
      <c r="H397" s="225" t="n">
        <v>17201</v>
      </c>
      <c r="I397" s="226" t="n">
        <v>69.9784896226963</v>
      </c>
      <c r="J397" s="227" t="n">
        <v>30.0215103773036</v>
      </c>
      <c r="K397" s="228" t="n">
        <v>74.1423359045543</v>
      </c>
      <c r="L397" s="6"/>
      <c r="M397" s="6"/>
      <c r="N397" s="6"/>
      <c r="O397" s="6"/>
      <c r="P397" s="6"/>
      <c r="Q397" s="6"/>
      <c r="R397" s="2"/>
    </row>
    <row r="398" customFormat="false" ht="12.75" hidden="false" customHeight="false" outlineLevel="0" collapsed="false">
      <c r="A398" s="6"/>
      <c r="B398" s="6"/>
      <c r="C398" s="6"/>
      <c r="D398" s="223" t="n">
        <v>2006</v>
      </c>
      <c r="E398" s="223"/>
      <c r="F398" s="103" t="n">
        <v>11651</v>
      </c>
      <c r="G398" s="224" t="n">
        <v>5029</v>
      </c>
      <c r="H398" s="225" t="n">
        <v>16680</v>
      </c>
      <c r="I398" s="226" t="n">
        <v>69.8501199040767</v>
      </c>
      <c r="J398" s="227" t="n">
        <v>30.1498800959233</v>
      </c>
      <c r="K398" s="228" t="n">
        <v>68.9256198347107</v>
      </c>
      <c r="L398" s="6"/>
      <c r="M398" s="6"/>
      <c r="N398" s="6"/>
      <c r="O398" s="6"/>
      <c r="P398" s="6"/>
      <c r="Q398" s="6"/>
      <c r="R398" s="2"/>
    </row>
    <row r="399" customFormat="false" ht="12.75" hidden="false" customHeight="false" outlineLevel="0" collapsed="false">
      <c r="A399" s="6"/>
      <c r="B399" s="6"/>
      <c r="C399" s="6"/>
      <c r="D399" s="223" t="n">
        <v>2007</v>
      </c>
      <c r="E399" s="223"/>
      <c r="F399" s="103" t="n">
        <v>11300</v>
      </c>
      <c r="G399" s="224" t="n">
        <v>4900</v>
      </c>
      <c r="H399" s="225" t="n">
        <v>16200</v>
      </c>
      <c r="I399" s="226" t="n">
        <v>69.7530864197531</v>
      </c>
      <c r="J399" s="227" t="n">
        <v>30.2469135802469</v>
      </c>
      <c r="K399" s="228" t="n">
        <v>69</v>
      </c>
      <c r="L399" s="6"/>
      <c r="M399" s="6"/>
      <c r="N399" s="6"/>
      <c r="O399" s="6"/>
      <c r="P399" s="6"/>
      <c r="Q399" s="6"/>
      <c r="R399" s="2"/>
    </row>
    <row r="400" customFormat="false" ht="12.75" hidden="false" customHeight="false" outlineLevel="0" collapsed="false">
      <c r="A400" s="6"/>
      <c r="B400" s="6"/>
      <c r="C400" s="6"/>
      <c r="D400" s="105" t="s">
        <v>38</v>
      </c>
      <c r="E400" s="105"/>
      <c r="F400" s="106" t="s">
        <v>38</v>
      </c>
      <c r="G400" s="229" t="s">
        <v>38</v>
      </c>
      <c r="H400" s="230" t="s">
        <v>38</v>
      </c>
      <c r="I400" s="231" t="s">
        <v>38</v>
      </c>
      <c r="J400" s="232" t="s">
        <v>38</v>
      </c>
      <c r="K400" s="233" t="s">
        <v>38</v>
      </c>
      <c r="L400" s="6"/>
      <c r="M400" s="6"/>
      <c r="N400" s="6"/>
      <c r="O400" s="6"/>
      <c r="P400" s="6"/>
      <c r="Q400" s="6"/>
      <c r="R400" s="2"/>
    </row>
    <row r="401" customFormat="false" ht="12.75" hidden="false" customHeight="false" outlineLevel="0" collapsed="false">
      <c r="A401" s="6"/>
      <c r="B401" s="6"/>
      <c r="C401" s="6"/>
      <c r="D401" s="2"/>
      <c r="E401" s="2"/>
      <c r="F401" s="2"/>
      <c r="G401" s="2"/>
      <c r="H401" s="2"/>
      <c r="I401" s="2"/>
      <c r="J401" s="6"/>
      <c r="K401" s="6"/>
      <c r="L401" s="6"/>
      <c r="M401" s="6"/>
      <c r="N401" s="6"/>
      <c r="O401" s="6"/>
      <c r="P401" s="6"/>
      <c r="Q401" s="6"/>
      <c r="R401" s="2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2"/>
    </row>
    <row r="403" customFormat="false" ht="18" hidden="false" customHeight="false" outlineLevel="0" collapsed="false">
      <c r="A403" s="6"/>
      <c r="B403" s="6"/>
      <c r="C403" s="8" t="s">
        <v>118</v>
      </c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2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2"/>
    </row>
    <row r="405" customFormat="false" ht="15" hidden="false" customHeight="false" outlineLevel="0" collapsed="false">
      <c r="A405" s="6"/>
      <c r="B405" s="6"/>
      <c r="C405" s="55" t="s">
        <v>119</v>
      </c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2"/>
    </row>
    <row r="406" customFormat="false" ht="15" hidden="false" customHeight="false" outlineLevel="0" collapsed="false">
      <c r="A406" s="6"/>
      <c r="B406" s="6"/>
      <c r="C406" s="55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2"/>
    </row>
    <row r="407" customFormat="false" ht="17.25" hidden="false" customHeight="true" outlineLevel="0" collapsed="false">
      <c r="A407" s="6"/>
      <c r="B407" s="6"/>
      <c r="C407" s="84" t="s">
        <v>120</v>
      </c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6"/>
      <c r="R407" s="2"/>
    </row>
    <row r="408" customFormat="false" ht="17.25" hidden="false" customHeight="true" outlineLevel="0" collapsed="false">
      <c r="A408" s="6"/>
      <c r="B408" s="6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6"/>
      <c r="R408" s="2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2"/>
    </row>
    <row r="410" customFormat="false" ht="12.75" hidden="false" customHeight="false" outlineLevel="0" collapsed="false">
      <c r="A410" s="6"/>
      <c r="B410" s="6"/>
      <c r="C410" s="94" t="s">
        <v>121</v>
      </c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2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2"/>
    </row>
    <row r="412" customFormat="false" ht="12.75" hidden="false" customHeight="false" outlineLevel="0" collapsed="false">
      <c r="A412" s="6"/>
      <c r="B412" s="6"/>
      <c r="C412" s="125" t="s">
        <v>28</v>
      </c>
      <c r="D412" s="234" t="s">
        <v>8</v>
      </c>
      <c r="E412" s="234"/>
      <c r="F412" s="234" t="s">
        <v>9</v>
      </c>
      <c r="G412" s="234"/>
      <c r="H412" s="234" t="s">
        <v>10</v>
      </c>
      <c r="I412" s="234"/>
      <c r="J412" s="234" t="s">
        <v>11</v>
      </c>
      <c r="K412" s="234"/>
      <c r="L412" s="234" t="s">
        <v>12</v>
      </c>
      <c r="M412" s="234"/>
      <c r="N412" s="235" t="s">
        <v>13</v>
      </c>
      <c r="O412" s="235"/>
      <c r="P412" s="6"/>
      <c r="Q412" s="6"/>
      <c r="R412" s="2"/>
    </row>
    <row r="413" customFormat="false" ht="12.75" hidden="false" customHeight="false" outlineLevel="0" collapsed="false">
      <c r="A413" s="6"/>
      <c r="B413" s="6"/>
      <c r="C413" s="125"/>
      <c r="D413" s="236" t="s">
        <v>15</v>
      </c>
      <c r="E413" s="237" t="s">
        <v>16</v>
      </c>
      <c r="F413" s="236" t="s">
        <v>15</v>
      </c>
      <c r="G413" s="237" t="s">
        <v>16</v>
      </c>
      <c r="H413" s="236" t="s">
        <v>15</v>
      </c>
      <c r="I413" s="237" t="s">
        <v>16</v>
      </c>
      <c r="J413" s="236" t="s">
        <v>15</v>
      </c>
      <c r="K413" s="237" t="s">
        <v>16</v>
      </c>
      <c r="L413" s="236" t="s">
        <v>15</v>
      </c>
      <c r="M413" s="237" t="s">
        <v>16</v>
      </c>
      <c r="N413" s="236" t="s">
        <v>15</v>
      </c>
      <c r="O413" s="237" t="s">
        <v>16</v>
      </c>
      <c r="P413" s="6"/>
      <c r="Q413" s="2"/>
      <c r="R413" s="2"/>
    </row>
    <row r="414" customFormat="false" ht="12.75" hidden="false" customHeight="false" outlineLevel="0" collapsed="false">
      <c r="A414" s="6"/>
      <c r="B414" s="6"/>
      <c r="C414" s="154" t="n">
        <v>1986</v>
      </c>
      <c r="D414" s="238" t="n">
        <v>32088</v>
      </c>
      <c r="E414" s="239" t="n">
        <v>11.8695415755773</v>
      </c>
      <c r="F414" s="238" t="n">
        <v>6015</v>
      </c>
      <c r="G414" s="239" t="n">
        <v>21.661624891962</v>
      </c>
      <c r="H414" s="238" t="n">
        <v>3252</v>
      </c>
      <c r="I414" s="239" t="n">
        <v>25.9206121472979</v>
      </c>
      <c r="J414" s="238" t="n">
        <v>1236</v>
      </c>
      <c r="K414" s="239" t="n">
        <v>13.6514247846256</v>
      </c>
      <c r="L414" s="238" t="n">
        <v>111</v>
      </c>
      <c r="M414" s="239" t="n">
        <v>16.6666666666667</v>
      </c>
      <c r="N414" s="238" t="n">
        <v>41067</v>
      </c>
      <c r="O414" s="239" t="n">
        <v>13.1718722937475</v>
      </c>
      <c r="P414" s="6"/>
      <c r="Q414" s="2"/>
      <c r="R414" s="2"/>
    </row>
    <row r="415" customFormat="false" ht="12.75" hidden="false" customHeight="false" outlineLevel="0" collapsed="false">
      <c r="A415" s="6"/>
      <c r="B415" s="6"/>
      <c r="C415" s="102" t="n">
        <v>1991</v>
      </c>
      <c r="D415" s="240" t="n">
        <v>44526</v>
      </c>
      <c r="E415" s="241" t="n">
        <v>16.5921388006976</v>
      </c>
      <c r="F415" s="240" t="n">
        <v>10158</v>
      </c>
      <c r="G415" s="241" t="n">
        <v>33.5912698412698</v>
      </c>
      <c r="H415" s="240" t="n">
        <v>6645</v>
      </c>
      <c r="I415" s="241" t="n">
        <v>39.7951850521021</v>
      </c>
      <c r="J415" s="240" t="n">
        <v>2835</v>
      </c>
      <c r="K415" s="241" t="n">
        <v>19.4085027726433</v>
      </c>
      <c r="L415" s="240" t="n">
        <v>273</v>
      </c>
      <c r="M415" s="241" t="n">
        <v>26.9230769230769</v>
      </c>
      <c r="N415" s="240" t="n">
        <v>61272</v>
      </c>
      <c r="O415" s="241" t="n">
        <v>19.0662895230627</v>
      </c>
      <c r="P415" s="6"/>
      <c r="Q415" s="2"/>
      <c r="R415" s="2"/>
    </row>
    <row r="416" customFormat="false" ht="12.75" hidden="false" customHeight="false" outlineLevel="0" collapsed="false">
      <c r="A416" s="6"/>
      <c r="B416" s="6"/>
      <c r="C416" s="102" t="n">
        <v>1996</v>
      </c>
      <c r="D416" s="240" t="n">
        <v>46368</v>
      </c>
      <c r="E416" s="241" t="n">
        <v>16.5149378125401</v>
      </c>
      <c r="F416" s="240" t="n">
        <v>11142</v>
      </c>
      <c r="G416" s="241" t="n">
        <v>29.6479604055241</v>
      </c>
      <c r="H416" s="240" t="n">
        <v>6672</v>
      </c>
      <c r="I416" s="241" t="n">
        <v>34.5717394683662</v>
      </c>
      <c r="J416" s="240" t="n">
        <v>4110</v>
      </c>
      <c r="K416" s="241" t="n">
        <v>22.5737353765035</v>
      </c>
      <c r="L416" s="240" t="n">
        <v>774</v>
      </c>
      <c r="M416" s="241" t="n">
        <v>35.5371900826446</v>
      </c>
      <c r="N416" s="240" t="n">
        <v>62508</v>
      </c>
      <c r="O416" s="241" t="n">
        <v>18.7428036845135</v>
      </c>
      <c r="P416" s="6"/>
      <c r="Q416" s="2"/>
      <c r="R416" s="2"/>
    </row>
    <row r="417" customFormat="false" ht="12.75" hidden="false" customHeight="false" outlineLevel="0" collapsed="false">
      <c r="A417" s="6"/>
      <c r="B417" s="6"/>
      <c r="C417" s="102" t="n">
        <v>2001</v>
      </c>
      <c r="D417" s="240" t="n">
        <v>36978</v>
      </c>
      <c r="E417" s="241" t="n">
        <v>13.538211453551</v>
      </c>
      <c r="F417" s="240" t="n">
        <v>9159</v>
      </c>
      <c r="G417" s="241" t="n">
        <v>25.3445127013116</v>
      </c>
      <c r="H417" s="240" t="n">
        <v>5586</v>
      </c>
      <c r="I417" s="241" t="n">
        <v>28.8637420554953</v>
      </c>
      <c r="J417" s="240" t="n">
        <v>4386</v>
      </c>
      <c r="K417" s="241" t="n">
        <v>21.2933294494611</v>
      </c>
      <c r="L417" s="240" t="n">
        <v>1095</v>
      </c>
      <c r="M417" s="241" t="n">
        <v>40.9652076318743</v>
      </c>
      <c r="N417" s="240" t="n">
        <v>51930</v>
      </c>
      <c r="O417" s="241" t="n">
        <v>15.7529758654581</v>
      </c>
      <c r="P417" s="6"/>
      <c r="Q417" s="2"/>
      <c r="R417" s="2"/>
    </row>
    <row r="418" customFormat="false" ht="12.75" hidden="false" customHeight="false" outlineLevel="0" collapsed="false">
      <c r="A418" s="6"/>
      <c r="B418" s="6"/>
      <c r="C418" s="159" t="n">
        <v>2006</v>
      </c>
      <c r="D418" s="160" t="n">
        <v>35688</v>
      </c>
      <c r="E418" s="161" t="n">
        <v>12.1390232453724</v>
      </c>
      <c r="F418" s="160" t="n">
        <v>8601</v>
      </c>
      <c r="G418" s="161" t="n">
        <v>21.0190615835777</v>
      </c>
      <c r="H418" s="160" t="n">
        <v>4734</v>
      </c>
      <c r="I418" s="161" t="n">
        <v>21.3243243243243</v>
      </c>
      <c r="J418" s="160" t="n">
        <v>6126</v>
      </c>
      <c r="K418" s="161" t="n">
        <v>21.1913657119137</v>
      </c>
      <c r="L418" s="160" t="n">
        <v>1386</v>
      </c>
      <c r="M418" s="161" t="n">
        <v>34.6846846846847</v>
      </c>
      <c r="N418" s="160" t="n">
        <v>51153</v>
      </c>
      <c r="O418" s="161" t="n">
        <v>14.143869137482</v>
      </c>
      <c r="P418" s="6"/>
      <c r="Q418" s="2"/>
      <c r="R418" s="2"/>
    </row>
    <row r="419" customFormat="false" ht="12.75" hidden="false" customHeight="false" outlineLevel="0" collapsed="false">
      <c r="A419" s="6"/>
      <c r="B419" s="6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6"/>
      <c r="Q419" s="6"/>
      <c r="R419" s="2"/>
    </row>
    <row r="420" customFormat="false" ht="12.75" hidden="false" customHeight="false" outlineLevel="0" collapsed="false">
      <c r="A420" s="6"/>
      <c r="B420" s="6"/>
      <c r="C420" s="94" t="s">
        <v>122</v>
      </c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6"/>
      <c r="Q420" s="6"/>
      <c r="R420" s="2"/>
    </row>
    <row r="421" customFormat="false" ht="12.75" hidden="false" customHeight="false" outlineLevel="0" collapsed="false">
      <c r="A421" s="6"/>
      <c r="B421" s="6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6"/>
      <c r="Q421" s="6"/>
      <c r="R421" s="2"/>
    </row>
    <row r="422" customFormat="false" ht="12.75" hidden="false" customHeight="false" outlineLevel="0" collapsed="false">
      <c r="A422" s="6"/>
      <c r="B422" s="6"/>
      <c r="C422" s="125" t="s">
        <v>28</v>
      </c>
      <c r="D422" s="234" t="s">
        <v>123</v>
      </c>
      <c r="E422" s="234"/>
      <c r="F422" s="234" t="s">
        <v>67</v>
      </c>
      <c r="G422" s="234"/>
      <c r="H422" s="234" t="s">
        <v>68</v>
      </c>
      <c r="I422" s="234"/>
      <c r="J422" s="234" t="s">
        <v>69</v>
      </c>
      <c r="K422" s="234"/>
      <c r="L422" s="234" t="s">
        <v>70</v>
      </c>
      <c r="M422" s="234"/>
      <c r="N422" s="235" t="s">
        <v>13</v>
      </c>
      <c r="O422" s="235"/>
      <c r="P422" s="2"/>
      <c r="Q422" s="2"/>
      <c r="R422" s="2"/>
    </row>
    <row r="423" customFormat="false" ht="12.75" hidden="false" customHeight="false" outlineLevel="0" collapsed="false">
      <c r="A423" s="6"/>
      <c r="B423" s="6"/>
      <c r="C423" s="125"/>
      <c r="D423" s="236" t="s">
        <v>15</v>
      </c>
      <c r="E423" s="237" t="s">
        <v>16</v>
      </c>
      <c r="F423" s="236" t="s">
        <v>15</v>
      </c>
      <c r="G423" s="237" t="s">
        <v>16</v>
      </c>
      <c r="H423" s="236" t="s">
        <v>15</v>
      </c>
      <c r="I423" s="237" t="s">
        <v>16</v>
      </c>
      <c r="J423" s="236" t="s">
        <v>15</v>
      </c>
      <c r="K423" s="237" t="s">
        <v>16</v>
      </c>
      <c r="L423" s="236" t="s">
        <v>15</v>
      </c>
      <c r="M423" s="237" t="s">
        <v>16</v>
      </c>
      <c r="N423" s="236" t="s">
        <v>15</v>
      </c>
      <c r="O423" s="237" t="s">
        <v>16</v>
      </c>
      <c r="P423" s="2"/>
      <c r="Q423" s="2"/>
      <c r="R423" s="2"/>
    </row>
    <row r="424" customFormat="false" ht="12.75" hidden="false" customHeight="false" outlineLevel="0" collapsed="false">
      <c r="A424" s="6"/>
      <c r="B424" s="6"/>
      <c r="C424" s="154" t="n">
        <v>1986</v>
      </c>
      <c r="D424" s="238" t="n">
        <v>12714</v>
      </c>
      <c r="E424" s="239" t="n">
        <v>17.6150297186084</v>
      </c>
      <c r="F424" s="238" t="n">
        <v>3687</v>
      </c>
      <c r="G424" s="239" t="n">
        <v>6.92628494138864</v>
      </c>
      <c r="H424" s="238" t="n">
        <v>7938</v>
      </c>
      <c r="I424" s="239" t="n">
        <v>8.3420032157382</v>
      </c>
      <c r="J424" s="238" t="n">
        <v>5748</v>
      </c>
      <c r="K424" s="239" t="n">
        <v>9.64170692431562</v>
      </c>
      <c r="L424" s="238" t="n">
        <v>10980</v>
      </c>
      <c r="M424" s="239" t="n">
        <v>34.7512343334599</v>
      </c>
      <c r="N424" s="238" t="n">
        <v>41067</v>
      </c>
      <c r="O424" s="239" t="n">
        <v>13.1718722937475</v>
      </c>
      <c r="P424" s="2"/>
      <c r="Q424" s="2"/>
      <c r="R424" s="2"/>
    </row>
    <row r="425" customFormat="false" ht="12.75" hidden="false" customHeight="false" outlineLevel="0" collapsed="false">
      <c r="A425" s="6"/>
      <c r="B425" s="6"/>
      <c r="C425" s="102" t="n">
        <v>1991</v>
      </c>
      <c r="D425" s="240" t="n">
        <v>17745</v>
      </c>
      <c r="E425" s="241" t="n">
        <v>25.0784363605529</v>
      </c>
      <c r="F425" s="240" t="n">
        <v>6780</v>
      </c>
      <c r="G425" s="241" t="n">
        <v>13.2078779732336</v>
      </c>
      <c r="H425" s="240" t="n">
        <v>12744</v>
      </c>
      <c r="I425" s="241" t="n">
        <v>12.1886835762654</v>
      </c>
      <c r="J425" s="240" t="n">
        <v>9246</v>
      </c>
      <c r="K425" s="241" t="n">
        <v>15.2227600513682</v>
      </c>
      <c r="L425" s="240" t="n">
        <v>14760</v>
      </c>
      <c r="M425" s="241" t="n">
        <v>43.4322033898305</v>
      </c>
      <c r="N425" s="240" t="n">
        <v>61272</v>
      </c>
      <c r="O425" s="241" t="n">
        <v>19.0662895230627</v>
      </c>
      <c r="P425" s="2"/>
      <c r="Q425" s="2"/>
      <c r="R425" s="2"/>
    </row>
    <row r="426" customFormat="false" ht="12.75" hidden="false" customHeight="false" outlineLevel="0" collapsed="false">
      <c r="A426" s="6"/>
      <c r="B426" s="6"/>
      <c r="C426" s="102" t="n">
        <v>1996</v>
      </c>
      <c r="D426" s="240" t="n">
        <v>18882</v>
      </c>
      <c r="E426" s="241" t="n">
        <v>25.1077070368597</v>
      </c>
      <c r="F426" s="240" t="n">
        <v>7239</v>
      </c>
      <c r="G426" s="241" t="n">
        <v>16.0823780325247</v>
      </c>
      <c r="H426" s="240" t="n">
        <v>14175</v>
      </c>
      <c r="I426" s="241" t="n">
        <v>12.913011396245</v>
      </c>
      <c r="J426" s="240" t="n">
        <v>9237</v>
      </c>
      <c r="K426" s="241" t="n">
        <v>13.6704701860321</v>
      </c>
      <c r="L426" s="240" t="n">
        <v>12972</v>
      </c>
      <c r="M426" s="241" t="n">
        <v>36.0874645301285</v>
      </c>
      <c r="N426" s="240" t="n">
        <v>62508</v>
      </c>
      <c r="O426" s="241" t="n">
        <v>18.7428036845135</v>
      </c>
      <c r="P426" s="2"/>
      <c r="Q426" s="2"/>
      <c r="R426" s="2"/>
    </row>
    <row r="427" customFormat="false" ht="12.75" hidden="false" customHeight="false" outlineLevel="0" collapsed="false">
      <c r="A427" s="6"/>
      <c r="B427" s="6"/>
      <c r="C427" s="102" t="n">
        <v>2001</v>
      </c>
      <c r="D427" s="240" t="n">
        <v>15828</v>
      </c>
      <c r="E427" s="241" t="n">
        <v>21.5241514360313</v>
      </c>
      <c r="F427" s="240" t="n">
        <v>6219</v>
      </c>
      <c r="G427" s="241" t="n">
        <v>15.3192432751995</v>
      </c>
      <c r="H427" s="240" t="n">
        <v>11328</v>
      </c>
      <c r="I427" s="241" t="n">
        <v>10.6564316757916</v>
      </c>
      <c r="J427" s="240" t="n">
        <v>8223</v>
      </c>
      <c r="K427" s="241" t="n">
        <v>11.2765869914017</v>
      </c>
      <c r="L427" s="240" t="n">
        <v>10335</v>
      </c>
      <c r="M427" s="241" t="n">
        <v>28.4710743801653</v>
      </c>
      <c r="N427" s="240" t="n">
        <v>51930</v>
      </c>
      <c r="O427" s="241" t="n">
        <v>15.7529758654581</v>
      </c>
      <c r="P427" s="2"/>
      <c r="Q427" s="2"/>
      <c r="R427" s="2"/>
    </row>
    <row r="428" customFormat="false" ht="12.75" hidden="false" customHeight="false" outlineLevel="0" collapsed="false">
      <c r="A428" s="6"/>
      <c r="B428" s="6"/>
      <c r="C428" s="159" t="n">
        <v>2006</v>
      </c>
      <c r="D428" s="160" t="n">
        <v>13059</v>
      </c>
      <c r="E428" s="161" t="n">
        <v>17.2348259888348</v>
      </c>
      <c r="F428" s="160" t="n">
        <v>7455</v>
      </c>
      <c r="G428" s="161" t="n">
        <v>15.608316060549</v>
      </c>
      <c r="H428" s="160" t="n">
        <v>9999</v>
      </c>
      <c r="I428" s="161" t="n">
        <v>8.99109792284867</v>
      </c>
      <c r="J428" s="160" t="n">
        <v>8574</v>
      </c>
      <c r="K428" s="161" t="n">
        <v>9.94363649015378</v>
      </c>
      <c r="L428" s="160" t="n">
        <v>12063</v>
      </c>
      <c r="M428" s="161" t="n">
        <v>29.6446475965792</v>
      </c>
      <c r="N428" s="160" t="n">
        <v>51153</v>
      </c>
      <c r="O428" s="161" t="n">
        <v>14.143869137482</v>
      </c>
      <c r="P428" s="2"/>
      <c r="Q428" s="2"/>
      <c r="R428" s="2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2"/>
    </row>
    <row r="430" customFormat="false" ht="12.75" hidden="false" customHeight="false" outlineLevel="0" collapsed="false">
      <c r="A430" s="6"/>
      <c r="B430" s="6"/>
      <c r="C430" s="94" t="s">
        <v>124</v>
      </c>
      <c r="D430" s="2"/>
      <c r="E430" s="2"/>
      <c r="F430" s="2"/>
      <c r="G430" s="2"/>
      <c r="H430" s="6"/>
      <c r="I430" s="6"/>
      <c r="J430" s="6"/>
      <c r="K430" s="6"/>
      <c r="L430" s="6"/>
      <c r="M430" s="6"/>
      <c r="N430" s="6"/>
      <c r="O430" s="242"/>
      <c r="P430" s="6"/>
      <c r="Q430" s="6"/>
      <c r="R430" s="2"/>
    </row>
    <row r="431" customFormat="false" ht="12.75" hidden="false" customHeight="false" outlineLevel="0" collapsed="false">
      <c r="A431" s="6"/>
      <c r="B431" s="6"/>
      <c r="C431" s="2"/>
      <c r="D431" s="2"/>
      <c r="E431" s="2"/>
      <c r="F431" s="2"/>
      <c r="G431" s="2"/>
      <c r="H431" s="6"/>
      <c r="I431" s="6"/>
      <c r="J431" s="2"/>
      <c r="K431" s="6"/>
      <c r="L431" s="6"/>
      <c r="M431" s="6"/>
      <c r="N431" s="6"/>
      <c r="O431" s="6"/>
      <c r="P431" s="6"/>
      <c r="Q431" s="6"/>
      <c r="R431" s="2"/>
    </row>
    <row r="432" customFormat="false" ht="12.75" hidden="false" customHeight="false" outlineLevel="0" collapsed="false">
      <c r="A432" s="6"/>
      <c r="B432" s="6"/>
      <c r="C432" s="125" t="s">
        <v>28</v>
      </c>
      <c r="D432" s="234" t="s">
        <v>25</v>
      </c>
      <c r="E432" s="234"/>
      <c r="F432" s="235" t="s">
        <v>26</v>
      </c>
      <c r="G432" s="235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2"/>
    </row>
    <row r="433" customFormat="false" ht="12.75" hidden="false" customHeight="false" outlineLevel="0" collapsed="false">
      <c r="A433" s="6"/>
      <c r="B433" s="6"/>
      <c r="C433" s="125"/>
      <c r="D433" s="236" t="s">
        <v>15</v>
      </c>
      <c r="E433" s="237" t="s">
        <v>16</v>
      </c>
      <c r="F433" s="236" t="s">
        <v>15</v>
      </c>
      <c r="G433" s="237" t="s">
        <v>16</v>
      </c>
      <c r="H433" s="6"/>
      <c r="I433" s="2"/>
      <c r="J433" s="6"/>
      <c r="K433" s="6"/>
      <c r="L433" s="6"/>
      <c r="M433" s="6"/>
      <c r="N433" s="6"/>
      <c r="O433" s="6"/>
      <c r="P433" s="6"/>
      <c r="Q433" s="6"/>
      <c r="R433" s="2"/>
    </row>
    <row r="434" customFormat="false" ht="12.75" hidden="false" customHeight="false" outlineLevel="0" collapsed="false">
      <c r="A434" s="6"/>
      <c r="B434" s="6"/>
      <c r="C434" s="154" t="n">
        <v>1986</v>
      </c>
      <c r="D434" s="238" t="n">
        <v>17409</v>
      </c>
      <c r="E434" s="239" t="n">
        <v>11.3134345817168</v>
      </c>
      <c r="F434" s="238" t="n">
        <v>23661</v>
      </c>
      <c r="G434" s="239" t="n">
        <v>14.984895407824</v>
      </c>
      <c r="H434" s="6"/>
      <c r="I434" s="2"/>
      <c r="J434" s="6"/>
      <c r="K434" s="6"/>
      <c r="L434" s="6"/>
      <c r="M434" s="6"/>
      <c r="N434" s="6"/>
      <c r="O434" s="6"/>
      <c r="P434" s="6"/>
      <c r="Q434" s="6"/>
      <c r="R434" s="2"/>
    </row>
    <row r="435" customFormat="false" ht="12.75" hidden="false" customHeight="false" outlineLevel="0" collapsed="false">
      <c r="A435" s="6"/>
      <c r="B435" s="6"/>
      <c r="C435" s="102" t="n">
        <v>1991</v>
      </c>
      <c r="D435" s="240" t="n">
        <v>26541</v>
      </c>
      <c r="E435" s="241" t="n">
        <v>16.8072495155591</v>
      </c>
      <c r="F435" s="240" t="n">
        <v>34731</v>
      </c>
      <c r="G435" s="241" t="n">
        <v>21.2488299102472</v>
      </c>
      <c r="H435" s="6"/>
      <c r="I435" s="2"/>
      <c r="J435" s="6"/>
      <c r="K435" s="6"/>
      <c r="L435" s="6"/>
      <c r="M435" s="6"/>
      <c r="N435" s="6"/>
      <c r="O435" s="6"/>
      <c r="P435" s="6"/>
      <c r="Q435" s="6"/>
      <c r="R435" s="2"/>
    </row>
    <row r="436" customFormat="false" ht="12.75" hidden="false" customHeight="false" outlineLevel="0" collapsed="false">
      <c r="A436" s="6"/>
      <c r="B436" s="6"/>
      <c r="C436" s="102" t="n">
        <v>1996</v>
      </c>
      <c r="D436" s="240" t="n">
        <v>27552</v>
      </c>
      <c r="E436" s="241" t="n">
        <v>16.9249765033264</v>
      </c>
      <c r="F436" s="240" t="n">
        <v>34956</v>
      </c>
      <c r="G436" s="241" t="n">
        <v>20.4762323170196</v>
      </c>
      <c r="H436" s="6"/>
      <c r="I436" s="2"/>
      <c r="J436" s="6"/>
      <c r="K436" s="6"/>
      <c r="L436" s="6"/>
      <c r="M436" s="6"/>
      <c r="N436" s="6"/>
      <c r="O436" s="6"/>
      <c r="P436" s="6"/>
      <c r="Q436" s="6"/>
      <c r="R436" s="2"/>
    </row>
    <row r="437" customFormat="false" ht="12.75" hidden="false" customHeight="false" outlineLevel="0" collapsed="false">
      <c r="A437" s="6"/>
      <c r="B437" s="6"/>
      <c r="C437" s="102" t="n">
        <v>2001</v>
      </c>
      <c r="D437" s="240" t="n">
        <v>22632</v>
      </c>
      <c r="E437" s="241" t="n">
        <v>14.12734082397</v>
      </c>
      <c r="F437" s="240" t="n">
        <v>29301</v>
      </c>
      <c r="G437" s="241" t="n">
        <v>17.2916224063452</v>
      </c>
      <c r="H437" s="6"/>
      <c r="I437" s="2"/>
      <c r="J437" s="6"/>
      <c r="K437" s="6"/>
      <c r="L437" s="6"/>
      <c r="M437" s="6"/>
      <c r="N437" s="6"/>
      <c r="O437" s="6"/>
      <c r="P437" s="6"/>
      <c r="Q437" s="6"/>
      <c r="R437" s="2"/>
    </row>
    <row r="438" customFormat="false" ht="12.75" hidden="false" customHeight="false" outlineLevel="0" collapsed="false">
      <c r="A438" s="6"/>
      <c r="B438" s="6"/>
      <c r="C438" s="159" t="n">
        <v>2006</v>
      </c>
      <c r="D438" s="160" t="n">
        <v>23028</v>
      </c>
      <c r="E438" s="161" t="n">
        <v>13.1298963429236</v>
      </c>
      <c r="F438" s="160" t="n">
        <v>28128</v>
      </c>
      <c r="G438" s="161" t="n">
        <v>15.1001739354506</v>
      </c>
      <c r="H438" s="6"/>
      <c r="I438" s="2"/>
      <c r="J438" s="6"/>
      <c r="K438" s="6"/>
      <c r="L438" s="6"/>
      <c r="M438" s="6"/>
      <c r="N438" s="6"/>
      <c r="O438" s="6"/>
      <c r="P438" s="6"/>
      <c r="Q438" s="6"/>
      <c r="R438" s="2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2"/>
    </row>
    <row r="440" customFormat="false" ht="15" hidden="false" customHeight="false" outlineLevel="0" collapsed="false">
      <c r="A440" s="6"/>
      <c r="B440" s="6"/>
      <c r="C440" s="55" t="s">
        <v>125</v>
      </c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2"/>
    </row>
    <row r="441" customFormat="false" ht="15" hidden="false" customHeight="false" outlineLevel="0" collapsed="false">
      <c r="A441" s="6"/>
      <c r="B441" s="6"/>
      <c r="C441" s="55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2"/>
    </row>
    <row r="442" customFormat="false" ht="17.25" hidden="false" customHeight="true" outlineLevel="0" collapsed="false">
      <c r="A442" s="6"/>
      <c r="B442" s="6"/>
      <c r="C442" s="84" t="s">
        <v>126</v>
      </c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6"/>
      <c r="R442" s="2"/>
    </row>
    <row r="443" customFormat="false" ht="17.25" hidden="false" customHeight="true" outlineLevel="0" collapsed="false">
      <c r="A443" s="6"/>
      <c r="B443" s="6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6"/>
      <c r="R443" s="2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2"/>
    </row>
    <row r="445" customFormat="false" ht="12.75" hidden="false" customHeight="false" outlineLevel="0" collapsed="false">
      <c r="A445" s="6"/>
      <c r="B445" s="6"/>
      <c r="C445" s="94" t="s">
        <v>127</v>
      </c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2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2"/>
    </row>
    <row r="447" customFormat="false" ht="12.75" hidden="false" customHeight="false" outlineLevel="0" collapsed="false">
      <c r="A447" s="6"/>
      <c r="B447" s="6"/>
      <c r="C447" s="125" t="s">
        <v>28</v>
      </c>
      <c r="D447" s="234" t="s">
        <v>8</v>
      </c>
      <c r="E447" s="234"/>
      <c r="F447" s="234" t="s">
        <v>9</v>
      </c>
      <c r="G447" s="234"/>
      <c r="H447" s="234" t="s">
        <v>10</v>
      </c>
      <c r="I447" s="234"/>
      <c r="J447" s="234" t="s">
        <v>11</v>
      </c>
      <c r="K447" s="234"/>
      <c r="L447" s="234" t="s">
        <v>12</v>
      </c>
      <c r="M447" s="234"/>
      <c r="N447" s="235" t="s">
        <v>13</v>
      </c>
      <c r="O447" s="235"/>
      <c r="P447" s="6"/>
      <c r="Q447" s="6"/>
      <c r="R447" s="2"/>
    </row>
    <row r="448" customFormat="false" ht="12.75" hidden="false" customHeight="false" outlineLevel="0" collapsed="false">
      <c r="A448" s="6"/>
      <c r="B448" s="6"/>
      <c r="C448" s="125"/>
      <c r="D448" s="236" t="s">
        <v>15</v>
      </c>
      <c r="E448" s="237" t="s">
        <v>16</v>
      </c>
      <c r="F448" s="236" t="s">
        <v>15</v>
      </c>
      <c r="G448" s="237" t="s">
        <v>16</v>
      </c>
      <c r="H448" s="236" t="s">
        <v>15</v>
      </c>
      <c r="I448" s="237" t="s">
        <v>16</v>
      </c>
      <c r="J448" s="236" t="s">
        <v>15</v>
      </c>
      <c r="K448" s="237" t="s">
        <v>16</v>
      </c>
      <c r="L448" s="236" t="s">
        <v>15</v>
      </c>
      <c r="M448" s="237" t="s">
        <v>16</v>
      </c>
      <c r="N448" s="236" t="s">
        <v>15</v>
      </c>
      <c r="O448" s="237" t="s">
        <v>16</v>
      </c>
      <c r="P448" s="6"/>
      <c r="Q448" s="2"/>
      <c r="R448" s="2"/>
    </row>
    <row r="449" customFormat="false" ht="12.75" hidden="false" customHeight="false" outlineLevel="0" collapsed="false">
      <c r="A449" s="6"/>
      <c r="B449" s="6"/>
      <c r="C449" s="154" t="n">
        <v>1986</v>
      </c>
      <c r="D449" s="238" t="n">
        <v>23943</v>
      </c>
      <c r="E449" s="239" t="n">
        <v>7.86568899927069</v>
      </c>
      <c r="F449" s="238" t="n">
        <v>11103</v>
      </c>
      <c r="G449" s="239" t="n">
        <v>30.3112203112203</v>
      </c>
      <c r="H449" s="238" t="n">
        <v>8898</v>
      </c>
      <c r="I449" s="239" t="n">
        <v>45.2686202686203</v>
      </c>
      <c r="J449" s="238" t="n">
        <v>2301</v>
      </c>
      <c r="K449" s="239" t="n">
        <v>20.6571505521142</v>
      </c>
      <c r="L449" s="238" t="n">
        <v>192</v>
      </c>
      <c r="M449" s="239" t="n">
        <v>22.5352112676056</v>
      </c>
      <c r="N449" s="238" t="n">
        <v>44967</v>
      </c>
      <c r="O449" s="239" t="n">
        <v>12.1460869001507</v>
      </c>
      <c r="P449" s="6"/>
      <c r="Q449" s="2"/>
      <c r="R449" s="2"/>
    </row>
    <row r="450" customFormat="false" ht="12.75" hidden="false" customHeight="false" outlineLevel="0" collapsed="false">
      <c r="A450" s="6"/>
      <c r="B450" s="6"/>
      <c r="C450" s="102" t="n">
        <v>1991</v>
      </c>
      <c r="D450" s="240" t="n">
        <v>19341</v>
      </c>
      <c r="E450" s="241" t="n">
        <v>6.37881051558836</v>
      </c>
      <c r="F450" s="240" t="n">
        <v>9927</v>
      </c>
      <c r="G450" s="241" t="n">
        <v>25.9001252348153</v>
      </c>
      <c r="H450" s="240" t="n">
        <v>10290</v>
      </c>
      <c r="I450" s="241" t="n">
        <v>42.7361076501371</v>
      </c>
      <c r="J450" s="240" t="n">
        <v>4242</v>
      </c>
      <c r="K450" s="241" t="n">
        <v>23.0819458047666</v>
      </c>
      <c r="L450" s="240" t="n">
        <v>333</v>
      </c>
      <c r="M450" s="241" t="n">
        <v>25.754060324826</v>
      </c>
      <c r="N450" s="240" t="n">
        <v>43152</v>
      </c>
      <c r="O450" s="241" t="n">
        <v>11.2668113138086</v>
      </c>
      <c r="P450" s="6"/>
      <c r="Q450" s="2"/>
      <c r="R450" s="2"/>
    </row>
    <row r="451" customFormat="false" ht="12.75" hidden="false" customHeight="false" outlineLevel="0" collapsed="false">
      <c r="A451" s="6"/>
      <c r="B451" s="6"/>
      <c r="C451" s="102" t="n">
        <v>1996</v>
      </c>
      <c r="D451" s="240" t="n">
        <v>17367</v>
      </c>
      <c r="E451" s="241" t="n">
        <v>5.61470096633507</v>
      </c>
      <c r="F451" s="240" t="n">
        <v>9999</v>
      </c>
      <c r="G451" s="241" t="n">
        <v>21.7516152189519</v>
      </c>
      <c r="H451" s="240" t="n">
        <v>10875</v>
      </c>
      <c r="I451" s="241" t="n">
        <v>39.731832961894</v>
      </c>
      <c r="J451" s="240" t="n">
        <v>4288</v>
      </c>
      <c r="K451" s="241" t="n">
        <v>19.1925521439441</v>
      </c>
      <c r="L451" s="240" t="n">
        <v>846</v>
      </c>
      <c r="M451" s="241" t="n">
        <v>32.0454545454546</v>
      </c>
      <c r="N451" s="240" t="n">
        <v>39529</v>
      </c>
      <c r="O451" s="241" t="n">
        <v>10.1492774907825</v>
      </c>
      <c r="P451" s="6"/>
      <c r="Q451" s="2"/>
      <c r="R451" s="2"/>
    </row>
    <row r="452" customFormat="false" ht="12.75" hidden="false" customHeight="false" outlineLevel="0" collapsed="false">
      <c r="A452" s="6"/>
      <c r="B452" s="6"/>
      <c r="C452" s="102" t="n">
        <v>2001</v>
      </c>
      <c r="D452" s="240" t="n">
        <v>14436</v>
      </c>
      <c r="E452" s="241" t="n">
        <v>4.68243696906595</v>
      </c>
      <c r="F452" s="240" t="n">
        <v>9612</v>
      </c>
      <c r="G452" s="241" t="n">
        <v>20.6576402321083</v>
      </c>
      <c r="H452" s="240" t="n">
        <v>10770</v>
      </c>
      <c r="I452" s="241" t="n">
        <v>36.7714841749462</v>
      </c>
      <c r="J452" s="240" t="n">
        <v>4221</v>
      </c>
      <c r="K452" s="241" t="n">
        <v>16.3130434782609</v>
      </c>
      <c r="L452" s="240" t="n">
        <v>1035</v>
      </c>
      <c r="M452" s="241" t="n">
        <v>30.2631578947368</v>
      </c>
      <c r="N452" s="240" t="n">
        <v>37017</v>
      </c>
      <c r="O452" s="241" t="n">
        <v>9.3297039809459</v>
      </c>
      <c r="P452" s="6"/>
      <c r="Q452" s="2"/>
      <c r="R452" s="2"/>
    </row>
    <row r="453" customFormat="false" ht="12.75" hidden="false" customHeight="false" outlineLevel="0" collapsed="false">
      <c r="A453" s="6"/>
      <c r="B453" s="6"/>
      <c r="C453" s="159" t="n">
        <v>2006</v>
      </c>
      <c r="D453" s="160" t="n">
        <v>14118</v>
      </c>
      <c r="E453" s="161" t="n">
        <v>4.37506972593061</v>
      </c>
      <c r="F453" s="160" t="n">
        <v>9996</v>
      </c>
      <c r="G453" s="161" t="n">
        <v>19.7241460960161</v>
      </c>
      <c r="H453" s="160" t="n">
        <v>11340</v>
      </c>
      <c r="I453" s="161" t="n">
        <v>35.6099858690532</v>
      </c>
      <c r="J453" s="160" t="n">
        <v>5232</v>
      </c>
      <c r="K453" s="161" t="n">
        <v>15.3602254711996</v>
      </c>
      <c r="L453" s="160" t="n">
        <v>1434</v>
      </c>
      <c r="M453" s="161" t="n">
        <v>27.953216374269</v>
      </c>
      <c r="N453" s="160" t="n">
        <v>38424</v>
      </c>
      <c r="O453" s="161" t="n">
        <v>9.12549695769269</v>
      </c>
      <c r="P453" s="6"/>
      <c r="Q453" s="2"/>
      <c r="R453" s="2"/>
    </row>
    <row r="454" customFormat="false" ht="12.75" hidden="false" customHeight="false" outlineLevel="0" collapsed="false">
      <c r="A454" s="6"/>
      <c r="B454" s="6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6"/>
      <c r="Q454" s="6"/>
      <c r="R454" s="2"/>
    </row>
    <row r="455" customFormat="false" ht="12.75" hidden="false" customHeight="false" outlineLevel="0" collapsed="false">
      <c r="A455" s="6"/>
      <c r="B455" s="6"/>
      <c r="C455" s="94" t="s">
        <v>128</v>
      </c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6"/>
      <c r="Q455" s="6"/>
      <c r="R455" s="2"/>
    </row>
    <row r="456" customFormat="false" ht="12.75" hidden="false" customHeight="false" outlineLevel="0" collapsed="false">
      <c r="A456" s="6"/>
      <c r="B456" s="6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6"/>
      <c r="Q456" s="6"/>
      <c r="R456" s="2"/>
    </row>
    <row r="457" customFormat="false" ht="12.75" hidden="false" customHeight="false" outlineLevel="0" collapsed="false">
      <c r="A457" s="6"/>
      <c r="B457" s="6"/>
      <c r="C457" s="125" t="s">
        <v>28</v>
      </c>
      <c r="D457" s="234" t="s">
        <v>129</v>
      </c>
      <c r="E457" s="234"/>
      <c r="F457" s="234" t="s">
        <v>130</v>
      </c>
      <c r="G457" s="234"/>
      <c r="H457" s="234" t="s">
        <v>18</v>
      </c>
      <c r="I457" s="234"/>
      <c r="J457" s="234" t="s">
        <v>19</v>
      </c>
      <c r="K457" s="234"/>
      <c r="L457" s="234" t="s">
        <v>20</v>
      </c>
      <c r="M457" s="234"/>
      <c r="N457" s="234" t="s">
        <v>70</v>
      </c>
      <c r="O457" s="234"/>
      <c r="P457" s="235" t="s">
        <v>13</v>
      </c>
      <c r="Q457" s="235"/>
      <c r="R457" s="2"/>
    </row>
    <row r="458" customFormat="false" ht="12.75" hidden="false" customHeight="false" outlineLevel="0" collapsed="false">
      <c r="A458" s="6"/>
      <c r="B458" s="6"/>
      <c r="C458" s="125"/>
      <c r="D458" s="236" t="s">
        <v>15</v>
      </c>
      <c r="E458" s="237" t="s">
        <v>16</v>
      </c>
      <c r="F458" s="236" t="s">
        <v>15</v>
      </c>
      <c r="G458" s="237" t="s">
        <v>16</v>
      </c>
      <c r="H458" s="236" t="s">
        <v>15</v>
      </c>
      <c r="I458" s="237" t="s">
        <v>16</v>
      </c>
      <c r="J458" s="236" t="s">
        <v>15</v>
      </c>
      <c r="K458" s="237" t="s">
        <v>16</v>
      </c>
      <c r="L458" s="236" t="s">
        <v>15</v>
      </c>
      <c r="M458" s="237" t="s">
        <v>16</v>
      </c>
      <c r="N458" s="236" t="s">
        <v>15</v>
      </c>
      <c r="O458" s="237" t="s">
        <v>16</v>
      </c>
      <c r="P458" s="236" t="s">
        <v>15</v>
      </c>
      <c r="Q458" s="237" t="s">
        <v>16</v>
      </c>
      <c r="R458" s="2"/>
    </row>
    <row r="459" customFormat="false" ht="12.75" hidden="false" customHeight="false" outlineLevel="0" collapsed="false">
      <c r="A459" s="6"/>
      <c r="B459" s="6"/>
      <c r="C459" s="154" t="n">
        <v>1986</v>
      </c>
      <c r="D459" s="238" t="n">
        <v>9234</v>
      </c>
      <c r="E459" s="239" t="n">
        <v>16.2814070351759</v>
      </c>
      <c r="F459" s="238" t="n">
        <v>5379</v>
      </c>
      <c r="G459" s="239" t="n">
        <v>16.4706963071835</v>
      </c>
      <c r="H459" s="238" t="n">
        <v>13653</v>
      </c>
      <c r="I459" s="239" t="n">
        <v>20.439234707626</v>
      </c>
      <c r="J459" s="238" t="n">
        <v>11529</v>
      </c>
      <c r="K459" s="239" t="n">
        <v>10.1963385513399</v>
      </c>
      <c r="L459" s="238" t="n">
        <v>4479</v>
      </c>
      <c r="M459" s="239" t="n">
        <v>6.60648701269968</v>
      </c>
      <c r="N459" s="238" t="n">
        <v>690</v>
      </c>
      <c r="O459" s="239" t="n">
        <v>2.07975404647798</v>
      </c>
      <c r="P459" s="238" t="n">
        <v>44967</v>
      </c>
      <c r="Q459" s="239" t="n">
        <v>12.1460869001507</v>
      </c>
      <c r="R459" s="2"/>
    </row>
    <row r="460" customFormat="false" ht="12.75" hidden="false" customHeight="false" outlineLevel="0" collapsed="false">
      <c r="A460" s="6"/>
      <c r="B460" s="6"/>
      <c r="C460" s="102" t="n">
        <v>1991</v>
      </c>
      <c r="D460" s="240" t="n">
        <v>9441</v>
      </c>
      <c r="E460" s="241" t="n">
        <v>15.9019706922688</v>
      </c>
      <c r="F460" s="240" t="n">
        <v>4557</v>
      </c>
      <c r="G460" s="241" t="n">
        <v>16.2738375830298</v>
      </c>
      <c r="H460" s="240" t="n">
        <v>12117</v>
      </c>
      <c r="I460" s="241" t="n">
        <v>18.6593365979858</v>
      </c>
      <c r="J460" s="240" t="n">
        <v>11844</v>
      </c>
      <c r="K460" s="241" t="n">
        <v>9.5160046278442</v>
      </c>
      <c r="L460" s="240" t="n">
        <v>4404</v>
      </c>
      <c r="M460" s="241" t="n">
        <v>6.28801507752934</v>
      </c>
      <c r="N460" s="240" t="n">
        <v>789</v>
      </c>
      <c r="O460" s="241" t="n">
        <v>2.18003978779841</v>
      </c>
      <c r="P460" s="240" t="n">
        <v>43152</v>
      </c>
      <c r="Q460" s="241" t="n">
        <v>11.2668113138086</v>
      </c>
      <c r="R460" s="2"/>
    </row>
    <row r="461" customFormat="false" ht="12.75" hidden="false" customHeight="false" outlineLevel="0" collapsed="false">
      <c r="A461" s="6"/>
      <c r="B461" s="6"/>
      <c r="C461" s="102" t="n">
        <v>1996</v>
      </c>
      <c r="D461" s="240" t="n">
        <v>9862</v>
      </c>
      <c r="E461" s="241" t="n">
        <v>16.160589922163</v>
      </c>
      <c r="F461" s="240" t="n">
        <v>3942</v>
      </c>
      <c r="G461" s="241" t="n">
        <v>14.6864870906449</v>
      </c>
      <c r="H461" s="240" t="n">
        <v>9466</v>
      </c>
      <c r="I461" s="241" t="n">
        <v>16.3706483579199</v>
      </c>
      <c r="J461" s="240" t="n">
        <v>11352</v>
      </c>
      <c r="K461" s="241" t="n">
        <v>8.93302591301474</v>
      </c>
      <c r="L461" s="240" t="n">
        <v>4070</v>
      </c>
      <c r="M461" s="241" t="n">
        <v>5.21888544097659</v>
      </c>
      <c r="N461" s="240" t="n">
        <v>837</v>
      </c>
      <c r="O461" s="241" t="n">
        <v>2.16156190279428</v>
      </c>
      <c r="P461" s="240" t="n">
        <v>39529</v>
      </c>
      <c r="Q461" s="241" t="n">
        <v>10.1492774907825</v>
      </c>
      <c r="R461" s="2"/>
    </row>
    <row r="462" customFormat="false" ht="12.75" hidden="false" customHeight="false" outlineLevel="0" collapsed="false">
      <c r="A462" s="6"/>
      <c r="B462" s="6"/>
      <c r="C462" s="102" t="n">
        <v>2001</v>
      </c>
      <c r="D462" s="240" t="n">
        <v>9072</v>
      </c>
      <c r="E462" s="241" t="n">
        <v>15.1929260450161</v>
      </c>
      <c r="F462" s="240" t="n">
        <v>4134</v>
      </c>
      <c r="G462" s="241" t="n">
        <v>13.810382842253</v>
      </c>
      <c r="H462" s="240" t="n">
        <v>8451</v>
      </c>
      <c r="I462" s="241" t="n">
        <v>15.6023262254223</v>
      </c>
      <c r="J462" s="240" t="n">
        <v>10368</v>
      </c>
      <c r="K462" s="241" t="n">
        <v>8.20961113618548</v>
      </c>
      <c r="L462" s="240" t="n">
        <v>4131</v>
      </c>
      <c r="M462" s="241" t="n">
        <v>4.79590415157426</v>
      </c>
      <c r="N462" s="240" t="n">
        <v>855</v>
      </c>
      <c r="O462" s="241" t="n">
        <v>2.10908014504551</v>
      </c>
      <c r="P462" s="240" t="n">
        <v>37017</v>
      </c>
      <c r="Q462" s="241" t="n">
        <v>9.3297039809459</v>
      </c>
      <c r="R462" s="2"/>
    </row>
    <row r="463" customFormat="false" ht="12.75" hidden="false" customHeight="false" outlineLevel="0" collapsed="false">
      <c r="A463" s="6"/>
      <c r="B463" s="6"/>
      <c r="C463" s="159" t="n">
        <v>2006</v>
      </c>
      <c r="D463" s="160" t="n">
        <v>8397</v>
      </c>
      <c r="E463" s="161" t="n">
        <v>14.3105475740069</v>
      </c>
      <c r="F463" s="160" t="n">
        <v>4119</v>
      </c>
      <c r="G463" s="161" t="n">
        <v>13.5685344401621</v>
      </c>
      <c r="H463" s="160" t="n">
        <v>9636</v>
      </c>
      <c r="I463" s="161" t="n">
        <v>15.8351409978308</v>
      </c>
      <c r="J463" s="160" t="n">
        <v>10482</v>
      </c>
      <c r="K463" s="161" t="n">
        <v>8.22214378162137</v>
      </c>
      <c r="L463" s="160" t="n">
        <v>4803</v>
      </c>
      <c r="M463" s="161" t="n">
        <v>4.8622710845203</v>
      </c>
      <c r="N463" s="160" t="n">
        <v>981</v>
      </c>
      <c r="O463" s="161" t="n">
        <v>2.18422283080623</v>
      </c>
      <c r="P463" s="160" t="n">
        <v>38424</v>
      </c>
      <c r="Q463" s="161" t="n">
        <v>9.12549695769269</v>
      </c>
      <c r="R463" s="2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2"/>
    </row>
    <row r="465" customFormat="false" ht="12.75" hidden="false" customHeight="false" outlineLevel="0" collapsed="false">
      <c r="A465" s="6"/>
      <c r="B465" s="6"/>
      <c r="C465" s="94" t="s">
        <v>131</v>
      </c>
      <c r="D465" s="2"/>
      <c r="E465" s="2"/>
      <c r="F465" s="2"/>
      <c r="G465" s="2"/>
      <c r="H465" s="6"/>
      <c r="I465" s="6"/>
      <c r="J465" s="6"/>
      <c r="K465" s="6"/>
      <c r="L465" s="6"/>
      <c r="M465" s="6"/>
      <c r="N465" s="6"/>
      <c r="O465" s="242"/>
      <c r="P465" s="6"/>
      <c r="Q465" s="6"/>
      <c r="R465" s="2"/>
    </row>
    <row r="466" customFormat="false" ht="12.75" hidden="false" customHeight="false" outlineLevel="0" collapsed="false">
      <c r="A466" s="6"/>
      <c r="B466" s="6"/>
      <c r="C466" s="2"/>
      <c r="D466" s="2"/>
      <c r="E466" s="2"/>
      <c r="F466" s="2"/>
      <c r="G466" s="2"/>
      <c r="H466" s="6"/>
      <c r="I466" s="6"/>
      <c r="J466" s="2"/>
      <c r="K466" s="6"/>
      <c r="L466" s="6"/>
      <c r="M466" s="6"/>
      <c r="N466" s="6"/>
      <c r="O466" s="6"/>
      <c r="P466" s="6"/>
      <c r="Q466" s="6"/>
      <c r="R466" s="2"/>
    </row>
    <row r="467" customFormat="false" ht="12.75" hidden="false" customHeight="false" outlineLevel="0" collapsed="false">
      <c r="A467" s="6"/>
      <c r="B467" s="6"/>
      <c r="C467" s="125" t="s">
        <v>28</v>
      </c>
      <c r="D467" s="234" t="s">
        <v>25</v>
      </c>
      <c r="E467" s="234"/>
      <c r="F467" s="235" t="s">
        <v>26</v>
      </c>
      <c r="G467" s="235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2"/>
    </row>
    <row r="468" customFormat="false" ht="12.75" hidden="false" customHeight="false" outlineLevel="0" collapsed="false">
      <c r="A468" s="6"/>
      <c r="B468" s="6"/>
      <c r="C468" s="125"/>
      <c r="D468" s="236" t="s">
        <v>15</v>
      </c>
      <c r="E468" s="237" t="s">
        <v>16</v>
      </c>
      <c r="F468" s="236" t="s">
        <v>15</v>
      </c>
      <c r="G468" s="237" t="s">
        <v>16</v>
      </c>
      <c r="H468" s="6"/>
      <c r="I468" s="2"/>
      <c r="J468" s="6"/>
      <c r="K468" s="6"/>
      <c r="L468" s="6"/>
      <c r="M468" s="6"/>
      <c r="N468" s="6"/>
      <c r="O468" s="6"/>
      <c r="P468" s="6"/>
      <c r="Q468" s="6"/>
      <c r="R468" s="2"/>
    </row>
    <row r="469" customFormat="false" ht="12.75" hidden="false" customHeight="false" outlineLevel="0" collapsed="false">
      <c r="A469" s="6"/>
      <c r="B469" s="6"/>
      <c r="C469" s="154" t="n">
        <v>1986</v>
      </c>
      <c r="D469" s="238" t="n">
        <v>22527</v>
      </c>
      <c r="E469" s="239" t="n">
        <v>12.2872758214426</v>
      </c>
      <c r="F469" s="238" t="n">
        <v>22437</v>
      </c>
      <c r="G469" s="239" t="n">
        <v>12.0061644165476</v>
      </c>
      <c r="H469" s="6"/>
      <c r="I469" s="2"/>
      <c r="J469" s="6"/>
      <c r="K469" s="6"/>
      <c r="L469" s="6"/>
      <c r="M469" s="6"/>
      <c r="N469" s="6"/>
      <c r="O469" s="6"/>
      <c r="P469" s="6"/>
      <c r="Q469" s="6"/>
      <c r="R469" s="2"/>
    </row>
    <row r="470" customFormat="false" ht="12.75" hidden="false" customHeight="false" outlineLevel="0" collapsed="false">
      <c r="A470" s="6"/>
      <c r="B470" s="6"/>
      <c r="C470" s="102" t="n">
        <v>1991</v>
      </c>
      <c r="D470" s="240" t="n">
        <v>21402</v>
      </c>
      <c r="E470" s="241" t="n">
        <v>11.3364055299539</v>
      </c>
      <c r="F470" s="240" t="n">
        <v>21747</v>
      </c>
      <c r="G470" s="241" t="n">
        <v>11.1977879387049</v>
      </c>
      <c r="H470" s="6"/>
      <c r="I470" s="2"/>
      <c r="J470" s="6"/>
      <c r="K470" s="6"/>
      <c r="L470" s="6"/>
      <c r="M470" s="6"/>
      <c r="N470" s="6"/>
      <c r="O470" s="6"/>
      <c r="P470" s="6"/>
      <c r="Q470" s="6"/>
      <c r="R470" s="2"/>
    </row>
    <row r="471" customFormat="false" ht="12.75" hidden="false" customHeight="false" outlineLevel="0" collapsed="false">
      <c r="A471" s="6"/>
      <c r="B471" s="6"/>
      <c r="C471" s="102" t="n">
        <v>1996</v>
      </c>
      <c r="D471" s="240" t="n">
        <v>19267</v>
      </c>
      <c r="E471" s="241" t="n">
        <v>10.1109385167615</v>
      </c>
      <c r="F471" s="240" t="n">
        <v>20262</v>
      </c>
      <c r="G471" s="241" t="n">
        <v>10.186004423889</v>
      </c>
      <c r="H471" s="6"/>
      <c r="I471" s="2"/>
      <c r="J471" s="6"/>
      <c r="K471" s="6"/>
      <c r="L471" s="6"/>
      <c r="M471" s="6"/>
      <c r="N471" s="6"/>
      <c r="O471" s="6"/>
      <c r="P471" s="6"/>
      <c r="Q471" s="6"/>
      <c r="R471" s="2"/>
    </row>
    <row r="472" customFormat="false" ht="12.75" hidden="false" customHeight="false" outlineLevel="0" collapsed="false">
      <c r="A472" s="6"/>
      <c r="B472" s="6"/>
      <c r="C472" s="102" t="n">
        <v>2001</v>
      </c>
      <c r="D472" s="240" t="n">
        <v>17808</v>
      </c>
      <c r="E472" s="241" t="n">
        <v>9.23359310591566</v>
      </c>
      <c r="F472" s="240" t="n">
        <v>19203</v>
      </c>
      <c r="G472" s="241" t="n">
        <v>9.41752857920523</v>
      </c>
      <c r="H472" s="6"/>
      <c r="I472" s="2"/>
      <c r="J472" s="6"/>
      <c r="K472" s="6"/>
      <c r="L472" s="6"/>
      <c r="M472" s="6"/>
      <c r="N472" s="6"/>
      <c r="O472" s="6"/>
      <c r="P472" s="6"/>
      <c r="Q472" s="6"/>
      <c r="R472" s="2"/>
    </row>
    <row r="473" customFormat="false" ht="12.75" hidden="false" customHeight="false" outlineLevel="0" collapsed="false">
      <c r="A473" s="6"/>
      <c r="B473" s="6"/>
      <c r="C473" s="159" t="n">
        <v>2006</v>
      </c>
      <c r="D473" s="160" t="n">
        <v>18645</v>
      </c>
      <c r="E473" s="161" t="n">
        <v>9.12963643040764</v>
      </c>
      <c r="F473" s="160" t="n">
        <v>19782</v>
      </c>
      <c r="G473" s="161" t="n">
        <v>9.12310799966795</v>
      </c>
      <c r="H473" s="6"/>
      <c r="I473" s="2"/>
      <c r="J473" s="6"/>
      <c r="K473" s="6"/>
      <c r="L473" s="6"/>
      <c r="M473" s="6"/>
      <c r="N473" s="6"/>
      <c r="O473" s="6"/>
      <c r="P473" s="6"/>
      <c r="Q473" s="6"/>
      <c r="R473" s="2"/>
    </row>
    <row r="474" customFormat="false" ht="12.75" hidden="false" customHeight="false" outlineLevel="0" collapsed="false">
      <c r="A474" s="2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2"/>
    </row>
    <row r="475" customFormat="false" ht="12.75" hidden="false" customHeight="false" outlineLevel="0" collapsed="false">
      <c r="A475" s="2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2"/>
    </row>
    <row r="476" customFormat="false" ht="18" hidden="false" customHeight="false" outlineLevel="0" collapsed="false">
      <c r="A476" s="2"/>
      <c r="B476" s="6"/>
      <c r="C476" s="8" t="s">
        <v>132</v>
      </c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2"/>
    </row>
    <row r="477" customFormat="false" ht="12.75" hidden="false" customHeight="false" outlineLevel="0" collapsed="false">
      <c r="A477" s="2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2"/>
    </row>
    <row r="478" customFormat="false" ht="15" hidden="false" customHeight="false" outlineLevel="0" collapsed="false">
      <c r="A478" s="2"/>
      <c r="B478" s="6"/>
      <c r="C478" s="55" t="s">
        <v>133</v>
      </c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2"/>
    </row>
    <row r="479" customFormat="false" ht="15" hidden="false" customHeight="false" outlineLevel="0" collapsed="false">
      <c r="A479" s="2"/>
      <c r="B479" s="6"/>
      <c r="C479" s="55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2"/>
    </row>
    <row r="480" customFormat="false" ht="14.25" hidden="false" customHeight="false" outlineLevel="0" collapsed="false">
      <c r="A480" s="2"/>
      <c r="B480" s="6"/>
      <c r="C480" s="93" t="s">
        <v>134</v>
      </c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2"/>
    </row>
    <row r="481" customFormat="false" ht="12.75" hidden="false" customHeight="false" outlineLevel="0" collapsed="false">
      <c r="A481" s="2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2"/>
    </row>
    <row r="482" customFormat="false" ht="12.75" hidden="false" customHeight="false" outlineLevel="0" collapsed="false">
      <c r="A482" s="2"/>
      <c r="B482" s="6"/>
      <c r="C482" s="243" t="s">
        <v>135</v>
      </c>
      <c r="D482" s="244"/>
      <c r="E482" s="245" t="n">
        <v>1989</v>
      </c>
      <c r="F482" s="246" t="n">
        <v>1992</v>
      </c>
      <c r="G482" s="246" t="n">
        <v>1995</v>
      </c>
      <c r="H482" s="246" t="n">
        <v>1998</v>
      </c>
      <c r="I482" s="246" t="n">
        <v>2001</v>
      </c>
      <c r="J482" s="246" t="n">
        <v>2004</v>
      </c>
      <c r="K482" s="247" t="s">
        <v>36</v>
      </c>
      <c r="L482" s="6"/>
      <c r="M482" s="6"/>
      <c r="N482" s="6"/>
      <c r="O482" s="6"/>
      <c r="P482" s="6"/>
      <c r="Q482" s="6"/>
      <c r="R482" s="2"/>
    </row>
    <row r="483" customFormat="false" ht="12.75" hidden="false" customHeight="false" outlineLevel="0" collapsed="false">
      <c r="A483" s="2"/>
      <c r="B483" s="6"/>
      <c r="C483" s="248" t="s">
        <v>136</v>
      </c>
      <c r="D483" s="249"/>
      <c r="E483" s="250" t="n">
        <v>52</v>
      </c>
      <c r="F483" s="251" t="n">
        <v>50</v>
      </c>
      <c r="G483" s="251" t="n">
        <v>51</v>
      </c>
      <c r="H483" s="251" t="n">
        <v>52</v>
      </c>
      <c r="I483" s="251" t="n">
        <v>50</v>
      </c>
      <c r="J483" s="251" t="n">
        <v>43</v>
      </c>
      <c r="K483" s="252" t="n">
        <v>43</v>
      </c>
      <c r="L483" s="6"/>
      <c r="M483" s="6"/>
      <c r="N483" s="6"/>
      <c r="O483" s="6"/>
      <c r="P483" s="6"/>
      <c r="Q483" s="6"/>
      <c r="R483" s="2"/>
    </row>
    <row r="484" customFormat="false" ht="12.75" hidden="false" customHeight="false" outlineLevel="0" collapsed="false">
      <c r="A484" s="2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2"/>
    </row>
    <row r="485" customFormat="false" ht="15" hidden="false" customHeight="false" outlineLevel="0" collapsed="false">
      <c r="A485" s="2"/>
      <c r="B485" s="6"/>
      <c r="C485" s="55" t="s">
        <v>137</v>
      </c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2"/>
    </row>
    <row r="486" customFormat="false" ht="15" hidden="false" customHeight="false" outlineLevel="0" collapsed="false">
      <c r="A486" s="2"/>
      <c r="B486" s="6"/>
      <c r="C486" s="55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2"/>
    </row>
    <row r="487" customFormat="false" ht="14.25" hidden="false" customHeight="false" outlineLevel="0" collapsed="false">
      <c r="A487" s="2"/>
      <c r="B487" s="6"/>
      <c r="C487" s="93" t="s">
        <v>138</v>
      </c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2"/>
    </row>
    <row r="488" customFormat="false" ht="12.75" hidden="false" customHeight="false" outlineLevel="0" collapsed="false">
      <c r="A488" s="2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2"/>
    </row>
    <row r="489" customFormat="false" ht="12.75" hidden="false" customHeight="false" outlineLevel="0" collapsed="false">
      <c r="A489" s="2"/>
      <c r="B489" s="6"/>
      <c r="C489" s="125" t="s">
        <v>139</v>
      </c>
      <c r="D489" s="125"/>
      <c r="E489" s="125"/>
      <c r="F489" s="86" t="n">
        <v>2001</v>
      </c>
      <c r="G489" s="86"/>
      <c r="H489" s="86" t="n">
        <v>2004</v>
      </c>
      <c r="I489" s="86"/>
      <c r="J489" s="87" t="n">
        <v>2007</v>
      </c>
      <c r="K489" s="87"/>
      <c r="L489" s="6"/>
      <c r="M489" s="6"/>
      <c r="N489" s="6"/>
      <c r="O489" s="6"/>
      <c r="P489" s="6"/>
      <c r="Q489" s="6"/>
      <c r="R489" s="2"/>
    </row>
    <row r="490" customFormat="false" ht="12.75" hidden="false" customHeight="false" outlineLevel="0" collapsed="false">
      <c r="A490" s="2"/>
      <c r="B490" s="6"/>
      <c r="C490" s="125"/>
      <c r="D490" s="125"/>
      <c r="E490" s="125"/>
      <c r="F490" s="247" t="s">
        <v>140</v>
      </c>
      <c r="G490" s="247"/>
      <c r="H490" s="247" t="s">
        <v>140</v>
      </c>
      <c r="I490" s="247"/>
      <c r="J490" s="247" t="s">
        <v>140</v>
      </c>
      <c r="K490" s="247"/>
      <c r="L490" s="2"/>
      <c r="M490" s="2"/>
      <c r="N490" s="2"/>
      <c r="O490" s="6"/>
      <c r="P490" s="6"/>
      <c r="Q490" s="6"/>
      <c r="R490" s="2"/>
    </row>
    <row r="491" customFormat="false" ht="12.75" hidden="false" customHeight="false" outlineLevel="0" collapsed="false">
      <c r="A491" s="2"/>
      <c r="B491" s="6"/>
      <c r="C491" s="125"/>
      <c r="D491" s="125"/>
      <c r="E491" s="125"/>
      <c r="F491" s="128" t="s">
        <v>15</v>
      </c>
      <c r="G491" s="153" t="s">
        <v>16</v>
      </c>
      <c r="H491" s="128" t="s">
        <v>15</v>
      </c>
      <c r="I491" s="153" t="s">
        <v>16</v>
      </c>
      <c r="J491" s="128" t="s">
        <v>15</v>
      </c>
      <c r="K491" s="153" t="s">
        <v>16</v>
      </c>
      <c r="L491" s="2"/>
      <c r="M491" s="2"/>
      <c r="N491" s="2"/>
      <c r="O491" s="6"/>
      <c r="P491" s="6"/>
      <c r="Q491" s="6"/>
      <c r="R491" s="2"/>
    </row>
    <row r="492" customFormat="false" ht="12.75" hidden="false" customHeight="false" outlineLevel="0" collapsed="false">
      <c r="A492" s="2"/>
      <c r="B492" s="6"/>
      <c r="C492" s="253" t="s">
        <v>141</v>
      </c>
      <c r="D492" s="253"/>
      <c r="E492" s="63"/>
      <c r="F492" s="254" t="n">
        <v>8</v>
      </c>
      <c r="G492" s="255" t="n">
        <v>21</v>
      </c>
      <c r="H492" s="254" t="n">
        <v>6</v>
      </c>
      <c r="I492" s="255" t="n">
        <v>22</v>
      </c>
      <c r="J492" s="254" t="n">
        <v>8</v>
      </c>
      <c r="K492" s="255" t="n">
        <v>22</v>
      </c>
      <c r="L492" s="2"/>
      <c r="M492" s="2"/>
      <c r="N492" s="2"/>
      <c r="O492" s="6"/>
      <c r="P492" s="6"/>
      <c r="Q492" s="6"/>
      <c r="R492" s="2"/>
    </row>
    <row r="493" customFormat="false" ht="12.75" hidden="false" customHeight="false" outlineLevel="0" collapsed="false">
      <c r="A493" s="2"/>
      <c r="B493" s="6"/>
      <c r="C493" s="256" t="s">
        <v>142</v>
      </c>
      <c r="D493" s="256"/>
      <c r="E493" s="69"/>
      <c r="F493" s="257" t="n">
        <v>4</v>
      </c>
      <c r="G493" s="258" t="n">
        <v>31</v>
      </c>
      <c r="H493" s="257" t="n">
        <v>5</v>
      </c>
      <c r="I493" s="258" t="n">
        <v>38</v>
      </c>
      <c r="J493" s="257" t="n">
        <v>6</v>
      </c>
      <c r="K493" s="258" t="n">
        <v>46</v>
      </c>
      <c r="L493" s="2"/>
      <c r="M493" s="2"/>
      <c r="N493" s="2"/>
      <c r="O493" s="6"/>
      <c r="P493" s="6"/>
      <c r="Q493" s="6"/>
      <c r="R493" s="2"/>
    </row>
    <row r="494" customFormat="false" ht="12.75" hidden="false" customHeight="false" outlineLevel="0" collapsed="false">
      <c r="A494" s="2"/>
      <c r="B494" s="6"/>
      <c r="C494" s="259"/>
      <c r="D494" s="259"/>
      <c r="E494" s="259"/>
      <c r="F494" s="184"/>
      <c r="G494" s="260"/>
      <c r="H494" s="184"/>
      <c r="I494" s="260"/>
      <c r="J494" s="184"/>
      <c r="K494" s="260"/>
      <c r="L494" s="2"/>
      <c r="M494" s="2"/>
      <c r="N494" s="2"/>
      <c r="O494" s="6"/>
      <c r="P494" s="6"/>
      <c r="Q494" s="6"/>
      <c r="R494" s="2"/>
    </row>
    <row r="495" customFormat="false" ht="12.75" hidden="false" customHeight="false" outlineLevel="0" collapsed="false">
      <c r="A495" s="2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2"/>
    </row>
    <row r="496" customFormat="false" ht="18" hidden="false" customHeight="false" outlineLevel="0" collapsed="false">
      <c r="A496" s="2"/>
      <c r="B496" s="6"/>
      <c r="C496" s="8" t="s">
        <v>143</v>
      </c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2"/>
    </row>
    <row r="497" customFormat="false" ht="12.75" hidden="false" customHeight="false" outlineLevel="0" collapsed="false">
      <c r="A497" s="2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customFormat="false" ht="15" hidden="false" customHeight="false" outlineLevel="0" collapsed="false">
      <c r="A499" s="2"/>
      <c r="B499" s="2"/>
      <c r="C499" s="5" t="s">
        <v>144</v>
      </c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5" hidden="false" customHeight="false" outlineLevel="0" collapsed="false">
      <c r="A500" s="2"/>
      <c r="B500" s="2"/>
      <c r="C500" s="5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customFormat="false" ht="17.25" hidden="false" customHeight="true" outlineLevel="0" collapsed="false">
      <c r="A501" s="6"/>
      <c r="B501" s="6"/>
      <c r="C501" s="84" t="s">
        <v>145</v>
      </c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6"/>
      <c r="R501" s="2"/>
    </row>
    <row r="502" customFormat="false" ht="17.25" hidden="false" customHeight="true" outlineLevel="0" collapsed="false">
      <c r="A502" s="6"/>
      <c r="B502" s="6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6"/>
      <c r="R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customFormat="false" ht="12.75" hidden="false" customHeight="false" outlineLevel="0" collapsed="false">
      <c r="A504" s="2"/>
      <c r="B504" s="2"/>
      <c r="C504" s="95" t="s">
        <v>146</v>
      </c>
      <c r="D504" s="95"/>
      <c r="E504" s="95"/>
      <c r="F504" s="86" t="s">
        <v>123</v>
      </c>
      <c r="G504" s="86"/>
      <c r="H504" s="86" t="s">
        <v>147</v>
      </c>
      <c r="I504" s="86"/>
      <c r="J504" s="86" t="s">
        <v>148</v>
      </c>
      <c r="K504" s="86"/>
      <c r="L504" s="86" t="s">
        <v>149</v>
      </c>
      <c r="M504" s="86"/>
      <c r="N504" s="86" t="s">
        <v>70</v>
      </c>
      <c r="O504" s="86"/>
      <c r="P504" s="87" t="s">
        <v>13</v>
      </c>
      <c r="Q504" s="87"/>
      <c r="R504" s="2"/>
    </row>
    <row r="505" customFormat="false" ht="12.75" hidden="false" customHeight="false" outlineLevel="0" collapsed="false">
      <c r="A505" s="2"/>
      <c r="B505" s="2"/>
      <c r="C505" s="95"/>
      <c r="D505" s="95"/>
      <c r="E505" s="95"/>
      <c r="F505" s="181" t="s">
        <v>15</v>
      </c>
      <c r="G505" s="98" t="s">
        <v>16</v>
      </c>
      <c r="H505" s="181" t="s">
        <v>15</v>
      </c>
      <c r="I505" s="98" t="s">
        <v>16</v>
      </c>
      <c r="J505" s="181" t="s">
        <v>15</v>
      </c>
      <c r="K505" s="98" t="s">
        <v>16</v>
      </c>
      <c r="L505" s="181" t="s">
        <v>15</v>
      </c>
      <c r="M505" s="98" t="s">
        <v>16</v>
      </c>
      <c r="N505" s="181" t="s">
        <v>15</v>
      </c>
      <c r="O505" s="98" t="s">
        <v>16</v>
      </c>
      <c r="P505" s="181" t="s">
        <v>15</v>
      </c>
      <c r="Q505" s="98" t="s">
        <v>16</v>
      </c>
      <c r="R505" s="2"/>
    </row>
    <row r="506" customFormat="false" ht="12.75" hidden="false" customHeight="false" outlineLevel="0" collapsed="false">
      <c r="A506" s="2"/>
      <c r="B506" s="2"/>
      <c r="C506" s="261" t="n">
        <v>1996</v>
      </c>
      <c r="D506" s="99" t="s">
        <v>9</v>
      </c>
      <c r="E506" s="99"/>
      <c r="F506" s="117" t="n">
        <v>3648</v>
      </c>
      <c r="G506" s="262" t="n">
        <v>20.253164556962</v>
      </c>
      <c r="H506" s="117" t="n">
        <v>3234</v>
      </c>
      <c r="I506" s="262" t="n">
        <v>22.3419689119171</v>
      </c>
      <c r="J506" s="117" t="n">
        <v>3168</v>
      </c>
      <c r="K506" s="262" t="n">
        <v>25.1668255481411</v>
      </c>
      <c r="L506" s="117" t="n">
        <v>1482</v>
      </c>
      <c r="M506" s="262" t="n">
        <v>42.1142369991475</v>
      </c>
      <c r="N506" s="117" t="n">
        <v>441</v>
      </c>
      <c r="O506" s="262" t="n">
        <v>40.7202216066482</v>
      </c>
      <c r="P506" s="117" t="n">
        <v>11979</v>
      </c>
      <c r="Q506" s="262" t="n">
        <v>24.115231308129</v>
      </c>
      <c r="R506" s="2"/>
    </row>
    <row r="507" customFormat="false" ht="12.75" hidden="false" customHeight="false" outlineLevel="0" collapsed="false">
      <c r="A507" s="2"/>
      <c r="B507" s="2"/>
      <c r="C507" s="263"/>
      <c r="D507" s="223" t="s">
        <v>150</v>
      </c>
      <c r="E507" s="223"/>
      <c r="F507" s="119" t="n">
        <v>4305</v>
      </c>
      <c r="G507" s="264" t="n">
        <v>4.70676987667279</v>
      </c>
      <c r="H507" s="119" t="n">
        <v>4212</v>
      </c>
      <c r="I507" s="264" t="n">
        <v>4.37301438983368</v>
      </c>
      <c r="J507" s="119" t="n">
        <v>4011</v>
      </c>
      <c r="K507" s="264" t="n">
        <v>3.15196378895752</v>
      </c>
      <c r="L507" s="119" t="n">
        <v>1824</v>
      </c>
      <c r="M507" s="264" t="n">
        <v>3.35503807526763</v>
      </c>
      <c r="N507" s="119" t="n">
        <v>579</v>
      </c>
      <c r="O507" s="264" t="n">
        <v>1.29686870044349</v>
      </c>
      <c r="P507" s="119" t="n">
        <v>14928</v>
      </c>
      <c r="Q507" s="264" t="n">
        <v>3.60537908648273</v>
      </c>
      <c r="R507" s="2"/>
    </row>
    <row r="508" customFormat="false" ht="12.75" hidden="false" customHeight="false" outlineLevel="0" collapsed="false">
      <c r="A508" s="2"/>
      <c r="B508" s="2"/>
      <c r="C508" s="263" t="n">
        <v>2001</v>
      </c>
      <c r="D508" s="223" t="s">
        <v>9</v>
      </c>
      <c r="E508" s="223"/>
      <c r="F508" s="119" t="n">
        <v>3693</v>
      </c>
      <c r="G508" s="264" t="n">
        <v>19.8228663446055</v>
      </c>
      <c r="H508" s="119" t="n">
        <v>3393</v>
      </c>
      <c r="I508" s="264" t="n">
        <v>24.9393605292172</v>
      </c>
      <c r="J508" s="119" t="n">
        <v>3270</v>
      </c>
      <c r="K508" s="264" t="n">
        <v>24.1899689303151</v>
      </c>
      <c r="L508" s="119" t="n">
        <v>1491</v>
      </c>
      <c r="M508" s="264" t="n">
        <v>36.4904552129222</v>
      </c>
      <c r="N508" s="119" t="n">
        <v>567</v>
      </c>
      <c r="O508" s="264" t="n">
        <v>44.2622950819672</v>
      </c>
      <c r="P508" s="119" t="n">
        <v>12423</v>
      </c>
      <c r="Q508" s="264" t="n">
        <v>24.3016431924883</v>
      </c>
      <c r="R508" s="2"/>
    </row>
    <row r="509" customFormat="false" ht="12.75" hidden="false" customHeight="false" outlineLevel="0" collapsed="false">
      <c r="A509" s="2"/>
      <c r="B509" s="2"/>
      <c r="C509" s="263"/>
      <c r="D509" s="223" t="s">
        <v>150</v>
      </c>
      <c r="E509" s="223"/>
      <c r="F509" s="119" t="n">
        <v>4416</v>
      </c>
      <c r="G509" s="264" t="n">
        <v>4.75897966441434</v>
      </c>
      <c r="H509" s="119" t="n">
        <v>4563</v>
      </c>
      <c r="I509" s="264" t="n">
        <v>5.08134834463635</v>
      </c>
      <c r="J509" s="119" t="n">
        <v>4401</v>
      </c>
      <c r="K509" s="264" t="n">
        <v>3.36159486709441</v>
      </c>
      <c r="L509" s="119" t="n">
        <v>2025</v>
      </c>
      <c r="M509" s="264" t="n">
        <v>3.19783968163729</v>
      </c>
      <c r="N509" s="119" t="n">
        <v>771</v>
      </c>
      <c r="O509" s="264" t="n">
        <v>1.64290737070894</v>
      </c>
      <c r="P509" s="119" t="n">
        <v>16176</v>
      </c>
      <c r="Q509" s="264" t="n">
        <v>3.81721001026512</v>
      </c>
      <c r="R509" s="2"/>
    </row>
    <row r="510" customFormat="false" ht="12.75" hidden="false" customHeight="false" outlineLevel="0" collapsed="false">
      <c r="A510" s="2"/>
      <c r="B510" s="2"/>
      <c r="C510" s="263" t="n">
        <v>2006</v>
      </c>
      <c r="D510" s="223" t="s">
        <v>9</v>
      </c>
      <c r="E510" s="223"/>
      <c r="F510" s="119" t="n">
        <v>3372</v>
      </c>
      <c r="G510" s="264" t="n">
        <v>17.709153930991</v>
      </c>
      <c r="H510" s="119" t="n">
        <v>3282</v>
      </c>
      <c r="I510" s="264" t="n">
        <v>22.7018053538078</v>
      </c>
      <c r="J510" s="119" t="n">
        <v>3561</v>
      </c>
      <c r="K510" s="264" t="n">
        <v>23.7637637637638</v>
      </c>
      <c r="L510" s="119" t="n">
        <v>1581</v>
      </c>
      <c r="M510" s="264" t="n">
        <v>30.7288629737609</v>
      </c>
      <c r="N510" s="119" t="n">
        <v>756</v>
      </c>
      <c r="O510" s="264" t="n">
        <v>41.8604651162791</v>
      </c>
      <c r="P510" s="119" t="n">
        <v>12552</v>
      </c>
      <c r="Q510" s="264" t="n">
        <v>22.6419178526977</v>
      </c>
      <c r="R510" s="2"/>
    </row>
    <row r="511" customFormat="false" ht="12.75" hidden="false" customHeight="false" outlineLevel="0" collapsed="false">
      <c r="A511" s="2"/>
      <c r="B511" s="2"/>
      <c r="C511" s="265"/>
      <c r="D511" s="105" t="s">
        <v>150</v>
      </c>
      <c r="E511" s="105"/>
      <c r="F511" s="183" t="n">
        <v>3798</v>
      </c>
      <c r="G511" s="266" t="n">
        <v>4.10838877170209</v>
      </c>
      <c r="H511" s="183" t="n">
        <v>4170</v>
      </c>
      <c r="I511" s="266" t="n">
        <v>4.35490945547967</v>
      </c>
      <c r="J511" s="183" t="n">
        <v>4605</v>
      </c>
      <c r="K511" s="266" t="n">
        <v>3.34772747099363</v>
      </c>
      <c r="L511" s="183" t="n">
        <v>2142</v>
      </c>
      <c r="M511" s="266" t="n">
        <v>2.98357778613514</v>
      </c>
      <c r="N511" s="183" t="n">
        <v>984</v>
      </c>
      <c r="O511" s="266" t="n">
        <v>1.91421067989495</v>
      </c>
      <c r="P511" s="183" t="n">
        <v>15699</v>
      </c>
      <c r="Q511" s="266" t="n">
        <v>3.49677919439767</v>
      </c>
      <c r="R511" s="2"/>
    </row>
    <row r="512" customFormat="false" ht="12.75" hidden="false" customHeight="false" outlineLevel="0" collapsed="false">
      <c r="A512" s="2"/>
      <c r="B512" s="2"/>
      <c r="C512" s="267"/>
      <c r="D512" s="268"/>
      <c r="E512" s="268"/>
      <c r="F512" s="269"/>
      <c r="G512" s="270"/>
      <c r="H512" s="269"/>
      <c r="I512" s="270"/>
      <c r="J512" s="269"/>
      <c r="K512" s="270"/>
      <c r="L512" s="269"/>
      <c r="M512" s="270"/>
      <c r="N512" s="269"/>
      <c r="O512" s="270"/>
      <c r="P512" s="269"/>
      <c r="Q512" s="270"/>
      <c r="R512" s="2"/>
    </row>
    <row r="513" customFormat="false" ht="15" hidden="false" customHeight="false" outlineLevel="0" collapsed="false">
      <c r="A513" s="2"/>
      <c r="B513" s="2"/>
      <c r="C513" s="5" t="s">
        <v>151</v>
      </c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customFormat="false" ht="15" hidden="false" customHeight="false" outlineLevel="0" collapsed="false">
      <c r="A514" s="2"/>
      <c r="B514" s="2"/>
      <c r="C514" s="5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6.5" hidden="false" customHeight="true" outlineLevel="0" collapsed="false">
      <c r="A515" s="6"/>
      <c r="B515" s="6"/>
      <c r="C515" s="84" t="s">
        <v>152</v>
      </c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6"/>
      <c r="R515" s="2"/>
    </row>
    <row r="516" customFormat="false" ht="16.5" hidden="false" customHeight="true" outlineLevel="0" collapsed="false">
      <c r="A516" s="6"/>
      <c r="B516" s="6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6"/>
      <c r="R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customFormat="false" ht="12.75" hidden="false" customHeight="false" outlineLevel="0" collapsed="false">
      <c r="A518" s="2"/>
      <c r="B518" s="2"/>
      <c r="C518" s="271"/>
      <c r="D518" s="271"/>
      <c r="E518" s="85"/>
      <c r="F518" s="86" t="s">
        <v>153</v>
      </c>
      <c r="G518" s="86"/>
      <c r="H518" s="86" t="s">
        <v>154</v>
      </c>
      <c r="I518" s="86"/>
      <c r="J518" s="87" t="s">
        <v>13</v>
      </c>
      <c r="K518" s="87"/>
      <c r="L518" s="2"/>
      <c r="M518" s="2"/>
      <c r="N518" s="2"/>
      <c r="O518" s="2"/>
      <c r="P518" s="2"/>
      <c r="Q518" s="2"/>
      <c r="R518" s="2"/>
    </row>
    <row r="519" customFormat="false" ht="12.75" hidden="false" customHeight="false" outlineLevel="0" collapsed="false">
      <c r="A519" s="2"/>
      <c r="B519" s="2"/>
      <c r="C519" s="272" t="s">
        <v>155</v>
      </c>
      <c r="D519" s="272"/>
      <c r="E519" s="272"/>
      <c r="F519" s="88" t="n">
        <v>2001</v>
      </c>
      <c r="G519" s="89" t="n">
        <v>2006</v>
      </c>
      <c r="H519" s="88" t="n">
        <v>2001</v>
      </c>
      <c r="I519" s="89" t="n">
        <v>2006</v>
      </c>
      <c r="J519" s="88" t="n">
        <v>2001</v>
      </c>
      <c r="K519" s="89" t="n">
        <v>2006</v>
      </c>
      <c r="L519" s="2"/>
      <c r="M519" s="2"/>
      <c r="N519" s="2"/>
      <c r="O519" s="2"/>
      <c r="P519" s="2"/>
      <c r="Q519" s="2"/>
      <c r="R519" s="2"/>
    </row>
    <row r="520" customFormat="false" ht="12.75" hidden="false" customHeight="false" outlineLevel="0" collapsed="false">
      <c r="A520" s="2"/>
      <c r="B520" s="2"/>
      <c r="C520" s="272"/>
      <c r="D520" s="272"/>
      <c r="E520" s="272"/>
      <c r="F520" s="273" t="n">
        <v>36.6708385481852</v>
      </c>
      <c r="G520" s="274" t="n">
        <v>34.0746254768773</v>
      </c>
      <c r="H520" s="273" t="n">
        <v>80.3204859656473</v>
      </c>
      <c r="I520" s="274" t="n">
        <v>78.8783236485297</v>
      </c>
      <c r="J520" s="273" t="n">
        <v>58.3532467532468</v>
      </c>
      <c r="K520" s="274" t="n">
        <v>56.9906910132474</v>
      </c>
      <c r="L520" s="2"/>
      <c r="M520" s="2"/>
      <c r="N520" s="2"/>
      <c r="O520" s="2"/>
      <c r="P520" s="2"/>
      <c r="Q520" s="2"/>
      <c r="R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8" hidden="false" customHeight="false" outlineLevel="0" collapsed="false">
      <c r="A523" s="2"/>
      <c r="B523" s="2"/>
      <c r="C523" s="1" t="s">
        <v>156</v>
      </c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customFormat="false" ht="15" hidden="false" customHeight="false" outlineLevel="0" collapsed="false">
      <c r="A525" s="2"/>
      <c r="B525" s="2"/>
      <c r="C525" s="5" t="s">
        <v>157</v>
      </c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customFormat="false" ht="15" hidden="false" customHeight="false" outlineLevel="0" collapsed="false">
      <c r="A526" s="2"/>
      <c r="B526" s="2"/>
      <c r="C526" s="5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customFormat="false" ht="17.25" hidden="false" customHeight="true" outlineLevel="0" collapsed="false">
      <c r="A527" s="6"/>
      <c r="B527" s="6"/>
      <c r="C527" s="84" t="s">
        <v>158</v>
      </c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6"/>
      <c r="R527" s="2"/>
    </row>
    <row r="528" customFormat="false" ht="17.25" hidden="false" customHeight="true" outlineLevel="0" collapsed="false">
      <c r="A528" s="6"/>
      <c r="B528" s="6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6"/>
      <c r="R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12.75" hidden="false" customHeight="false" outlineLevel="0" collapsed="false">
      <c r="A530" s="2"/>
      <c r="B530" s="2"/>
      <c r="C530" s="85"/>
      <c r="D530" s="85"/>
      <c r="E530" s="85"/>
      <c r="F530" s="275" t="s">
        <v>159</v>
      </c>
      <c r="G530" s="275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12.75" hidden="false" customHeight="false" outlineLevel="0" collapsed="false">
      <c r="A531" s="2"/>
      <c r="B531" s="2"/>
      <c r="C531" s="85"/>
      <c r="D531" s="85"/>
      <c r="E531" s="85"/>
      <c r="F531" s="86" t="s">
        <v>16</v>
      </c>
      <c r="G531" s="86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12.75" hidden="false" customHeight="false" outlineLevel="0" collapsed="false">
      <c r="A532" s="2"/>
      <c r="B532" s="2"/>
      <c r="C532" s="108" t="s">
        <v>160</v>
      </c>
      <c r="D532" s="108"/>
      <c r="E532" s="108"/>
      <c r="F532" s="276" t="n">
        <v>44</v>
      </c>
      <c r="G532" s="276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customFormat="false" ht="18" hidden="false" customHeight="false" outlineLevel="0" collapsed="false">
      <c r="A534" s="2"/>
      <c r="B534" s="2"/>
      <c r="C534" s="1" t="s">
        <v>161</v>
      </c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customFormat="false" ht="12.75" hidden="false" customHeight="false" outlineLevel="0" collapsed="false">
      <c r="A536" s="2"/>
      <c r="B536" s="2"/>
      <c r="C536" s="174" t="s">
        <v>162</v>
      </c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customFormat="false" ht="12.75" hidden="false" customHeight="false" outlineLevel="0" collapsed="false">
      <c r="A537" s="2"/>
      <c r="B537" s="2"/>
      <c r="C537" s="174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customFormat="false" ht="18.75" hidden="false" customHeight="true" outlineLevel="0" collapsed="false">
      <c r="A538" s="6"/>
      <c r="B538" s="6"/>
      <c r="C538" s="84" t="s">
        <v>163</v>
      </c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6"/>
      <c r="R538" s="2"/>
    </row>
    <row r="539" customFormat="false" ht="18.75" hidden="false" customHeight="true" outlineLevel="0" collapsed="false">
      <c r="A539" s="6"/>
      <c r="B539" s="6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6"/>
      <c r="R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customFormat="false" ht="12.75" hidden="false" customHeight="false" outlineLevel="0" collapsed="false">
      <c r="A541" s="2"/>
      <c r="B541" s="2"/>
      <c r="C541" s="95" t="s">
        <v>28</v>
      </c>
      <c r="D541" s="95"/>
      <c r="E541" s="277" t="s">
        <v>164</v>
      </c>
      <c r="F541" s="277"/>
      <c r="G541" s="278" t="s">
        <v>165</v>
      </c>
      <c r="H541" s="278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customFormat="false" ht="12.75" hidden="false" customHeight="false" outlineLevel="0" collapsed="false">
      <c r="A542" s="2"/>
      <c r="B542" s="2"/>
      <c r="C542" s="95"/>
      <c r="D542" s="95"/>
      <c r="E542" s="277"/>
      <c r="F542" s="277"/>
      <c r="G542" s="278"/>
      <c r="H542" s="278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customFormat="false" ht="12.75" hidden="false" customHeight="false" outlineLevel="0" collapsed="false">
      <c r="A543" s="2"/>
      <c r="B543" s="2"/>
      <c r="C543" s="99" t="n">
        <v>2001</v>
      </c>
      <c r="D543" s="99"/>
      <c r="E543" s="279" t="n">
        <v>81.3246251703771</v>
      </c>
      <c r="F543" s="279"/>
      <c r="G543" s="280" t="n">
        <v>79.3652885052249</v>
      </c>
      <c r="H543" s="280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customFormat="false" ht="12.75" hidden="false" customHeight="false" outlineLevel="0" collapsed="false">
      <c r="A544" s="2"/>
      <c r="B544" s="2"/>
      <c r="C544" s="223" t="n">
        <v>2002</v>
      </c>
      <c r="D544" s="223"/>
      <c r="E544" s="281" t="n">
        <v>91.0024674742037</v>
      </c>
      <c r="F544" s="281"/>
      <c r="G544" s="282" t="n">
        <v>88.0527142216241</v>
      </c>
      <c r="H544" s="28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customFormat="false" ht="12.75" hidden="false" customHeight="false" outlineLevel="0" collapsed="false">
      <c r="A545" s="2"/>
      <c r="B545" s="2"/>
      <c r="C545" s="223" t="n">
        <v>2003</v>
      </c>
      <c r="D545" s="223"/>
      <c r="E545" s="281" t="n">
        <v>73.4154322352421</v>
      </c>
      <c r="F545" s="281"/>
      <c r="G545" s="282" t="n">
        <v>82.630776033606</v>
      </c>
      <c r="H545" s="28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customFormat="false" ht="12.75" hidden="false" customHeight="false" outlineLevel="0" collapsed="false">
      <c r="A546" s="2"/>
      <c r="B546" s="2"/>
      <c r="C546" s="223" t="n">
        <v>2004</v>
      </c>
      <c r="D546" s="223"/>
      <c r="E546" s="281" t="n">
        <v>90.1598951507208</v>
      </c>
      <c r="F546" s="281"/>
      <c r="G546" s="282" t="n">
        <v>74.7900830056793</v>
      </c>
      <c r="H546" s="28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customFormat="false" ht="12.75" hidden="false" customHeight="false" outlineLevel="0" collapsed="false">
      <c r="A547" s="2"/>
      <c r="B547" s="2"/>
      <c r="C547" s="223" t="n">
        <v>2005</v>
      </c>
      <c r="D547" s="223"/>
      <c r="E547" s="281" t="n">
        <v>84.6100519930676</v>
      </c>
      <c r="F547" s="281"/>
      <c r="G547" s="282" t="n">
        <v>78.2905112651646</v>
      </c>
      <c r="H547" s="28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2.75" hidden="false" customHeight="false" outlineLevel="0" collapsed="false">
      <c r="A548" s="2"/>
      <c r="B548" s="2"/>
      <c r="C548" s="223" t="s">
        <v>166</v>
      </c>
      <c r="D548" s="223"/>
      <c r="E548" s="281" t="n">
        <v>87.8458430788858</v>
      </c>
      <c r="F548" s="281"/>
      <c r="G548" s="282" t="n">
        <v>83.6676589411014</v>
      </c>
      <c r="H548" s="28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customFormat="false" ht="12.75" hidden="false" customHeight="false" outlineLevel="0" collapsed="false">
      <c r="A549" s="2"/>
      <c r="B549" s="2"/>
      <c r="C549" s="223" t="s">
        <v>160</v>
      </c>
      <c r="D549" s="223"/>
      <c r="E549" s="281" t="n">
        <v>86.9126213592233</v>
      </c>
      <c r="F549" s="281"/>
      <c r="G549" s="282" t="n">
        <v>83.0073870831575</v>
      </c>
      <c r="H549" s="28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customFormat="false" ht="12.75" hidden="false" customHeight="false" outlineLevel="0" collapsed="false">
      <c r="A550" s="2"/>
      <c r="B550" s="2"/>
      <c r="C550" s="223" t="s">
        <v>38</v>
      </c>
      <c r="D550" s="223"/>
      <c r="E550" s="281" t="s">
        <v>38</v>
      </c>
      <c r="F550" s="281"/>
      <c r="G550" s="282" t="s">
        <v>38</v>
      </c>
      <c r="H550" s="28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customFormat="false" ht="12.75" hidden="false" customHeight="false" outlineLevel="0" collapsed="false">
      <c r="A551" s="2"/>
      <c r="B551" s="2"/>
      <c r="C551" s="223" t="s">
        <v>38</v>
      </c>
      <c r="D551" s="223"/>
      <c r="E551" s="281" t="s">
        <v>38</v>
      </c>
      <c r="F551" s="281"/>
      <c r="G551" s="282" t="s">
        <v>38</v>
      </c>
      <c r="H551" s="28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12.75" hidden="false" customHeight="false" outlineLevel="0" collapsed="false">
      <c r="A552" s="2"/>
      <c r="B552" s="2"/>
      <c r="C552" s="223" t="s">
        <v>38</v>
      </c>
      <c r="D552" s="223"/>
      <c r="E552" s="281" t="s">
        <v>38</v>
      </c>
      <c r="F552" s="281"/>
      <c r="G552" s="282" t="s">
        <v>38</v>
      </c>
      <c r="H552" s="28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12.75" hidden="false" customHeight="false" outlineLevel="0" collapsed="false">
      <c r="A553" s="2"/>
      <c r="B553" s="2"/>
      <c r="C553" s="223" t="s">
        <v>38</v>
      </c>
      <c r="D553" s="223"/>
      <c r="E553" s="281" t="s">
        <v>38</v>
      </c>
      <c r="F553" s="281"/>
      <c r="G553" s="282" t="s">
        <v>38</v>
      </c>
      <c r="H553" s="28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12.75" hidden="false" customHeight="false" outlineLevel="0" collapsed="false">
      <c r="A554" s="2"/>
      <c r="B554" s="2"/>
      <c r="C554" s="105" t="s">
        <v>38</v>
      </c>
      <c r="D554" s="105"/>
      <c r="E554" s="283" t="s">
        <v>38</v>
      </c>
      <c r="F554" s="283"/>
      <c r="G554" s="284" t="s">
        <v>38</v>
      </c>
      <c r="H554" s="284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customFormat="false" ht="18" hidden="false" customHeight="false" outlineLevel="0" collapsed="false">
      <c r="A557" s="2"/>
      <c r="B557" s="2"/>
      <c r="C557" s="1" t="s">
        <v>167</v>
      </c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customFormat="false" ht="18" hidden="false" customHeight="false" outlineLevel="0" collapsed="false">
      <c r="A558" s="2"/>
      <c r="B558" s="2"/>
      <c r="C558" s="1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5" hidden="false" customHeight="false" outlineLevel="0" collapsed="false">
      <c r="A559" s="2"/>
      <c r="B559" s="2"/>
      <c r="C559" s="5" t="s">
        <v>168</v>
      </c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customFormat="false" ht="15" hidden="false" customHeight="false" outlineLevel="0" collapsed="false">
      <c r="A560" s="2"/>
      <c r="B560" s="2"/>
      <c r="C560" s="5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customFormat="false" ht="14.25" hidden="false" customHeight="false" outlineLevel="0" collapsed="false">
      <c r="A561" s="2"/>
      <c r="B561" s="2"/>
      <c r="C561" s="93" t="s">
        <v>169</v>
      </c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customFormat="false" ht="18" hidden="false" customHeight="false" outlineLevel="0" collapsed="false">
      <c r="A562" s="2"/>
      <c r="B562" s="2"/>
      <c r="C562" s="1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customFormat="false" ht="25.5" hidden="false" customHeight="false" outlineLevel="0" collapsed="false">
      <c r="A563" s="2"/>
      <c r="B563" s="2"/>
      <c r="C563" s="95" t="s">
        <v>28</v>
      </c>
      <c r="D563" s="95"/>
      <c r="E563" s="285" t="s">
        <v>15</v>
      </c>
      <c r="F563" s="286" t="s">
        <v>170</v>
      </c>
      <c r="G563" s="287"/>
      <c r="H563" s="287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customFormat="false" ht="14.25" hidden="false" customHeight="false" outlineLevel="0" collapsed="false">
      <c r="A564" s="288"/>
      <c r="B564" s="2"/>
      <c r="C564" s="99" t="n">
        <v>1999</v>
      </c>
      <c r="D564" s="99"/>
      <c r="E564" s="289" t="n">
        <v>43896</v>
      </c>
      <c r="F564" s="290" t="n">
        <v>1007.80604279548</v>
      </c>
      <c r="G564" s="287"/>
      <c r="H564" s="287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customFormat="false" ht="14.25" hidden="false" customHeight="false" outlineLevel="0" collapsed="false">
      <c r="A565" s="2"/>
      <c r="B565" s="2"/>
      <c r="C565" s="223" t="n">
        <v>2000</v>
      </c>
      <c r="D565" s="223"/>
      <c r="E565" s="291" t="n">
        <v>43445</v>
      </c>
      <c r="F565" s="292" t="n">
        <v>993.414583952622</v>
      </c>
      <c r="G565" s="287"/>
      <c r="H565" s="287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customFormat="false" ht="14.25" hidden="false" customHeight="false" outlineLevel="0" collapsed="false">
      <c r="A566" s="2"/>
      <c r="B566" s="2"/>
      <c r="C566" s="223" t="n">
        <v>2001</v>
      </c>
      <c r="D566" s="223"/>
      <c r="E566" s="291" t="n">
        <v>43935</v>
      </c>
      <c r="F566" s="292" t="n">
        <v>998.02371541502</v>
      </c>
      <c r="G566" s="287"/>
      <c r="H566" s="287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customFormat="false" ht="14.25" hidden="false" customHeight="false" outlineLevel="0" collapsed="false">
      <c r="A567" s="2"/>
      <c r="B567" s="2"/>
      <c r="C567" s="223" t="n">
        <v>2002</v>
      </c>
      <c r="D567" s="223"/>
      <c r="E567" s="291" t="n">
        <v>44107</v>
      </c>
      <c r="F567" s="292" t="n">
        <v>989.323284660072</v>
      </c>
      <c r="G567" s="287"/>
      <c r="H567" s="287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customFormat="false" ht="14.25" hidden="false" customHeight="false" outlineLevel="0" collapsed="false">
      <c r="A568" s="2"/>
      <c r="B568" s="2"/>
      <c r="C568" s="223" t="n">
        <v>2003</v>
      </c>
      <c r="D568" s="223"/>
      <c r="E568" s="291" t="n">
        <v>46910</v>
      </c>
      <c r="F568" s="292" t="n">
        <v>1037.37284387439</v>
      </c>
      <c r="G568" s="287"/>
      <c r="H568" s="287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customFormat="false" ht="14.25" hidden="false" customHeight="false" outlineLevel="0" collapsed="false">
      <c r="A569" s="2"/>
      <c r="B569" s="2"/>
      <c r="C569" s="223" t="n">
        <v>2004</v>
      </c>
      <c r="D569" s="223"/>
      <c r="E569" s="291" t="n">
        <v>43283</v>
      </c>
      <c r="F569" s="292" t="n">
        <v>945.270698202625</v>
      </c>
      <c r="G569" s="287"/>
      <c r="H569" s="287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customFormat="false" ht="14.25" hidden="false" customHeight="false" outlineLevel="0" collapsed="false">
      <c r="A570" s="2"/>
      <c r="B570" s="2"/>
      <c r="C570" s="223" t="n">
        <v>2005</v>
      </c>
      <c r="D570" s="223"/>
      <c r="E570" s="291" t="n">
        <v>41732</v>
      </c>
      <c r="F570" s="292" t="n">
        <v>903.779101245263</v>
      </c>
      <c r="G570" s="287"/>
      <c r="H570" s="287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customFormat="false" ht="14.25" hidden="false" customHeight="false" outlineLevel="0" collapsed="false">
      <c r="A571" s="2"/>
      <c r="B571" s="2"/>
      <c r="C571" s="223" t="n">
        <v>2006</v>
      </c>
      <c r="D571" s="223"/>
      <c r="E571" s="291" t="n">
        <v>44064</v>
      </c>
      <c r="F571" s="292" t="n">
        <v>944.586164762374</v>
      </c>
      <c r="G571" s="287"/>
      <c r="H571" s="287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4.25" hidden="false" customHeight="false" outlineLevel="0" collapsed="false">
      <c r="A572" s="2"/>
      <c r="B572" s="2"/>
      <c r="C572" s="223" t="n">
        <v>2007</v>
      </c>
      <c r="D572" s="223"/>
      <c r="E572" s="291" t="n">
        <v>44570</v>
      </c>
      <c r="F572" s="292" t="n">
        <v>947.612365522813</v>
      </c>
      <c r="G572" s="287"/>
      <c r="H572" s="287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customFormat="false" ht="14.25" hidden="false" customHeight="false" outlineLevel="0" collapsed="false">
      <c r="A573" s="2"/>
      <c r="B573" s="2"/>
      <c r="C573" s="105" t="n">
        <v>2008</v>
      </c>
      <c r="D573" s="105"/>
      <c r="E573" s="293" t="n">
        <v>48541</v>
      </c>
      <c r="F573" s="294" t="n">
        <v>1024.61213720317</v>
      </c>
      <c r="G573" s="287"/>
      <c r="H573" s="287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87"/>
      <c r="H574" s="287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5" hidden="false" customHeight="false" outlineLevel="0" collapsed="false">
      <c r="A576" s="2"/>
      <c r="B576" s="2"/>
      <c r="C576" s="5" t="s">
        <v>171</v>
      </c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customFormat="false" ht="15" hidden="false" customHeight="false" outlineLevel="0" collapsed="false">
      <c r="A577" s="2"/>
      <c r="B577" s="2"/>
      <c r="C577" s="5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customFormat="false" ht="14.25" hidden="false" customHeight="false" outlineLevel="0" collapsed="false">
      <c r="A578" s="2"/>
      <c r="B578" s="2"/>
      <c r="C578" s="93" t="s">
        <v>172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customFormat="false" ht="12.75" hidden="false" customHeight="true" outlineLevel="0" collapsed="false">
      <c r="A580" s="178"/>
      <c r="B580" s="2"/>
      <c r="C580" s="295" t="s">
        <v>28</v>
      </c>
      <c r="D580" s="295"/>
      <c r="E580" s="86" t="s">
        <v>173</v>
      </c>
      <c r="F580" s="86"/>
      <c r="G580" s="296" t="s">
        <v>174</v>
      </c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customFormat="false" ht="25.5" hidden="false" customHeight="false" outlineLevel="0" collapsed="false">
      <c r="A581" s="2"/>
      <c r="B581" s="288"/>
      <c r="C581" s="295"/>
      <c r="D581" s="295"/>
      <c r="E581" s="297" t="s">
        <v>15</v>
      </c>
      <c r="F581" s="298" t="s">
        <v>77</v>
      </c>
      <c r="G581" s="299" t="s">
        <v>77</v>
      </c>
      <c r="H581" s="288"/>
      <c r="I581" s="288"/>
      <c r="J581" s="288"/>
      <c r="K581" s="2"/>
      <c r="L581" s="2"/>
      <c r="M581" s="2"/>
      <c r="N581" s="288"/>
      <c r="O581" s="288"/>
      <c r="P581" s="288"/>
      <c r="Q581" s="288"/>
      <c r="R581" s="2"/>
    </row>
    <row r="582" customFormat="false" ht="12.75" hidden="false" customHeight="false" outlineLevel="0" collapsed="false">
      <c r="A582" s="2"/>
      <c r="B582" s="2"/>
      <c r="C582" s="300" t="n">
        <v>2001</v>
      </c>
      <c r="D582" s="300"/>
      <c r="E582" s="301" t="n">
        <v>988</v>
      </c>
      <c r="F582" s="221" t="n">
        <v>229.500580720093</v>
      </c>
      <c r="G582" s="302" t="n">
        <v>6.96864111498258</v>
      </c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2.75" hidden="false" customHeight="false" outlineLevel="0" collapsed="false">
      <c r="A583" s="2"/>
      <c r="B583" s="2"/>
      <c r="C583" s="303" t="n">
        <v>2002</v>
      </c>
      <c r="D583" s="303"/>
      <c r="E583" s="304" t="n">
        <v>1071</v>
      </c>
      <c r="F583" s="227" t="n">
        <v>240.458015267176</v>
      </c>
      <c r="G583" s="305" t="n">
        <v>5.16389762011675</v>
      </c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customFormat="false" ht="12.75" hidden="false" customHeight="false" outlineLevel="0" collapsed="false">
      <c r="A584" s="2"/>
      <c r="B584" s="2"/>
      <c r="C584" s="303" t="n">
        <v>2003</v>
      </c>
      <c r="D584" s="303"/>
      <c r="E584" s="304" t="n">
        <v>1096</v>
      </c>
      <c r="F584" s="227" t="n">
        <v>242.692648361382</v>
      </c>
      <c r="G584" s="305" t="n">
        <v>7.52878653675819</v>
      </c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customFormat="false" ht="12.75" hidden="false" customHeight="false" outlineLevel="0" collapsed="false">
      <c r="A585" s="2"/>
      <c r="B585" s="2"/>
      <c r="C585" s="303" t="n">
        <v>2004</v>
      </c>
      <c r="D585" s="303"/>
      <c r="E585" s="304" t="n">
        <v>1117</v>
      </c>
      <c r="F585" s="227" t="n">
        <v>244.473626614139</v>
      </c>
      <c r="G585" s="305" t="n">
        <v>7.00372072663603</v>
      </c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customFormat="false" ht="12.75" hidden="false" customHeight="false" outlineLevel="0" collapsed="false">
      <c r="A586" s="178"/>
      <c r="B586" s="2"/>
      <c r="C586" s="303" t="n">
        <v>2005</v>
      </c>
      <c r="D586" s="303"/>
      <c r="E586" s="304" t="n">
        <v>1138</v>
      </c>
      <c r="F586" s="227" t="n">
        <v>247.176368375326</v>
      </c>
      <c r="G586" s="305" t="n">
        <v>4.34404865334492</v>
      </c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customFormat="false" ht="12.75" hidden="false" customHeight="false" outlineLevel="0" collapsed="false">
      <c r="A587" s="2"/>
      <c r="B587" s="2"/>
      <c r="C587" s="303" t="n">
        <v>2006</v>
      </c>
      <c r="D587" s="303"/>
      <c r="E587" s="304" t="n">
        <v>1201</v>
      </c>
      <c r="F587" s="227" t="n">
        <v>258.501937150237</v>
      </c>
      <c r="G587" s="305" t="n">
        <v>6.88764528626776</v>
      </c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  <row r="588" customFormat="false" ht="12.75" hidden="false" customHeight="false" outlineLevel="0" collapsed="false">
      <c r="A588" s="178"/>
      <c r="B588" s="2"/>
      <c r="C588" s="303" t="n">
        <v>2007</v>
      </c>
      <c r="D588" s="303"/>
      <c r="E588" s="304" t="n">
        <v>1526</v>
      </c>
      <c r="F588" s="227" t="n">
        <v>324.473740165852</v>
      </c>
      <c r="G588" s="305" t="n">
        <v>3.18945354029343</v>
      </c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</row>
    <row r="589" customFormat="false" ht="12.75" hidden="false" customHeight="false" outlineLevel="0" collapsed="false">
      <c r="A589" s="2"/>
      <c r="B589" s="2"/>
      <c r="C589" s="303" t="n">
        <v>2008</v>
      </c>
      <c r="D589" s="303"/>
      <c r="E589" s="304" t="n">
        <v>1432</v>
      </c>
      <c r="F589" s="227" t="n">
        <v>302.237230899114</v>
      </c>
      <c r="G589" s="305" t="n">
        <v>4.43224989447024</v>
      </c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</row>
    <row r="590" customFormat="false" ht="12.75" hidden="false" customHeight="false" outlineLevel="0" collapsed="false">
      <c r="A590" s="2"/>
      <c r="B590" s="2"/>
      <c r="C590" s="303" t="s">
        <v>38</v>
      </c>
      <c r="D590" s="303"/>
      <c r="E590" s="304" t="s">
        <v>38</v>
      </c>
      <c r="F590" s="227" t="s">
        <v>38</v>
      </c>
      <c r="G590" s="305" t="s">
        <v>38</v>
      </c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</row>
    <row r="591" customFormat="false" ht="12.75" hidden="false" customHeight="false" outlineLevel="0" collapsed="false">
      <c r="A591" s="2"/>
      <c r="B591" s="2"/>
      <c r="C591" s="306" t="s">
        <v>38</v>
      </c>
      <c r="D591" s="306"/>
      <c r="E591" s="307" t="s">
        <v>38</v>
      </c>
      <c r="F591" s="232" t="s">
        <v>38</v>
      </c>
      <c r="G591" s="308" t="s">
        <v>38</v>
      </c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</row>
    <row r="594" customFormat="false" ht="18" hidden="false" customHeight="false" outlineLevel="0" collapsed="false">
      <c r="A594" s="2"/>
      <c r="B594" s="2"/>
      <c r="C594" s="1" t="s">
        <v>175</v>
      </c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15" hidden="false" customHeight="false" outlineLevel="0" collapsed="false">
      <c r="A596" s="2"/>
      <c r="B596" s="2"/>
      <c r="C596" s="5" t="s">
        <v>176</v>
      </c>
      <c r="D596" s="309"/>
      <c r="E596" s="309"/>
      <c r="F596" s="309"/>
      <c r="G596" s="309"/>
      <c r="H596" s="309"/>
      <c r="I596" s="309"/>
      <c r="J596" s="309"/>
      <c r="K596" s="309"/>
      <c r="L596" s="309"/>
      <c r="M596" s="309"/>
      <c r="N596" s="309"/>
      <c r="O596" s="309"/>
      <c r="P596" s="309"/>
      <c r="Q596" s="2"/>
      <c r="R596" s="2"/>
    </row>
    <row r="597" customFormat="false" ht="15" hidden="false" customHeight="false" outlineLevel="0" collapsed="false">
      <c r="A597" s="2"/>
      <c r="B597" s="2"/>
      <c r="C597" s="5"/>
      <c r="D597" s="309"/>
      <c r="E597" s="309"/>
      <c r="F597" s="309"/>
      <c r="G597" s="309"/>
      <c r="H597" s="309"/>
      <c r="I597" s="309"/>
      <c r="J597" s="309"/>
      <c r="K597" s="309"/>
      <c r="L597" s="309"/>
      <c r="M597" s="309"/>
      <c r="N597" s="309"/>
      <c r="O597" s="309"/>
      <c r="P597" s="309"/>
      <c r="Q597" s="2"/>
      <c r="R597" s="2"/>
    </row>
    <row r="598" customFormat="false" ht="14.25" hidden="false" customHeight="false" outlineLevel="0" collapsed="false">
      <c r="A598" s="2"/>
      <c r="B598" s="2"/>
      <c r="C598" s="93" t="s">
        <v>177</v>
      </c>
      <c r="D598" s="309"/>
      <c r="E598" s="309"/>
      <c r="F598" s="309"/>
      <c r="G598" s="309"/>
      <c r="H598" s="309"/>
      <c r="I598" s="309"/>
      <c r="J598" s="309"/>
      <c r="K598" s="309"/>
      <c r="L598" s="309"/>
      <c r="M598" s="309"/>
      <c r="N598" s="309"/>
      <c r="O598" s="309"/>
      <c r="P598" s="309"/>
      <c r="Q598" s="2"/>
      <c r="R598" s="2"/>
    </row>
    <row r="599" customFormat="false" ht="15" hidden="false" customHeight="false" outlineLevel="0" collapsed="false">
      <c r="A599" s="2"/>
      <c r="B599" s="2"/>
      <c r="C599" s="5"/>
      <c r="D599" s="309"/>
      <c r="E599" s="309"/>
      <c r="F599" s="309"/>
      <c r="G599" s="309"/>
      <c r="H599" s="309"/>
      <c r="I599" s="309"/>
      <c r="J599" s="309"/>
      <c r="K599" s="309"/>
      <c r="L599" s="309"/>
      <c r="M599" s="309"/>
      <c r="N599" s="309"/>
      <c r="O599" s="309"/>
      <c r="P599" s="309"/>
      <c r="Q599" s="2"/>
      <c r="R599" s="2"/>
    </row>
    <row r="600" customFormat="false" ht="12.75" hidden="false" customHeight="false" outlineLevel="0" collapsed="false">
      <c r="A600" s="2"/>
      <c r="B600" s="2"/>
      <c r="C600" s="174" t="s">
        <v>178</v>
      </c>
      <c r="D600" s="309"/>
      <c r="E600" s="309"/>
      <c r="F600" s="309"/>
      <c r="G600" s="309"/>
      <c r="H600" s="309"/>
      <c r="I600" s="309"/>
      <c r="J600" s="309"/>
      <c r="K600" s="309"/>
      <c r="L600" s="309"/>
      <c r="M600" s="309"/>
      <c r="N600" s="309"/>
      <c r="O600" s="309"/>
      <c r="P600" s="309"/>
      <c r="Q600" s="2"/>
      <c r="R600" s="2"/>
    </row>
    <row r="601" customFormat="false" ht="12.75" hidden="false" customHeight="false" outlineLevel="0" collapsed="false">
      <c r="A601" s="2"/>
      <c r="B601" s="178"/>
      <c r="C601" s="267"/>
      <c r="D601" s="310"/>
      <c r="E601" s="310"/>
      <c r="F601" s="310"/>
      <c r="G601" s="310"/>
      <c r="H601" s="310"/>
      <c r="I601" s="311"/>
      <c r="J601" s="312"/>
      <c r="K601" s="310"/>
      <c r="L601" s="310"/>
      <c r="M601" s="310"/>
      <c r="N601" s="310"/>
      <c r="O601" s="310"/>
      <c r="P601" s="312"/>
      <c r="Q601" s="178"/>
      <c r="R601" s="2"/>
    </row>
    <row r="602" customFormat="false" ht="12.75" hidden="false" customHeight="false" outlineLevel="0" collapsed="false">
      <c r="A602" s="6"/>
      <c r="B602" s="2"/>
      <c r="C602" s="95" t="s">
        <v>28</v>
      </c>
      <c r="D602" s="96" t="s">
        <v>7</v>
      </c>
      <c r="E602" s="96"/>
      <c r="F602" s="96"/>
      <c r="G602" s="96"/>
      <c r="H602" s="96"/>
      <c r="I602" s="96" t="s">
        <v>24</v>
      </c>
      <c r="J602" s="96"/>
      <c r="K602" s="96" t="s">
        <v>14</v>
      </c>
      <c r="L602" s="96"/>
      <c r="M602" s="96"/>
      <c r="N602" s="96"/>
      <c r="O602" s="96"/>
      <c r="P602" s="313"/>
      <c r="Q602" s="2"/>
      <c r="R602" s="2"/>
    </row>
    <row r="603" customFormat="false" ht="12.75" hidden="false" customHeight="false" outlineLevel="0" collapsed="false">
      <c r="A603" s="6"/>
      <c r="B603" s="2"/>
      <c r="C603" s="95"/>
      <c r="D603" s="88" t="s">
        <v>8</v>
      </c>
      <c r="E603" s="314" t="s">
        <v>9</v>
      </c>
      <c r="F603" s="314" t="s">
        <v>10</v>
      </c>
      <c r="G603" s="314" t="s">
        <v>11</v>
      </c>
      <c r="H603" s="89" t="s">
        <v>12</v>
      </c>
      <c r="I603" s="88" t="s">
        <v>25</v>
      </c>
      <c r="J603" s="89" t="s">
        <v>26</v>
      </c>
      <c r="K603" s="88" t="s">
        <v>123</v>
      </c>
      <c r="L603" s="314" t="s">
        <v>67</v>
      </c>
      <c r="M603" s="314" t="s">
        <v>68</v>
      </c>
      <c r="N603" s="314" t="s">
        <v>69</v>
      </c>
      <c r="O603" s="89" t="s">
        <v>70</v>
      </c>
      <c r="P603" s="315" t="s">
        <v>13</v>
      </c>
      <c r="Q603" s="2"/>
      <c r="R603" s="2"/>
    </row>
    <row r="604" customFormat="false" ht="12.75" hidden="false" customHeight="false" outlineLevel="0" collapsed="false">
      <c r="A604" s="6"/>
      <c r="B604" s="2"/>
      <c r="C604" s="99" t="n">
        <v>1996</v>
      </c>
      <c r="D604" s="316" t="n">
        <v>97.9156327543424</v>
      </c>
      <c r="E604" s="317" t="n">
        <v>87.5</v>
      </c>
      <c r="F604" s="317" t="n">
        <v>82.2386058981233</v>
      </c>
      <c r="G604" s="317" t="n">
        <v>97.6048714479026</v>
      </c>
      <c r="H604" s="318" t="n">
        <v>96.0045662100457</v>
      </c>
      <c r="I604" s="316" t="n">
        <v>95.613021665849</v>
      </c>
      <c r="J604" s="318" t="n">
        <v>96.3162283028879</v>
      </c>
      <c r="K604" s="316" t="n">
        <v>93.9515851729592</v>
      </c>
      <c r="L604" s="317" t="n">
        <v>95.154208050183</v>
      </c>
      <c r="M604" s="317" t="n">
        <v>96.2454016850599</v>
      </c>
      <c r="N604" s="317" t="n">
        <v>97.4015444015444</v>
      </c>
      <c r="O604" s="318" t="n">
        <v>97.9852770244091</v>
      </c>
      <c r="P604" s="319" t="n">
        <v>95.9714447206027</v>
      </c>
      <c r="Q604" s="2"/>
      <c r="R604" s="2"/>
    </row>
    <row r="605" customFormat="false" ht="12.75" hidden="false" customHeight="false" outlineLevel="0" collapsed="false">
      <c r="A605" s="6"/>
      <c r="B605" s="2"/>
      <c r="C605" s="223" t="n">
        <v>2001</v>
      </c>
      <c r="D605" s="320" t="n">
        <v>98.6579788112139</v>
      </c>
      <c r="E605" s="321" t="n">
        <v>92.1784098254687</v>
      </c>
      <c r="F605" s="321" t="n">
        <v>89.5859213250518</v>
      </c>
      <c r="G605" s="321" t="n">
        <v>98.188784395681</v>
      </c>
      <c r="H605" s="322" t="n">
        <v>98.4126984126984</v>
      </c>
      <c r="I605" s="320" t="n">
        <v>97.1694298422968</v>
      </c>
      <c r="J605" s="322" t="n">
        <v>97.6155474538398</v>
      </c>
      <c r="K605" s="320" t="n">
        <v>96.4831034598476</v>
      </c>
      <c r="L605" s="321" t="n">
        <v>96.720128752983</v>
      </c>
      <c r="M605" s="321" t="n">
        <v>97.4224230174771</v>
      </c>
      <c r="N605" s="321" t="n">
        <v>98.1807430082093</v>
      </c>
      <c r="O605" s="322" t="n">
        <v>98.5912408759124</v>
      </c>
      <c r="P605" s="323" t="n">
        <v>97.3995254001602</v>
      </c>
      <c r="Q605" s="2"/>
      <c r="R605" s="2"/>
    </row>
    <row r="606" customFormat="false" ht="12.75" hidden="false" customHeight="false" outlineLevel="0" collapsed="false">
      <c r="A606" s="6"/>
      <c r="B606" s="2"/>
      <c r="C606" s="105" t="s">
        <v>35</v>
      </c>
      <c r="D606" s="324" t="n">
        <v>99.1484738459824</v>
      </c>
      <c r="E606" s="325" t="n">
        <v>96.0934258106586</v>
      </c>
      <c r="F606" s="325" t="n">
        <v>96.3669132991842</v>
      </c>
      <c r="G606" s="325" t="n">
        <v>98.7750066096766</v>
      </c>
      <c r="H606" s="326" t="n">
        <v>98.421052631579</v>
      </c>
      <c r="I606" s="324" t="n">
        <v>98.3942999853093</v>
      </c>
      <c r="J606" s="326" t="n">
        <v>98.7819378387347</v>
      </c>
      <c r="K606" s="324" t="n">
        <v>98.4309623430962</v>
      </c>
      <c r="L606" s="325" t="n">
        <v>98.0632411067194</v>
      </c>
      <c r="M606" s="325" t="n">
        <v>98.5560162065392</v>
      </c>
      <c r="N606" s="325" t="n">
        <v>98.8744615011225</v>
      </c>
      <c r="O606" s="326" t="n">
        <v>99.1131113905619</v>
      </c>
      <c r="P606" s="327" t="n">
        <v>98.5925925925926</v>
      </c>
      <c r="Q606" s="2"/>
      <c r="R606" s="2"/>
    </row>
    <row r="607" customFormat="false" ht="12.75" hidden="false" customHeight="false" outlineLevel="0" collapsed="false">
      <c r="A607" s="6"/>
      <c r="B607" s="178"/>
      <c r="C607" s="267"/>
      <c r="D607" s="321"/>
      <c r="E607" s="321"/>
      <c r="F607" s="321"/>
      <c r="G607" s="321"/>
      <c r="H607" s="321"/>
      <c r="I607" s="321"/>
      <c r="J607" s="321"/>
      <c r="K607" s="321"/>
      <c r="L607" s="321"/>
      <c r="M607" s="321"/>
      <c r="N607" s="321"/>
      <c r="O607" s="321"/>
      <c r="P607" s="321"/>
      <c r="Q607" s="178"/>
      <c r="R607" s="2"/>
    </row>
    <row r="608" customFormat="false" ht="12.75" hidden="false" customHeight="false" outlineLevel="0" collapsed="false">
      <c r="A608" s="6"/>
      <c r="B608" s="2"/>
      <c r="C608" s="174" t="s">
        <v>179</v>
      </c>
      <c r="D608" s="309"/>
      <c r="E608" s="309"/>
      <c r="F608" s="309"/>
      <c r="G608" s="309"/>
      <c r="H608" s="309"/>
      <c r="I608" s="309"/>
      <c r="J608" s="309"/>
      <c r="K608" s="309"/>
      <c r="L608" s="309"/>
      <c r="M608" s="309"/>
      <c r="N608" s="309"/>
      <c r="O608" s="309"/>
      <c r="P608" s="309"/>
      <c r="Q608" s="2"/>
      <c r="R608" s="2"/>
    </row>
    <row r="609" customFormat="false" ht="12.75" hidden="false" customHeight="false" outlineLevel="0" collapsed="false">
      <c r="A609" s="6"/>
      <c r="B609" s="178"/>
      <c r="C609" s="267"/>
      <c r="D609" s="312"/>
      <c r="E609" s="312"/>
      <c r="F609" s="312"/>
      <c r="G609" s="312"/>
      <c r="H609" s="312"/>
      <c r="I609" s="312"/>
      <c r="J609" s="312"/>
      <c r="K609" s="312"/>
      <c r="L609" s="312"/>
      <c r="M609" s="312"/>
      <c r="N609" s="312"/>
      <c r="O609" s="312"/>
      <c r="P609" s="321"/>
      <c r="Q609" s="178"/>
      <c r="R609" s="2"/>
    </row>
    <row r="610" customFormat="false" ht="12.75" hidden="false" customHeight="false" outlineLevel="0" collapsed="false">
      <c r="A610" s="6"/>
      <c r="B610" s="2"/>
      <c r="C610" s="95" t="s">
        <v>28</v>
      </c>
      <c r="D610" s="96" t="s">
        <v>7</v>
      </c>
      <c r="E610" s="96"/>
      <c r="F610" s="96"/>
      <c r="G610" s="96"/>
      <c r="H610" s="96"/>
      <c r="I610" s="96" t="s">
        <v>24</v>
      </c>
      <c r="J610" s="96"/>
      <c r="K610" s="96" t="s">
        <v>14</v>
      </c>
      <c r="L610" s="96"/>
      <c r="M610" s="96"/>
      <c r="N610" s="96"/>
      <c r="O610" s="96"/>
      <c r="P610" s="313"/>
      <c r="Q610" s="2"/>
      <c r="R610" s="2"/>
    </row>
    <row r="611" customFormat="false" ht="12.75" hidden="false" customHeight="false" outlineLevel="0" collapsed="false">
      <c r="A611" s="6"/>
      <c r="B611" s="2"/>
      <c r="C611" s="95"/>
      <c r="D611" s="88" t="s">
        <v>8</v>
      </c>
      <c r="E611" s="314" t="s">
        <v>9</v>
      </c>
      <c r="F611" s="314" t="s">
        <v>10</v>
      </c>
      <c r="G611" s="314" t="s">
        <v>11</v>
      </c>
      <c r="H611" s="89" t="s">
        <v>12</v>
      </c>
      <c r="I611" s="88" t="s">
        <v>25</v>
      </c>
      <c r="J611" s="89" t="s">
        <v>26</v>
      </c>
      <c r="K611" s="88" t="s">
        <v>123</v>
      </c>
      <c r="L611" s="314" t="s">
        <v>67</v>
      </c>
      <c r="M611" s="314" t="s">
        <v>68</v>
      </c>
      <c r="N611" s="314" t="s">
        <v>69</v>
      </c>
      <c r="O611" s="89" t="s">
        <v>70</v>
      </c>
      <c r="P611" s="315" t="s">
        <v>13</v>
      </c>
      <c r="Q611" s="2"/>
      <c r="R611" s="2"/>
    </row>
    <row r="612" customFormat="false" ht="12.75" hidden="false" customHeight="false" outlineLevel="0" collapsed="false">
      <c r="A612" s="6"/>
      <c r="B612" s="2"/>
      <c r="C612" s="99" t="n">
        <v>2001</v>
      </c>
      <c r="D612" s="316" t="n">
        <v>53.4235135318851</v>
      </c>
      <c r="E612" s="317" t="n">
        <v>32.2171945701357</v>
      </c>
      <c r="F612" s="317" t="n">
        <v>22.7743271221532</v>
      </c>
      <c r="G612" s="317" t="n">
        <v>60.8150470219436</v>
      </c>
      <c r="H612" s="318" t="n">
        <v>47.5308641975309</v>
      </c>
      <c r="I612" s="316" t="n">
        <v>51.7792155276992</v>
      </c>
      <c r="J612" s="318" t="n">
        <v>48.7680818534635</v>
      </c>
      <c r="K612" s="316" t="n">
        <v>53.0084902177926</v>
      </c>
      <c r="L612" s="317" t="n">
        <v>53.9763582884733</v>
      </c>
      <c r="M612" s="317" t="n">
        <v>53.9864463202949</v>
      </c>
      <c r="N612" s="317" t="n">
        <v>53.1863086127731</v>
      </c>
      <c r="O612" s="318" t="n">
        <v>21.5401459854015</v>
      </c>
      <c r="P612" s="319" t="n">
        <v>50.2297425976028</v>
      </c>
      <c r="Q612" s="2"/>
      <c r="R612" s="2"/>
    </row>
    <row r="613" customFormat="false" ht="12.75" hidden="false" customHeight="false" outlineLevel="0" collapsed="false">
      <c r="A613" s="6"/>
      <c r="B613" s="2"/>
      <c r="C613" s="105" t="s">
        <v>35</v>
      </c>
      <c r="D613" s="324" t="n">
        <v>75.2853123345931</v>
      </c>
      <c r="E613" s="325" t="n">
        <v>54.9410160649713</v>
      </c>
      <c r="F613" s="325" t="n">
        <v>43.8057294631</v>
      </c>
      <c r="G613" s="325" t="n">
        <v>77.0512029611351</v>
      </c>
      <c r="H613" s="326" t="n">
        <v>64.7953216374269</v>
      </c>
      <c r="I613" s="324" t="n">
        <v>72.4092845600118</v>
      </c>
      <c r="J613" s="326" t="n">
        <v>70.4415993805995</v>
      </c>
      <c r="K613" s="324" t="n">
        <v>74.7806721554866</v>
      </c>
      <c r="L613" s="325" t="n">
        <v>72.2084980237154</v>
      </c>
      <c r="M613" s="325" t="n">
        <v>75.0306228210685</v>
      </c>
      <c r="N613" s="325" t="n">
        <v>75.3473696984406</v>
      </c>
      <c r="O613" s="326" t="n">
        <v>44.8275862068966</v>
      </c>
      <c r="P613" s="327" t="n">
        <v>71.3938746438746</v>
      </c>
      <c r="Q613" s="2"/>
      <c r="R613" s="2"/>
    </row>
    <row r="614" customFormat="false" ht="12.75" hidden="false" customHeight="false" outlineLevel="0" collapsed="false">
      <c r="A614" s="6"/>
      <c r="B614" s="2"/>
      <c r="C614" s="267"/>
      <c r="D614" s="269"/>
      <c r="E614" s="269"/>
      <c r="F614" s="269"/>
      <c r="G614" s="269"/>
      <c r="H614" s="269"/>
      <c r="I614" s="269"/>
      <c r="J614" s="269"/>
      <c r="K614" s="269"/>
      <c r="L614" s="269"/>
      <c r="M614" s="269"/>
      <c r="N614" s="269"/>
      <c r="O614" s="269"/>
      <c r="P614" s="269"/>
      <c r="Q614" s="2"/>
      <c r="R614" s="2"/>
    </row>
    <row r="615" customFormat="false" ht="15" hidden="false" customHeight="false" outlineLevel="0" collapsed="false">
      <c r="A615" s="6"/>
      <c r="B615" s="6"/>
      <c r="C615" s="55" t="s">
        <v>180</v>
      </c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2"/>
    </row>
    <row r="616" customFormat="false" ht="15" hidden="false" customHeight="false" outlineLevel="0" collapsed="false">
      <c r="A616" s="6"/>
      <c r="B616" s="6"/>
      <c r="C616" s="55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2"/>
    </row>
    <row r="617" customFormat="false" ht="16.5" hidden="false" customHeight="true" outlineLevel="0" collapsed="false">
      <c r="A617" s="6"/>
      <c r="B617" s="6"/>
      <c r="C617" s="84" t="s">
        <v>181</v>
      </c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6"/>
      <c r="R617" s="2"/>
    </row>
    <row r="618" customFormat="false" ht="16.5" hidden="false" customHeight="true" outlineLevel="0" collapsed="false">
      <c r="A618" s="6"/>
      <c r="B618" s="6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6"/>
      <c r="R618" s="2"/>
    </row>
    <row r="619" customFormat="false" ht="12.75" hidden="false" customHeight="false" outlineLevel="0" collapsed="false">
      <c r="A619" s="6"/>
      <c r="B619" s="6"/>
      <c r="C619" s="2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2"/>
    </row>
    <row r="620" customFormat="false" ht="12.75" hidden="false" customHeight="false" outlineLevel="0" collapsed="false">
      <c r="A620" s="6"/>
      <c r="B620" s="2"/>
      <c r="C620" s="328"/>
      <c r="D620" s="328"/>
      <c r="E620" s="328"/>
      <c r="F620" s="329"/>
      <c r="G620" s="88" t="s">
        <v>25</v>
      </c>
      <c r="H620" s="217" t="s">
        <v>26</v>
      </c>
      <c r="I620" s="2"/>
      <c r="J620" s="2"/>
      <c r="K620" s="2"/>
      <c r="L620" s="2"/>
      <c r="M620" s="2"/>
      <c r="N620" s="2"/>
      <c r="O620" s="2"/>
      <c r="P620" s="2"/>
      <c r="Q620" s="2"/>
      <c r="R620" s="2"/>
    </row>
    <row r="621" customFormat="false" ht="12.75" hidden="false" customHeight="true" outlineLevel="0" collapsed="false">
      <c r="A621" s="6"/>
      <c r="B621" s="2"/>
      <c r="C621" s="330" t="s">
        <v>182</v>
      </c>
      <c r="D621" s="330"/>
      <c r="E621" s="330"/>
      <c r="F621" s="330"/>
      <c r="G621" s="331" t="n">
        <v>58</v>
      </c>
      <c r="H621" s="332" t="n">
        <v>58</v>
      </c>
      <c r="I621" s="2"/>
      <c r="J621" s="2"/>
      <c r="K621" s="2"/>
      <c r="L621" s="2"/>
      <c r="M621" s="2"/>
      <c r="N621" s="2"/>
      <c r="O621" s="2"/>
      <c r="P621" s="2"/>
      <c r="Q621" s="2"/>
      <c r="R621" s="2"/>
    </row>
  </sheetData>
  <mergeCells count="525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3:P124"/>
    <mergeCell ref="C126:E128"/>
    <mergeCell ref="F126:I126"/>
    <mergeCell ref="F127:G127"/>
    <mergeCell ref="H127:I127"/>
    <mergeCell ref="C129:E129"/>
    <mergeCell ref="C130:E130"/>
    <mergeCell ref="C131:E131"/>
    <mergeCell ref="C139:P140"/>
    <mergeCell ref="D144:E145"/>
    <mergeCell ref="F144:H144"/>
    <mergeCell ref="I144:K144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60:E161"/>
    <mergeCell ref="F160:G160"/>
    <mergeCell ref="H160:I160"/>
    <mergeCell ref="J160:K160"/>
    <mergeCell ref="L160:M160"/>
    <mergeCell ref="N160:O160"/>
    <mergeCell ref="P160:Q160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C177:P178"/>
    <mergeCell ref="D182:E184"/>
    <mergeCell ref="F182:I182"/>
    <mergeCell ref="J182:M182"/>
    <mergeCell ref="F183:G183"/>
    <mergeCell ref="H183:I183"/>
    <mergeCell ref="J183:K183"/>
    <mergeCell ref="L183:M183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5:E206"/>
    <mergeCell ref="F205:G205"/>
    <mergeCell ref="H205:I205"/>
    <mergeCell ref="J205:K205"/>
    <mergeCell ref="L205:M205"/>
    <mergeCell ref="N205:O205"/>
    <mergeCell ref="P205:Q205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5:E226"/>
    <mergeCell ref="F225:G225"/>
    <mergeCell ref="H225:I225"/>
    <mergeCell ref="J225:K225"/>
    <mergeCell ref="L225:M225"/>
    <mergeCell ref="N225:O225"/>
    <mergeCell ref="P225:Q225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C246:P247"/>
    <mergeCell ref="C251:C252"/>
    <mergeCell ref="D251:E251"/>
    <mergeCell ref="F251:G251"/>
    <mergeCell ref="H251:I251"/>
    <mergeCell ref="J251:K251"/>
    <mergeCell ref="L251:M251"/>
    <mergeCell ref="C271:C272"/>
    <mergeCell ref="D271:E271"/>
    <mergeCell ref="F271:G271"/>
    <mergeCell ref="H271:I271"/>
    <mergeCell ref="J271:K271"/>
    <mergeCell ref="L271:M271"/>
    <mergeCell ref="C291:C292"/>
    <mergeCell ref="D291:E291"/>
    <mergeCell ref="F291:G291"/>
    <mergeCell ref="H291:I291"/>
    <mergeCell ref="J291:K291"/>
    <mergeCell ref="L291:M291"/>
    <mergeCell ref="C311:C312"/>
    <mergeCell ref="D311:E311"/>
    <mergeCell ref="F311:G311"/>
    <mergeCell ref="H311:I311"/>
    <mergeCell ref="J311:K311"/>
    <mergeCell ref="L311:M311"/>
    <mergeCell ref="C333:P334"/>
    <mergeCell ref="D336:E337"/>
    <mergeCell ref="F336:G336"/>
    <mergeCell ref="H336:I336"/>
    <mergeCell ref="J336:K336"/>
    <mergeCell ref="L336:M336"/>
    <mergeCell ref="N336:O336"/>
    <mergeCell ref="P336:Q336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9:E360"/>
    <mergeCell ref="F359:F360"/>
    <mergeCell ref="G359:G360"/>
    <mergeCell ref="H359:H360"/>
    <mergeCell ref="I359:I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C379:P380"/>
    <mergeCell ref="E382:E383"/>
    <mergeCell ref="F382:F383"/>
    <mergeCell ref="G382:G383"/>
    <mergeCell ref="H382:H383"/>
    <mergeCell ref="I382:I383"/>
    <mergeCell ref="J382:J383"/>
    <mergeCell ref="K382:K383"/>
    <mergeCell ref="L382:L383"/>
    <mergeCell ref="M382:M383"/>
    <mergeCell ref="N382:N383"/>
    <mergeCell ref="O382:O383"/>
    <mergeCell ref="P382:P383"/>
    <mergeCell ref="C384:E384"/>
    <mergeCell ref="C388:P389"/>
    <mergeCell ref="D392:E393"/>
    <mergeCell ref="F392:H392"/>
    <mergeCell ref="I392:J392"/>
    <mergeCell ref="K392:K393"/>
    <mergeCell ref="D394:E394"/>
    <mergeCell ref="D395:E395"/>
    <mergeCell ref="D396:E396"/>
    <mergeCell ref="D397:E397"/>
    <mergeCell ref="D398:E398"/>
    <mergeCell ref="D399:E399"/>
    <mergeCell ref="D400:E400"/>
    <mergeCell ref="C407:P408"/>
    <mergeCell ref="C412:C413"/>
    <mergeCell ref="D412:E412"/>
    <mergeCell ref="F412:G412"/>
    <mergeCell ref="H412:I412"/>
    <mergeCell ref="J412:K412"/>
    <mergeCell ref="L412:M412"/>
    <mergeCell ref="N412:O412"/>
    <mergeCell ref="C422:C423"/>
    <mergeCell ref="D422:E422"/>
    <mergeCell ref="F422:G422"/>
    <mergeCell ref="H422:I422"/>
    <mergeCell ref="J422:K422"/>
    <mergeCell ref="L422:M422"/>
    <mergeCell ref="N422:O422"/>
    <mergeCell ref="C432:C433"/>
    <mergeCell ref="D432:E432"/>
    <mergeCell ref="F432:G432"/>
    <mergeCell ref="C442:P443"/>
    <mergeCell ref="C447:C448"/>
    <mergeCell ref="D447:E447"/>
    <mergeCell ref="F447:G447"/>
    <mergeCell ref="H447:I447"/>
    <mergeCell ref="J447:K447"/>
    <mergeCell ref="L447:M447"/>
    <mergeCell ref="N447:O447"/>
    <mergeCell ref="C457:C458"/>
    <mergeCell ref="D457:E457"/>
    <mergeCell ref="F457:G457"/>
    <mergeCell ref="H457:I457"/>
    <mergeCell ref="J457:K457"/>
    <mergeCell ref="L457:M457"/>
    <mergeCell ref="N457:O457"/>
    <mergeCell ref="P457:Q457"/>
    <mergeCell ref="C467:C468"/>
    <mergeCell ref="D467:E467"/>
    <mergeCell ref="F467:G467"/>
    <mergeCell ref="C489:E491"/>
    <mergeCell ref="F489:G489"/>
    <mergeCell ref="H489:I489"/>
    <mergeCell ref="J489:K489"/>
    <mergeCell ref="F490:G490"/>
    <mergeCell ref="H490:I490"/>
    <mergeCell ref="J490:K490"/>
    <mergeCell ref="C501:P502"/>
    <mergeCell ref="C504:E505"/>
    <mergeCell ref="F504:G504"/>
    <mergeCell ref="H504:I504"/>
    <mergeCell ref="J504:K504"/>
    <mergeCell ref="L504:M504"/>
    <mergeCell ref="N504:O504"/>
    <mergeCell ref="P504:Q504"/>
    <mergeCell ref="D506:E506"/>
    <mergeCell ref="D507:E507"/>
    <mergeCell ref="D508:E508"/>
    <mergeCell ref="D509:E509"/>
    <mergeCell ref="D510:E510"/>
    <mergeCell ref="D511:E511"/>
    <mergeCell ref="C515:P516"/>
    <mergeCell ref="F518:G518"/>
    <mergeCell ref="H518:I518"/>
    <mergeCell ref="J518:K518"/>
    <mergeCell ref="C519:E520"/>
    <mergeCell ref="C527:P528"/>
    <mergeCell ref="C530:E531"/>
    <mergeCell ref="F530:G530"/>
    <mergeCell ref="F531:G531"/>
    <mergeCell ref="C532:E532"/>
    <mergeCell ref="F532:G532"/>
    <mergeCell ref="C538:P539"/>
    <mergeCell ref="C541:D542"/>
    <mergeCell ref="E541:F542"/>
    <mergeCell ref="G541:H542"/>
    <mergeCell ref="C543:D543"/>
    <mergeCell ref="E543:F543"/>
    <mergeCell ref="G543:H543"/>
    <mergeCell ref="C544:D544"/>
    <mergeCell ref="E544:F544"/>
    <mergeCell ref="G544:H544"/>
    <mergeCell ref="C545:D545"/>
    <mergeCell ref="E545:F545"/>
    <mergeCell ref="G545:H545"/>
    <mergeCell ref="C546:D546"/>
    <mergeCell ref="E546:F546"/>
    <mergeCell ref="G546:H546"/>
    <mergeCell ref="C547:D547"/>
    <mergeCell ref="E547:F547"/>
    <mergeCell ref="G547:H547"/>
    <mergeCell ref="C548:D548"/>
    <mergeCell ref="E548:F548"/>
    <mergeCell ref="G548:H548"/>
    <mergeCell ref="C549:D549"/>
    <mergeCell ref="E549:F549"/>
    <mergeCell ref="G549:H549"/>
    <mergeCell ref="C550:D550"/>
    <mergeCell ref="E550:F550"/>
    <mergeCell ref="G550:H550"/>
    <mergeCell ref="C551:D551"/>
    <mergeCell ref="E551:F551"/>
    <mergeCell ref="G551:H551"/>
    <mergeCell ref="C552:D552"/>
    <mergeCell ref="E552:F552"/>
    <mergeCell ref="G552:H552"/>
    <mergeCell ref="C553:D553"/>
    <mergeCell ref="E553:F553"/>
    <mergeCell ref="G553:H553"/>
    <mergeCell ref="C554:D554"/>
    <mergeCell ref="E554:F554"/>
    <mergeCell ref="G554:H554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80:D581"/>
    <mergeCell ref="E580:F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602:C603"/>
    <mergeCell ref="D602:H602"/>
    <mergeCell ref="I602:J602"/>
    <mergeCell ref="K602:O602"/>
    <mergeCell ref="C610:C611"/>
    <mergeCell ref="D610:H610"/>
    <mergeCell ref="I610:J610"/>
    <mergeCell ref="K610:O610"/>
    <mergeCell ref="C617:P618"/>
    <mergeCell ref="C621:F621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REGIONAL INDICATORS&amp;"Arial Mäori,Regular" &amp;P</oddFooter>
  </headerFooter>
  <rowBreaks count="15" manualBreakCount="15">
    <brk id="28" man="true" max="16383" min="0"/>
    <brk id="63" man="true" max="16383" min="0"/>
    <brk id="91" man="true" max="16383" min="0"/>
    <brk id="200" man="true" max="16383" min="0"/>
    <brk id="268" man="true" max="16383" min="0"/>
    <brk id="308" man="true" max="16383" min="0"/>
    <brk id="328" man="true" max="16383" min="0"/>
    <brk id="353" man="true" max="16383" min="0"/>
    <brk id="385" man="true" max="16383" min="0"/>
    <brk id="419" man="true" max="16383" min="0"/>
    <brk id="454" man="true" max="16383" min="0"/>
    <brk id="495" man="true" max="16383" min="0"/>
    <brk id="533" man="true" max="16383" min="0"/>
    <brk id="556" man="true" max="16383" min="0"/>
    <brk id="5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5-29T01:50:54Z</cp:lastPrinted>
  <dcterms:modified xsi:type="dcterms:W3CDTF">2009-10-29T00:37:52Z</dcterms:modified>
  <cp:revision>0</cp:revision>
  <dc:subject/>
  <dc:title/>
</cp:coreProperties>
</file>