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83">
  <si>
    <t xml:space="preserve">The Social Report 2009</t>
  </si>
  <si>
    <t xml:space="preserve">Regional Indicators</t>
  </si>
  <si>
    <t xml:space="preserve">West Coast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est Coast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est Coast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 ( for Tasman/Nelson/Marlborough/West Coast Region combined)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 (for Tasman, Nelson, Marlborough and the West Coast combined)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( for Tasman, Nelson, Marlborough and the West Coast combined - '..s' indicates numbers below 1,000)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 % for Tasman, Nelson, Marlborough and the West Coast combined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 for Tasman, Nelson, Marlborough and the West Coast combined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Tasman, Nelson, Marlborough and the West Coast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 (for West Coast/Canterbury Region)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Tasman, Nelson, Marlborough and the West Coast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est-coast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847</v>
      </c>
      <c r="G16" s="19" t="n">
        <v>20.4126518642648</v>
      </c>
      <c r="H16" s="18" t="n">
        <v>1095</v>
      </c>
      <c r="I16" s="19" t="n">
        <v>37.5514403292181</v>
      </c>
      <c r="J16" s="18" t="n">
        <v>102</v>
      </c>
      <c r="K16" s="19" t="n">
        <v>36.1702127659575</v>
      </c>
      <c r="L16" s="18" t="n">
        <v>87</v>
      </c>
      <c r="M16" s="19" t="n">
        <v>25.2173913043478</v>
      </c>
      <c r="N16" s="18" t="n">
        <v>18</v>
      </c>
      <c r="O16" s="19" t="n">
        <v>24</v>
      </c>
      <c r="P16" s="18" t="n">
        <v>6396</v>
      </c>
      <c r="Q16" s="19" t="n">
        <v>20.41558939002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042</v>
      </c>
      <c r="G17" s="22" t="n">
        <v>10.6200251361542</v>
      </c>
      <c r="H17" s="21" t="n">
        <v>471</v>
      </c>
      <c r="I17" s="22" t="n">
        <v>16.1522633744856</v>
      </c>
      <c r="J17" s="21" t="n">
        <v>51</v>
      </c>
      <c r="K17" s="22" t="n">
        <v>18.0851063829787</v>
      </c>
      <c r="L17" s="21" t="n">
        <v>48</v>
      </c>
      <c r="M17" s="22" t="n">
        <v>13.9130434782609</v>
      </c>
      <c r="N17" s="21" t="n">
        <v>12</v>
      </c>
      <c r="O17" s="22" t="n">
        <v>16</v>
      </c>
      <c r="P17" s="21" t="n">
        <v>3390</v>
      </c>
      <c r="Q17" s="22" t="n">
        <v>10.820645408407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548</v>
      </c>
      <c r="G18" s="22" t="n">
        <v>26.3510682865522</v>
      </c>
      <c r="H18" s="21" t="n">
        <v>756</v>
      </c>
      <c r="I18" s="22" t="n">
        <v>25.9259259259259</v>
      </c>
      <c r="J18" s="21" t="n">
        <v>90</v>
      </c>
      <c r="K18" s="22" t="n">
        <v>31.9148936170213</v>
      </c>
      <c r="L18" s="21" t="n">
        <v>120</v>
      </c>
      <c r="M18" s="22" t="n">
        <v>34.7826086956522</v>
      </c>
      <c r="N18" s="21" t="n">
        <v>30</v>
      </c>
      <c r="O18" s="22" t="n">
        <v>40</v>
      </c>
      <c r="P18" s="21" t="n">
        <v>8385</v>
      </c>
      <c r="Q18" s="22" t="n">
        <v>26.764339749114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8127</v>
      </c>
      <c r="G19" s="22" t="n">
        <v>28.3724340175953</v>
      </c>
      <c r="H19" s="21" t="n">
        <v>474</v>
      </c>
      <c r="I19" s="22" t="n">
        <v>16.2551440329218</v>
      </c>
      <c r="J19" s="21" t="n">
        <v>33</v>
      </c>
      <c r="K19" s="22" t="n">
        <v>11.7021276595745</v>
      </c>
      <c r="L19" s="21" t="n">
        <v>63</v>
      </c>
      <c r="M19" s="22" t="n">
        <v>18.2608695652174</v>
      </c>
      <c r="N19" s="21" t="n">
        <v>12</v>
      </c>
      <c r="O19" s="22" t="n">
        <v>16</v>
      </c>
      <c r="P19" s="21" t="n">
        <v>8817</v>
      </c>
      <c r="Q19" s="22" t="n">
        <v>28.143253854256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286</v>
      </c>
      <c r="G20" s="22" t="n">
        <v>7.98072894847089</v>
      </c>
      <c r="H20" s="21" t="n">
        <v>87</v>
      </c>
      <c r="I20" s="22" t="n">
        <v>2.98353909465021</v>
      </c>
      <c r="J20" s="21" t="n">
        <v>6</v>
      </c>
      <c r="K20" s="22" t="n">
        <v>2.12765957446809</v>
      </c>
      <c r="L20" s="21" t="n">
        <v>15</v>
      </c>
      <c r="M20" s="22" t="n">
        <v>4.34782608695652</v>
      </c>
      <c r="N20" s="21" t="n">
        <v>0</v>
      </c>
      <c r="O20" s="22" t="n">
        <v>0</v>
      </c>
      <c r="P20" s="21" t="n">
        <v>2433</v>
      </c>
      <c r="Q20" s="22" t="n">
        <v>7.765967633821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785</v>
      </c>
      <c r="G21" s="22" t="n">
        <v>6.2316715542522</v>
      </c>
      <c r="H21" s="21" t="n">
        <v>33</v>
      </c>
      <c r="I21" s="22" t="n">
        <v>1.13168724279835</v>
      </c>
      <c r="J21" s="21" t="n">
        <v>3</v>
      </c>
      <c r="K21" s="22" t="n">
        <v>1.06382978723404</v>
      </c>
      <c r="L21" s="21" t="n">
        <v>6</v>
      </c>
      <c r="M21" s="22" t="n">
        <v>1.73913043478261</v>
      </c>
      <c r="N21" s="21" t="n">
        <v>0</v>
      </c>
      <c r="O21" s="22" t="n">
        <v>0</v>
      </c>
      <c r="P21" s="21" t="n">
        <v>1902</v>
      </c>
      <c r="Q21" s="22" t="n">
        <v>6.0710523795844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8644</v>
      </c>
      <c r="G22" s="25" t="n">
        <v>100</v>
      </c>
      <c r="H22" s="24" t="n">
        <v>2916</v>
      </c>
      <c r="I22" s="25" t="n">
        <v>100</v>
      </c>
      <c r="J22" s="24" t="n">
        <v>282</v>
      </c>
      <c r="K22" s="25" t="n">
        <v>100</v>
      </c>
      <c r="L22" s="24" t="n">
        <v>345</v>
      </c>
      <c r="M22" s="25" t="n">
        <v>100</v>
      </c>
      <c r="N22" s="24" t="n">
        <v>75</v>
      </c>
      <c r="O22" s="25" t="n">
        <v>100</v>
      </c>
      <c r="P22" s="24" t="n">
        <v>3132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4.9671772428884</v>
      </c>
      <c r="G23" s="26" t="n">
        <v>0</v>
      </c>
      <c r="H23" s="26" t="n">
        <v>9.6677939128705</v>
      </c>
      <c r="I23" s="26" t="n">
        <v>0</v>
      </c>
      <c r="J23" s="26" t="n">
        <v>0.934951263178834</v>
      </c>
      <c r="K23" s="26" t="n">
        <v>0</v>
      </c>
      <c r="L23" s="26" t="n">
        <v>1.143823353889</v>
      </c>
      <c r="M23" s="26" t="n">
        <v>0</v>
      </c>
      <c r="N23" s="26" t="n">
        <v>0.248657250845435</v>
      </c>
      <c r="O23" s="26" t="n">
        <v>0</v>
      </c>
      <c r="P23" s="26" t="n">
        <v>103.86910682315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4520</v>
      </c>
      <c r="G25" s="22" t="n">
        <v>50.6912442396313</v>
      </c>
      <c r="H25" s="21" t="n">
        <v>1461</v>
      </c>
      <c r="I25" s="22" t="n">
        <v>50.1028806584362</v>
      </c>
      <c r="J25" s="21" t="n">
        <v>150</v>
      </c>
      <c r="K25" s="22" t="n">
        <v>53.1914893617021</v>
      </c>
      <c r="L25" s="21" t="n">
        <v>138</v>
      </c>
      <c r="M25" s="22" t="n">
        <v>40</v>
      </c>
      <c r="N25" s="21" t="n">
        <v>36</v>
      </c>
      <c r="O25" s="22" t="n">
        <v>48</v>
      </c>
      <c r="P25" s="21" t="n">
        <v>15909</v>
      </c>
      <c r="Q25" s="22" t="n">
        <v>50.780427080340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4121</v>
      </c>
      <c r="G26" s="22" t="n">
        <v>49.2982823627985</v>
      </c>
      <c r="H26" s="21" t="n">
        <v>1452</v>
      </c>
      <c r="I26" s="22" t="n">
        <v>49.7942386831276</v>
      </c>
      <c r="J26" s="21" t="n">
        <v>132</v>
      </c>
      <c r="K26" s="22" t="n">
        <v>46.8085106382979</v>
      </c>
      <c r="L26" s="21" t="n">
        <v>207</v>
      </c>
      <c r="M26" s="22" t="n">
        <v>60</v>
      </c>
      <c r="N26" s="21" t="n">
        <v>39</v>
      </c>
      <c r="O26" s="22" t="n">
        <v>52</v>
      </c>
      <c r="P26" s="21" t="n">
        <v>15417</v>
      </c>
      <c r="Q26" s="22" t="n">
        <v>49.209997127262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3200</v>
      </c>
      <c r="F34" s="45"/>
      <c r="G34" s="46" t="s">
        <v>34</v>
      </c>
      <c r="H34" s="47" t="s">
        <v>34</v>
      </c>
      <c r="I34" s="45" t="n">
        <v>491</v>
      </c>
      <c r="J34" s="45"/>
      <c r="K34" s="45" t="n">
        <v>305</v>
      </c>
      <c r="L34" s="45"/>
      <c r="M34" s="45" t="n">
        <v>186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2900</v>
      </c>
      <c r="F35" s="48"/>
      <c r="G35" s="49" t="n">
        <v>-300</v>
      </c>
      <c r="H35" s="50" t="n">
        <v>-0.903614457831325</v>
      </c>
      <c r="I35" s="48" t="n">
        <v>428</v>
      </c>
      <c r="J35" s="48"/>
      <c r="K35" s="48" t="n">
        <v>305</v>
      </c>
      <c r="L35" s="48"/>
      <c r="M35" s="48" t="n">
        <v>12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2500</v>
      </c>
      <c r="F36" s="48"/>
      <c r="G36" s="49" t="n">
        <v>-400</v>
      </c>
      <c r="H36" s="50" t="n">
        <v>-1.21580547112462</v>
      </c>
      <c r="I36" s="48" t="n">
        <v>403</v>
      </c>
      <c r="J36" s="48"/>
      <c r="K36" s="48" t="n">
        <v>320</v>
      </c>
      <c r="L36" s="48"/>
      <c r="M36" s="48" t="n">
        <v>83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1900</v>
      </c>
      <c r="F37" s="48"/>
      <c r="G37" s="49" t="n">
        <v>-600</v>
      </c>
      <c r="H37" s="50" t="n">
        <v>-1.84615384615385</v>
      </c>
      <c r="I37" s="48" t="n">
        <v>403</v>
      </c>
      <c r="J37" s="48"/>
      <c r="K37" s="48" t="n">
        <v>288</v>
      </c>
      <c r="L37" s="48"/>
      <c r="M37" s="48" t="n">
        <v>11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1400</v>
      </c>
      <c r="F38" s="48"/>
      <c r="G38" s="49" t="n">
        <v>-500</v>
      </c>
      <c r="H38" s="50" t="n">
        <v>-1.56739811912226</v>
      </c>
      <c r="I38" s="48" t="n">
        <v>361</v>
      </c>
      <c r="J38" s="48"/>
      <c r="K38" s="48" t="n">
        <v>227</v>
      </c>
      <c r="L38" s="48"/>
      <c r="M38" s="48" t="n">
        <v>13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1100</v>
      </c>
      <c r="F39" s="48"/>
      <c r="G39" s="49" t="n">
        <v>-300</v>
      </c>
      <c r="H39" s="50" t="n">
        <v>-0.955414012738854</v>
      </c>
      <c r="I39" s="48" t="n">
        <v>396</v>
      </c>
      <c r="J39" s="48"/>
      <c r="K39" s="48" t="n">
        <v>277</v>
      </c>
      <c r="L39" s="48"/>
      <c r="M39" s="48" t="n">
        <v>119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1100</v>
      </c>
      <c r="F40" s="48"/>
      <c r="G40" s="49" t="n">
        <v>0</v>
      </c>
      <c r="H40" s="50" t="n">
        <v>0</v>
      </c>
      <c r="I40" s="48" t="n">
        <v>330</v>
      </c>
      <c r="J40" s="48"/>
      <c r="K40" s="48" t="n">
        <v>268</v>
      </c>
      <c r="L40" s="48"/>
      <c r="M40" s="48" t="n">
        <v>62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1400</v>
      </c>
      <c r="F41" s="48"/>
      <c r="G41" s="49" t="n">
        <v>300</v>
      </c>
      <c r="H41" s="50" t="n">
        <v>0.964630225080386</v>
      </c>
      <c r="I41" s="48" t="n">
        <v>334</v>
      </c>
      <c r="J41" s="48"/>
      <c r="K41" s="48" t="n">
        <v>268</v>
      </c>
      <c r="L41" s="48"/>
      <c r="M41" s="48" t="n">
        <v>66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1500</v>
      </c>
      <c r="F42" s="48"/>
      <c r="G42" s="49" t="n">
        <v>100</v>
      </c>
      <c r="H42" s="50" t="n">
        <v>0.318471337579618</v>
      </c>
      <c r="I42" s="48" t="n">
        <v>399</v>
      </c>
      <c r="J42" s="48"/>
      <c r="K42" s="48" t="n">
        <v>255</v>
      </c>
      <c r="L42" s="48"/>
      <c r="M42" s="48" t="n">
        <v>144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1800</v>
      </c>
      <c r="F43" s="48"/>
      <c r="G43" s="49" t="n">
        <v>300</v>
      </c>
      <c r="H43" s="50" t="n">
        <v>0.952380952380952</v>
      </c>
      <c r="I43" s="48" t="n">
        <v>338</v>
      </c>
      <c r="J43" s="48"/>
      <c r="K43" s="48" t="n">
        <v>244</v>
      </c>
      <c r="L43" s="48"/>
      <c r="M43" s="48" t="n">
        <v>9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2100</v>
      </c>
      <c r="F44" s="48"/>
      <c r="G44" s="49" t="n">
        <v>300</v>
      </c>
      <c r="H44" s="50" t="n">
        <v>0.943396226415094</v>
      </c>
      <c r="I44" s="48" t="n">
        <v>390</v>
      </c>
      <c r="J44" s="48"/>
      <c r="K44" s="48" t="n">
        <v>242</v>
      </c>
      <c r="L44" s="48"/>
      <c r="M44" s="48" t="n">
        <v>14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2200</v>
      </c>
      <c r="F45" s="48"/>
      <c r="G45" s="49" t="n">
        <v>100</v>
      </c>
      <c r="H45" s="50" t="n">
        <v>0.311526479750779</v>
      </c>
      <c r="I45" s="48" t="n">
        <v>405</v>
      </c>
      <c r="J45" s="48"/>
      <c r="K45" s="48" t="n">
        <v>255</v>
      </c>
      <c r="L45" s="48"/>
      <c r="M45" s="48" t="n">
        <v>150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2400</v>
      </c>
      <c r="F46" s="48"/>
      <c r="G46" s="49" t="n">
        <v>200</v>
      </c>
      <c r="H46" s="50" t="n">
        <v>0.62111801242236</v>
      </c>
      <c r="I46" s="48" t="n">
        <v>452</v>
      </c>
      <c r="J46" s="48"/>
      <c r="K46" s="48" t="n">
        <v>275</v>
      </c>
      <c r="L46" s="48"/>
      <c r="M46" s="48" t="n">
        <v>177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2800</v>
      </c>
      <c r="F60" s="64" t="n">
        <v>33300</v>
      </c>
      <c r="G60" s="64" t="n">
        <v>33600</v>
      </c>
      <c r="H60" s="64" t="n">
        <v>33700</v>
      </c>
      <c r="I60" s="64" t="n">
        <v>33600</v>
      </c>
      <c r="J60" s="64" t="n">
        <v>1500</v>
      </c>
      <c r="K60" s="65" t="n">
        <v>4.67289719626168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2100</v>
      </c>
      <c r="E61" s="67" t="n">
        <v>32100</v>
      </c>
      <c r="F61" s="67" t="n">
        <v>31900</v>
      </c>
      <c r="G61" s="67" t="n">
        <v>31500</v>
      </c>
      <c r="H61" s="67" t="n">
        <v>30900</v>
      </c>
      <c r="I61" s="67" t="n">
        <v>30000</v>
      </c>
      <c r="J61" s="67" t="n">
        <v>-2100</v>
      </c>
      <c r="K61" s="68" t="n">
        <v>-6.5420560747663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1400</v>
      </c>
      <c r="F62" s="70" t="n">
        <v>30500</v>
      </c>
      <c r="G62" s="70" t="n">
        <v>29400</v>
      </c>
      <c r="H62" s="70" t="n">
        <v>28200</v>
      </c>
      <c r="I62" s="70" t="n">
        <v>26600</v>
      </c>
      <c r="J62" s="70" t="n">
        <v>-5500</v>
      </c>
      <c r="K62" s="71" t="n">
        <v>-17.1339563862928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539</v>
      </c>
      <c r="G68" s="76" t="n">
        <v>41.0917979359044</v>
      </c>
      <c r="H68" s="18" t="n">
        <v>4077</v>
      </c>
      <c r="I68" s="76" t="n">
        <v>35.952380952381</v>
      </c>
      <c r="J68" s="18" t="n">
        <v>3789</v>
      </c>
      <c r="K68" s="76" t="n">
        <v>32.3100537221796</v>
      </c>
      <c r="L68" s="18" t="n">
        <v>3126</v>
      </c>
      <c r="M68" s="76" t="n">
        <v>27.1283519916688</v>
      </c>
      <c r="N68" s="18" t="n">
        <v>3153</v>
      </c>
      <c r="O68" s="76" t="n">
        <v>25.72197748409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562</v>
      </c>
      <c r="G69" s="78" t="n">
        <v>23.1939163498099</v>
      </c>
      <c r="H69" s="21" t="n">
        <v>2838</v>
      </c>
      <c r="I69" s="78" t="n">
        <v>25.026455026455</v>
      </c>
      <c r="J69" s="21" t="n">
        <v>3231</v>
      </c>
      <c r="K69" s="78" t="n">
        <v>27.5518035303147</v>
      </c>
      <c r="L69" s="21" t="n">
        <v>3321</v>
      </c>
      <c r="M69" s="78" t="n">
        <v>28.8206196303046</v>
      </c>
      <c r="N69" s="21" t="n">
        <v>3687</v>
      </c>
      <c r="O69" s="78" t="n">
        <v>30.0783162016642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0</v>
      </c>
      <c r="G70" s="78" t="n">
        <v>0.814774579033134</v>
      </c>
      <c r="H70" s="21" t="n">
        <v>87</v>
      </c>
      <c r="I70" s="78" t="n">
        <v>0.767195767195767</v>
      </c>
      <c r="J70" s="21" t="n">
        <v>123</v>
      </c>
      <c r="K70" s="78" t="n">
        <v>1.04886160143259</v>
      </c>
      <c r="L70" s="21" t="n">
        <v>66</v>
      </c>
      <c r="M70" s="78" t="n">
        <v>0.572767508461338</v>
      </c>
      <c r="N70" s="21" t="n">
        <v>114</v>
      </c>
      <c r="O70" s="78" t="n">
        <v>0.93000489476260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020</v>
      </c>
      <c r="G71" s="78" t="n">
        <v>9.23411189570885</v>
      </c>
      <c r="H71" s="21" t="n">
        <v>1188</v>
      </c>
      <c r="I71" s="78" t="n">
        <v>10.4761904761905</v>
      </c>
      <c r="J71" s="21" t="n">
        <v>1248</v>
      </c>
      <c r="K71" s="78" t="n">
        <v>10.642107955999</v>
      </c>
      <c r="L71" s="21" t="n">
        <v>1170</v>
      </c>
      <c r="M71" s="78" t="n">
        <v>10.1536058318146</v>
      </c>
      <c r="N71" s="21" t="n">
        <v>1209</v>
      </c>
      <c r="O71" s="78" t="n">
        <v>9.8629466470876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244</v>
      </c>
      <c r="G72" s="78" t="n">
        <v>20.3150461705595</v>
      </c>
      <c r="H72" s="21" t="n">
        <v>2589</v>
      </c>
      <c r="I72" s="78" t="n">
        <v>22.8306878306878</v>
      </c>
      <c r="J72" s="21" t="n">
        <v>2868</v>
      </c>
      <c r="K72" s="78" t="n">
        <v>24.4563827065746</v>
      </c>
      <c r="L72" s="21" t="n">
        <v>3420</v>
      </c>
      <c r="M72" s="78" t="n">
        <v>29.6797708929966</v>
      </c>
      <c r="N72" s="21" t="n">
        <v>3600</v>
      </c>
      <c r="O72" s="78" t="n">
        <v>29.368575624082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88</v>
      </c>
      <c r="G73" s="81" t="n">
        <v>5.32319391634981</v>
      </c>
      <c r="H73" s="80" t="n">
        <v>561</v>
      </c>
      <c r="I73" s="81" t="n">
        <v>4.94708994708995</v>
      </c>
      <c r="J73" s="80" t="n">
        <v>468</v>
      </c>
      <c r="K73" s="81" t="n">
        <v>3.99079048349962</v>
      </c>
      <c r="L73" s="80" t="n">
        <v>420</v>
      </c>
      <c r="M73" s="81" t="n">
        <v>3.64488414475397</v>
      </c>
      <c r="N73" s="80" t="n">
        <v>495</v>
      </c>
      <c r="O73" s="81" t="n">
        <v>4.03817914831131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1046</v>
      </c>
      <c r="G74" s="83" t="n">
        <v>100</v>
      </c>
      <c r="H74" s="24" t="n">
        <v>11340</v>
      </c>
      <c r="I74" s="83" t="n">
        <v>100</v>
      </c>
      <c r="J74" s="24" t="n">
        <v>11727</v>
      </c>
      <c r="K74" s="83" t="n">
        <v>100</v>
      </c>
      <c r="L74" s="24" t="n">
        <v>11523</v>
      </c>
      <c r="M74" s="83" t="n">
        <v>100</v>
      </c>
      <c r="N74" s="24" t="n">
        <v>12258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0.4</v>
      </c>
      <c r="G89" s="92" t="n">
        <v>77.1</v>
      </c>
      <c r="H89" s="91" t="n">
        <v>72.3</v>
      </c>
      <c r="I89" s="92" t="n">
        <v>78.4</v>
      </c>
      <c r="J89" s="91" t="n">
        <v>74.2</v>
      </c>
      <c r="K89" s="92" t="n">
        <v>81.4</v>
      </c>
      <c r="L89" s="91" t="n">
        <v>76.9</v>
      </c>
      <c r="M89" s="92" t="n">
        <v>81.6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215</v>
      </c>
      <c r="G100" s="101" t="n">
        <v>35.5</v>
      </c>
      <c r="H100" s="100" t="n">
        <v>3423</v>
      </c>
      <c r="I100" s="101" t="n">
        <v>31.5</v>
      </c>
      <c r="J100" s="100" t="n">
        <v>7635</v>
      </c>
      <c r="K100" s="101" t="n">
        <v>33.4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195</v>
      </c>
      <c r="G101" s="104" t="n">
        <v>28.4</v>
      </c>
      <c r="H101" s="103" t="n">
        <v>2991</v>
      </c>
      <c r="I101" s="104" t="n">
        <v>28</v>
      </c>
      <c r="J101" s="103" t="n">
        <v>6180</v>
      </c>
      <c r="K101" s="104" t="n">
        <v>28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973</v>
      </c>
      <c r="G102" s="107" t="n">
        <v>28.1</v>
      </c>
      <c r="H102" s="106" t="n">
        <v>2853</v>
      </c>
      <c r="I102" s="107" t="n">
        <v>27.5</v>
      </c>
      <c r="J102" s="106" t="n">
        <v>5823</v>
      </c>
      <c r="K102" s="107" t="n">
        <v>27.8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95</v>
      </c>
      <c r="G108" s="101" t="n">
        <v>31.7</v>
      </c>
      <c r="H108" s="100" t="n">
        <v>3042</v>
      </c>
      <c r="I108" s="101" t="n">
        <v>35.6</v>
      </c>
      <c r="J108" s="100" t="n">
        <v>2112</v>
      </c>
      <c r="K108" s="101" t="n">
        <v>35.6</v>
      </c>
      <c r="L108" s="100" t="n">
        <v>786</v>
      </c>
      <c r="M108" s="101" t="n">
        <v>22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071</v>
      </c>
      <c r="G109" s="104" t="n">
        <v>29.8</v>
      </c>
      <c r="H109" s="103" t="n">
        <v>2997</v>
      </c>
      <c r="I109" s="104" t="n">
        <v>32.6</v>
      </c>
      <c r="J109" s="103" t="n">
        <v>1641</v>
      </c>
      <c r="K109" s="104" t="n">
        <v>25.7</v>
      </c>
      <c r="L109" s="103" t="n">
        <v>471</v>
      </c>
      <c r="M109" s="104" t="n">
        <v>13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921</v>
      </c>
      <c r="G110" s="107" t="n">
        <v>29.9</v>
      </c>
      <c r="H110" s="106" t="n">
        <v>2469</v>
      </c>
      <c r="I110" s="107" t="n">
        <v>32.1</v>
      </c>
      <c r="J110" s="106" t="n">
        <v>2001</v>
      </c>
      <c r="K110" s="107" t="n">
        <v>25</v>
      </c>
      <c r="L110" s="106" t="n">
        <v>432</v>
      </c>
      <c r="M110" s="107" t="n">
        <v>11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355</v>
      </c>
      <c r="G116" s="101" t="n">
        <v>28.6</v>
      </c>
      <c r="H116" s="100" t="n">
        <v>324</v>
      </c>
      <c r="I116" s="101" t="n">
        <v>39.9</v>
      </c>
      <c r="J116" s="100" t="n">
        <v>39</v>
      </c>
      <c r="K116" s="101" t="n">
        <v>39.8</v>
      </c>
      <c r="L116" s="100" t="n">
        <v>18</v>
      </c>
      <c r="M116" s="101" t="n">
        <v>29.2</v>
      </c>
      <c r="N116" s="100" t="n">
        <v>456</v>
      </c>
      <c r="O116" s="101" t="n">
        <v>23.8</v>
      </c>
      <c r="P116" s="100" t="n">
        <v>2964</v>
      </c>
      <c r="Q116" s="101" t="n">
        <v>28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334</v>
      </c>
      <c r="G117" s="104" t="n">
        <v>28.6</v>
      </c>
      <c r="H117" s="103" t="n">
        <v>384</v>
      </c>
      <c r="I117" s="104" t="n">
        <v>42.5</v>
      </c>
      <c r="J117" s="103" t="n">
        <v>21</v>
      </c>
      <c r="K117" s="104" t="n">
        <v>22</v>
      </c>
      <c r="L117" s="103" t="n">
        <v>15</v>
      </c>
      <c r="M117" s="104" t="n">
        <v>11.4</v>
      </c>
      <c r="N117" s="103" t="n">
        <v>357</v>
      </c>
      <c r="O117" s="104" t="n">
        <v>19.7</v>
      </c>
      <c r="P117" s="103" t="n">
        <v>2850</v>
      </c>
      <c r="Q117" s="104" t="n">
        <v>27.5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689</v>
      </c>
      <c r="G118" s="110" t="n">
        <v>28.6</v>
      </c>
      <c r="H118" s="109" t="n">
        <v>696</v>
      </c>
      <c r="I118" s="110" t="n">
        <v>40.3</v>
      </c>
      <c r="J118" s="109" t="n">
        <v>60</v>
      </c>
      <c r="K118" s="110" t="n">
        <v>37.3</v>
      </c>
      <c r="L118" s="109" t="n">
        <v>21</v>
      </c>
      <c r="M118" s="110" t="n">
        <v>13.7</v>
      </c>
      <c r="N118" s="109" t="n">
        <v>816</v>
      </c>
      <c r="O118" s="110" t="n">
        <v>22</v>
      </c>
      <c r="P118" s="109" t="n">
        <v>5829</v>
      </c>
      <c r="Q118" s="110" t="n">
        <v>27.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74</v>
      </c>
      <c r="G129" s="118" t="n">
        <v>16.2133000869333</v>
      </c>
      <c r="H129" s="117" t="n">
        <v>272</v>
      </c>
      <c r="I129" s="118" t="n">
        <v>65.0204009464974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24</v>
      </c>
      <c r="G130" s="120" t="n">
        <v>5.11197599867044</v>
      </c>
      <c r="H130" s="119" t="n">
        <v>651</v>
      </c>
      <c r="I130" s="120" t="n">
        <v>168.638465852336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98</v>
      </c>
      <c r="G131" s="122" t="n">
        <v>10.5893326151143</v>
      </c>
      <c r="H131" s="121" t="n">
        <v>923</v>
      </c>
      <c r="I131" s="122" t="n">
        <v>115.956021429584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75.369</v>
      </c>
      <c r="G146" s="132" t="n">
        <v>83.171</v>
      </c>
      <c r="H146" s="133" t="n">
        <v>79.289</v>
      </c>
      <c r="I146" s="134" t="n">
        <v>306</v>
      </c>
      <c r="J146" s="135" t="n">
        <v>341</v>
      </c>
      <c r="K146" s="136" t="n">
        <v>647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82.933</v>
      </c>
      <c r="G147" s="139" t="n">
        <v>79.557</v>
      </c>
      <c r="H147" s="140" t="n">
        <v>81.178</v>
      </c>
      <c r="I147" s="141" t="n">
        <v>311</v>
      </c>
      <c r="J147" s="142" t="n">
        <v>323</v>
      </c>
      <c r="K147" s="143" t="n">
        <v>634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87.738</v>
      </c>
      <c r="G148" s="139" t="n">
        <v>80.366</v>
      </c>
      <c r="H148" s="140" t="n">
        <v>83.979</v>
      </c>
      <c r="I148" s="141" t="n">
        <v>322</v>
      </c>
      <c r="J148" s="142" t="n">
        <v>307</v>
      </c>
      <c r="K148" s="143" t="n">
        <v>629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84</v>
      </c>
      <c r="G149" s="139" t="n">
        <v>95.676</v>
      </c>
      <c r="H149" s="140" t="n">
        <v>89.61</v>
      </c>
      <c r="I149" s="141" t="n">
        <v>336</v>
      </c>
      <c r="J149" s="142" t="n">
        <v>354</v>
      </c>
      <c r="K149" s="143" t="n">
        <v>690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82.48</v>
      </c>
      <c r="G150" s="139" t="n">
        <v>89.277</v>
      </c>
      <c r="H150" s="140" t="n">
        <v>86.01</v>
      </c>
      <c r="I150" s="141" t="n">
        <v>306</v>
      </c>
      <c r="J150" s="142" t="n">
        <v>358</v>
      </c>
      <c r="K150" s="143" t="n">
        <v>664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78.167</v>
      </c>
      <c r="G151" s="139" t="n">
        <v>93.733</v>
      </c>
      <c r="H151" s="140" t="n">
        <v>85.908</v>
      </c>
      <c r="I151" s="141" t="n">
        <v>290</v>
      </c>
      <c r="J151" s="142" t="n">
        <v>344</v>
      </c>
      <c r="K151" s="143" t="n">
        <v>634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87.724</v>
      </c>
      <c r="G152" s="139" t="n">
        <v>89.096</v>
      </c>
      <c r="H152" s="140" t="n">
        <v>88.396</v>
      </c>
      <c r="I152" s="141" t="n">
        <v>343</v>
      </c>
      <c r="J152" s="142" t="n">
        <v>335</v>
      </c>
      <c r="K152" s="143" t="n">
        <v>678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80.66</v>
      </c>
      <c r="G153" s="139" t="n">
        <v>100.582</v>
      </c>
      <c r="H153" s="140" t="n">
        <v>90.691</v>
      </c>
      <c r="I153" s="141" t="n">
        <v>310</v>
      </c>
      <c r="J153" s="142" t="n">
        <v>392</v>
      </c>
      <c r="K153" s="143" t="n">
        <v>702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346</v>
      </c>
      <c r="G162" s="156" t="n">
        <v>88.5</v>
      </c>
      <c r="H162" s="155" t="n">
        <v>56</v>
      </c>
      <c r="I162" s="156" t="n">
        <v>88.9</v>
      </c>
      <c r="J162" s="155" t="n">
        <v>2</v>
      </c>
      <c r="K162" s="156" t="n">
        <v>66.7</v>
      </c>
      <c r="L162" s="155" t="n">
        <v>0</v>
      </c>
      <c r="M162" s="156" t="n">
        <v>0</v>
      </c>
      <c r="N162" s="155" t="n">
        <v>3</v>
      </c>
      <c r="O162" s="156" t="n">
        <v>100</v>
      </c>
      <c r="P162" s="155" t="n">
        <v>407</v>
      </c>
      <c r="Q162" s="156" t="n">
        <v>88.1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327</v>
      </c>
      <c r="G163" s="158" t="n">
        <v>89.6</v>
      </c>
      <c r="H163" s="157" t="n">
        <v>54</v>
      </c>
      <c r="I163" s="158" t="n">
        <v>85.7</v>
      </c>
      <c r="J163" s="157" t="n">
        <v>4</v>
      </c>
      <c r="K163" s="158" t="n">
        <v>100</v>
      </c>
      <c r="L163" s="157" t="n">
        <v>2</v>
      </c>
      <c r="M163" s="158" t="n">
        <v>100</v>
      </c>
      <c r="N163" s="157" t="n">
        <v>1</v>
      </c>
      <c r="O163" s="158" t="n">
        <v>100</v>
      </c>
      <c r="P163" s="157" t="n">
        <v>388</v>
      </c>
      <c r="Q163" s="158" t="n">
        <v>89.2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341</v>
      </c>
      <c r="G164" s="158" t="n">
        <v>91.9</v>
      </c>
      <c r="H164" s="157" t="n">
        <v>55</v>
      </c>
      <c r="I164" s="158" t="n">
        <v>91.7</v>
      </c>
      <c r="J164" s="157" t="n">
        <v>4</v>
      </c>
      <c r="K164" s="158" t="n">
        <v>80</v>
      </c>
      <c r="L164" s="157" t="n">
        <v>1</v>
      </c>
      <c r="M164" s="158" t="n">
        <v>33.3</v>
      </c>
      <c r="N164" s="157" t="n">
        <v>3</v>
      </c>
      <c r="O164" s="158" t="n">
        <v>100</v>
      </c>
      <c r="P164" s="157" t="n">
        <v>404</v>
      </c>
      <c r="Q164" s="158" t="n">
        <v>91.4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344</v>
      </c>
      <c r="G165" s="158" t="n">
        <v>96.4</v>
      </c>
      <c r="H165" s="157" t="n">
        <v>58</v>
      </c>
      <c r="I165" s="158" t="n">
        <v>98.3</v>
      </c>
      <c r="J165" s="157" t="n">
        <v>2</v>
      </c>
      <c r="K165" s="158" t="n">
        <v>100</v>
      </c>
      <c r="L165" s="157" t="n">
        <v>2</v>
      </c>
      <c r="M165" s="158" t="n">
        <v>40</v>
      </c>
      <c r="N165" s="157" t="n">
        <v>3</v>
      </c>
      <c r="O165" s="158" t="n">
        <v>100</v>
      </c>
      <c r="P165" s="157" t="n">
        <v>409</v>
      </c>
      <c r="Q165" s="158" t="n">
        <v>96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322</v>
      </c>
      <c r="G166" s="158" t="n">
        <v>94.7</v>
      </c>
      <c r="H166" s="157" t="n">
        <v>56</v>
      </c>
      <c r="I166" s="158" t="n">
        <v>94.9</v>
      </c>
      <c r="J166" s="157" t="n">
        <v>1</v>
      </c>
      <c r="K166" s="158" t="n">
        <v>100</v>
      </c>
      <c r="L166" s="157" t="n">
        <v>4</v>
      </c>
      <c r="M166" s="158" t="n">
        <v>100</v>
      </c>
      <c r="N166" s="157" t="n">
        <v>3</v>
      </c>
      <c r="O166" s="158" t="n">
        <v>100</v>
      </c>
      <c r="P166" s="157" t="n">
        <v>386</v>
      </c>
      <c r="Q166" s="158" t="n">
        <v>94.8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286</v>
      </c>
      <c r="G167" s="158" t="n">
        <v>94.7</v>
      </c>
      <c r="H167" s="157" t="n">
        <v>75</v>
      </c>
      <c r="I167" s="158" t="n">
        <v>96.2</v>
      </c>
      <c r="J167" s="157" t="n">
        <v>3</v>
      </c>
      <c r="K167" s="158" t="n">
        <v>100</v>
      </c>
      <c r="L167" s="157" t="n">
        <v>1</v>
      </c>
      <c r="M167" s="158" t="n">
        <v>100</v>
      </c>
      <c r="N167" s="157" t="n">
        <v>2</v>
      </c>
      <c r="O167" s="158" t="n">
        <v>66.7</v>
      </c>
      <c r="P167" s="157" t="n">
        <v>367</v>
      </c>
      <c r="Q167" s="158" t="n">
        <v>94.8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335</v>
      </c>
      <c r="G168" s="158" t="n">
        <v>94.901</v>
      </c>
      <c r="H168" s="157" t="n">
        <v>62</v>
      </c>
      <c r="I168" s="158" t="n">
        <v>93.939</v>
      </c>
      <c r="J168" s="157" t="n">
        <v>3</v>
      </c>
      <c r="K168" s="158" t="n">
        <v>100</v>
      </c>
      <c r="L168" s="157" t="n">
        <v>6</v>
      </c>
      <c r="M168" s="158" t="n">
        <v>100</v>
      </c>
      <c r="N168" s="157" t="n">
        <v>4</v>
      </c>
      <c r="O168" s="158" t="n">
        <v>100</v>
      </c>
      <c r="P168" s="157" t="n">
        <v>410</v>
      </c>
      <c r="Q168" s="158" t="n">
        <v>94.9074074074074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308</v>
      </c>
      <c r="G169" s="158" t="n">
        <v>97.161</v>
      </c>
      <c r="H169" s="157" t="n">
        <v>53</v>
      </c>
      <c r="I169" s="158" t="n">
        <v>100</v>
      </c>
      <c r="J169" s="157" t="n">
        <v>5</v>
      </c>
      <c r="K169" s="158" t="n">
        <v>100</v>
      </c>
      <c r="L169" s="157" t="n">
        <v>1</v>
      </c>
      <c r="M169" s="158" t="n">
        <v>100</v>
      </c>
      <c r="N169" s="157" t="n">
        <v>7</v>
      </c>
      <c r="O169" s="158" t="n">
        <v>100</v>
      </c>
      <c r="P169" s="157" t="n">
        <v>374</v>
      </c>
      <c r="Q169" s="158" t="n">
        <v>97.6501305483029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276</v>
      </c>
      <c r="G170" s="158" t="n">
        <v>94.845</v>
      </c>
      <c r="H170" s="157" t="n">
        <v>48</v>
      </c>
      <c r="I170" s="158" t="n">
        <v>92.308</v>
      </c>
      <c r="J170" s="157" t="n">
        <v>2</v>
      </c>
      <c r="K170" s="158" t="n">
        <v>66.667</v>
      </c>
      <c r="L170" s="157" t="n">
        <v>1</v>
      </c>
      <c r="M170" s="158" t="n">
        <v>100</v>
      </c>
      <c r="N170" s="157" t="n">
        <v>8</v>
      </c>
      <c r="O170" s="158" t="n">
        <v>88.889</v>
      </c>
      <c r="P170" s="157" t="n">
        <v>335</v>
      </c>
      <c r="Q170" s="158" t="n">
        <v>94.101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26.901</v>
      </c>
      <c r="G185" s="156" t="n">
        <v>41.951</v>
      </c>
      <c r="H185" s="155" t="n">
        <v>132</v>
      </c>
      <c r="I185" s="170" t="n">
        <v>35.106</v>
      </c>
      <c r="J185" s="169" t="n">
        <v>9.942</v>
      </c>
      <c r="K185" s="156" t="n">
        <v>16.585</v>
      </c>
      <c r="L185" s="155" t="n">
        <v>51</v>
      </c>
      <c r="M185" s="170" t="n">
        <v>13.564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32.955</v>
      </c>
      <c r="G186" s="158" t="n">
        <v>36.747</v>
      </c>
      <c r="H186" s="157" t="n">
        <v>119</v>
      </c>
      <c r="I186" s="158" t="n">
        <v>34.795</v>
      </c>
      <c r="J186" s="171" t="n">
        <v>12.5</v>
      </c>
      <c r="K186" s="158" t="n">
        <v>15.663</v>
      </c>
      <c r="L186" s="157" t="n">
        <v>48</v>
      </c>
      <c r="M186" s="158" t="n">
        <v>14.035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42.051</v>
      </c>
      <c r="G187" s="158" t="n">
        <v>47.753</v>
      </c>
      <c r="H187" s="157" t="n">
        <v>167</v>
      </c>
      <c r="I187" s="158" t="n">
        <v>44.772</v>
      </c>
      <c r="J187" s="171" t="n">
        <v>13.846</v>
      </c>
      <c r="K187" s="158" t="n">
        <v>18.539</v>
      </c>
      <c r="L187" s="157" t="n">
        <v>60</v>
      </c>
      <c r="M187" s="158" t="n">
        <v>16.086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120</v>
      </c>
      <c r="G207" s="170" t="n">
        <v>37.855</v>
      </c>
      <c r="H207" s="155" t="n">
        <v>7</v>
      </c>
      <c r="I207" s="170" t="n">
        <v>13.462</v>
      </c>
      <c r="J207" s="155" t="n">
        <v>1</v>
      </c>
      <c r="K207" s="170" t="n">
        <v>50</v>
      </c>
      <c r="L207" s="155" t="n">
        <v>3</v>
      </c>
      <c r="M207" s="170" t="n">
        <v>100</v>
      </c>
      <c r="N207" s="155" t="n">
        <v>1</v>
      </c>
      <c r="O207" s="170" t="n">
        <v>50</v>
      </c>
      <c r="P207" s="155" t="n">
        <v>132</v>
      </c>
      <c r="Q207" s="170" t="n">
        <v>35.106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104</v>
      </c>
      <c r="G208" s="158" t="n">
        <v>37.956</v>
      </c>
      <c r="H208" s="157" t="n">
        <v>5</v>
      </c>
      <c r="I208" s="158" t="n">
        <v>10</v>
      </c>
      <c r="J208" s="157" t="n">
        <v>3</v>
      </c>
      <c r="K208" s="158" t="n">
        <v>50</v>
      </c>
      <c r="L208" s="157" t="n">
        <v>3</v>
      </c>
      <c r="M208" s="158" t="n">
        <v>50</v>
      </c>
      <c r="N208" s="157" t="n">
        <v>4</v>
      </c>
      <c r="O208" s="158" t="n">
        <v>66.667</v>
      </c>
      <c r="P208" s="157" t="n">
        <v>119</v>
      </c>
      <c r="Q208" s="158" t="n">
        <v>34.795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143</v>
      </c>
      <c r="G209" s="158" t="n">
        <v>45.397</v>
      </c>
      <c r="H209" s="157" t="n">
        <v>18</v>
      </c>
      <c r="I209" s="158" t="n">
        <v>36</v>
      </c>
      <c r="J209" s="157" t="n">
        <v>1</v>
      </c>
      <c r="K209" s="158" t="n">
        <v>50</v>
      </c>
      <c r="L209" s="157" t="n">
        <v>3</v>
      </c>
      <c r="M209" s="158" t="n">
        <v>75</v>
      </c>
      <c r="N209" s="157" t="n">
        <v>2</v>
      </c>
      <c r="O209" s="158" t="n">
        <v>100</v>
      </c>
      <c r="P209" s="157" t="n">
        <v>167</v>
      </c>
      <c r="Q209" s="158" t="n">
        <v>44.772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45</v>
      </c>
      <c r="G227" s="170" t="n">
        <v>14.196</v>
      </c>
      <c r="H227" s="155" t="n">
        <v>3</v>
      </c>
      <c r="I227" s="170" t="n">
        <v>5.769</v>
      </c>
      <c r="J227" s="155" t="n">
        <v>0</v>
      </c>
      <c r="K227" s="170" t="n">
        <v>0</v>
      </c>
      <c r="L227" s="155" t="n">
        <v>2</v>
      </c>
      <c r="M227" s="170" t="n">
        <v>66.667</v>
      </c>
      <c r="N227" s="155" t="n">
        <v>1</v>
      </c>
      <c r="O227" s="170" t="n">
        <v>50</v>
      </c>
      <c r="P227" s="155" t="n">
        <v>51</v>
      </c>
      <c r="Q227" s="170" t="n">
        <v>13.564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40</v>
      </c>
      <c r="G228" s="158" t="n">
        <v>14.599</v>
      </c>
      <c r="H228" s="157" t="n">
        <v>3</v>
      </c>
      <c r="I228" s="158" t="n">
        <v>6</v>
      </c>
      <c r="J228" s="157" t="n">
        <v>2</v>
      </c>
      <c r="K228" s="158" t="n">
        <v>33.333</v>
      </c>
      <c r="L228" s="157" t="n">
        <v>1</v>
      </c>
      <c r="M228" s="158" t="n">
        <v>16.667</v>
      </c>
      <c r="N228" s="157" t="n">
        <v>2</v>
      </c>
      <c r="O228" s="158" t="n">
        <v>33.333</v>
      </c>
      <c r="P228" s="157" t="n">
        <v>48</v>
      </c>
      <c r="Q228" s="158" t="n">
        <v>14.035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51</v>
      </c>
      <c r="G229" s="158" t="n">
        <v>16.19</v>
      </c>
      <c r="H229" s="157" t="n">
        <v>7</v>
      </c>
      <c r="I229" s="158" t="n">
        <v>14</v>
      </c>
      <c r="J229" s="157" t="n">
        <v>0</v>
      </c>
      <c r="K229" s="158" t="n">
        <v>0</v>
      </c>
      <c r="L229" s="157" t="n">
        <v>1</v>
      </c>
      <c r="M229" s="158" t="n">
        <v>25</v>
      </c>
      <c r="N229" s="157" t="n">
        <v>1</v>
      </c>
      <c r="O229" s="158" t="n">
        <v>50</v>
      </c>
      <c r="P229" s="157" t="n">
        <v>60</v>
      </c>
      <c r="Q229" s="158" t="n">
        <v>16.086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1500</v>
      </c>
      <c r="E253" s="156" t="n">
        <v>61.2</v>
      </c>
      <c r="F253" s="155" t="n">
        <v>16300</v>
      </c>
      <c r="G253" s="156" t="n">
        <v>47.3</v>
      </c>
      <c r="H253" s="155" t="n">
        <v>25500</v>
      </c>
      <c r="I253" s="156" t="n">
        <v>59.2</v>
      </c>
      <c r="J253" s="155" t="n">
        <v>12300</v>
      </c>
      <c r="K253" s="156" t="n">
        <v>46.4</v>
      </c>
      <c r="L253" s="155" t="n">
        <v>37800</v>
      </c>
      <c r="M253" s="156" t="n">
        <v>54.3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23200</v>
      </c>
      <c r="E254" s="158" t="n">
        <v>66.1</v>
      </c>
      <c r="F254" s="157" t="n">
        <v>22500</v>
      </c>
      <c r="G254" s="158" t="n">
        <v>61.9</v>
      </c>
      <c r="H254" s="157" t="n">
        <v>31700</v>
      </c>
      <c r="I254" s="158" t="n">
        <v>70.7</v>
      </c>
      <c r="J254" s="157" t="n">
        <v>13900</v>
      </c>
      <c r="K254" s="158" t="n">
        <v>52.6</v>
      </c>
      <c r="L254" s="157" t="n">
        <v>45700</v>
      </c>
      <c r="M254" s="158" t="n">
        <v>64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27200</v>
      </c>
      <c r="E255" s="158" t="n">
        <v>67.6</v>
      </c>
      <c r="F255" s="157" t="n">
        <v>26200</v>
      </c>
      <c r="G255" s="158" t="n">
        <v>66.1</v>
      </c>
      <c r="H255" s="157" t="n">
        <v>34600</v>
      </c>
      <c r="I255" s="158" t="n">
        <v>72.9</v>
      </c>
      <c r="J255" s="157" t="n">
        <v>18800</v>
      </c>
      <c r="K255" s="158" t="n">
        <v>58</v>
      </c>
      <c r="L255" s="157" t="n">
        <v>53400</v>
      </c>
      <c r="M255" s="158" t="n">
        <v>66.8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0100</v>
      </c>
      <c r="E256" s="158" t="n">
        <v>71.3</v>
      </c>
      <c r="F256" s="157" t="n">
        <v>29200</v>
      </c>
      <c r="G256" s="158" t="n">
        <v>68.4</v>
      </c>
      <c r="H256" s="157" t="n">
        <v>35200</v>
      </c>
      <c r="I256" s="158" t="n">
        <v>75</v>
      </c>
      <c r="J256" s="157" t="n">
        <v>24100</v>
      </c>
      <c r="K256" s="158" t="n">
        <v>63.5</v>
      </c>
      <c r="L256" s="157" t="n">
        <v>59300</v>
      </c>
      <c r="M256" s="158" t="n">
        <v>69.9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2800</v>
      </c>
      <c r="E257" s="158" t="n">
        <v>75.5</v>
      </c>
      <c r="F257" s="157" t="n">
        <v>31200</v>
      </c>
      <c r="G257" s="158" t="n">
        <v>71.3</v>
      </c>
      <c r="H257" s="157" t="n">
        <v>36500</v>
      </c>
      <c r="I257" s="158" t="n">
        <v>78.7</v>
      </c>
      <c r="J257" s="157" t="n">
        <v>27400</v>
      </c>
      <c r="K257" s="158" t="n">
        <v>67.3</v>
      </c>
      <c r="L257" s="157" t="n">
        <v>64000</v>
      </c>
      <c r="M257" s="158" t="n">
        <v>73.4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3300</v>
      </c>
      <c r="E258" s="158" t="n">
        <v>76.5</v>
      </c>
      <c r="F258" s="157" t="n">
        <v>32000</v>
      </c>
      <c r="G258" s="158" t="n">
        <v>73.6</v>
      </c>
      <c r="H258" s="157" t="n">
        <v>36900</v>
      </c>
      <c r="I258" s="158" t="n">
        <v>82.1</v>
      </c>
      <c r="J258" s="157" t="n">
        <v>28400</v>
      </c>
      <c r="K258" s="158" t="n">
        <v>67.5</v>
      </c>
      <c r="L258" s="157" t="n">
        <v>65300</v>
      </c>
      <c r="M258" s="158" t="n">
        <v>75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5600</v>
      </c>
      <c r="E259" s="158" t="n">
        <v>78.3</v>
      </c>
      <c r="F259" s="157" t="n">
        <v>34700</v>
      </c>
      <c r="G259" s="158" t="n">
        <v>75.9</v>
      </c>
      <c r="H259" s="157" t="n">
        <v>37100</v>
      </c>
      <c r="I259" s="158" t="n">
        <v>81.5</v>
      </c>
      <c r="J259" s="157" t="n">
        <v>33300</v>
      </c>
      <c r="K259" s="158" t="n">
        <v>72.8</v>
      </c>
      <c r="L259" s="157" t="n">
        <v>70300</v>
      </c>
      <c r="M259" s="158" t="n">
        <v>77.1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6500</v>
      </c>
      <c r="E260" s="158" t="n">
        <v>77.9</v>
      </c>
      <c r="F260" s="157" t="n">
        <v>37500</v>
      </c>
      <c r="G260" s="158" t="n">
        <v>77.1</v>
      </c>
      <c r="H260" s="157" t="n">
        <v>40000</v>
      </c>
      <c r="I260" s="158" t="n">
        <v>83.5</v>
      </c>
      <c r="J260" s="157" t="n">
        <v>34000</v>
      </c>
      <c r="K260" s="158" t="n">
        <v>71.4</v>
      </c>
      <c r="L260" s="157" t="n">
        <v>74000</v>
      </c>
      <c r="M260" s="158" t="n">
        <v>77.5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34900</v>
      </c>
      <c r="E261" s="158" t="n">
        <v>77.7</v>
      </c>
      <c r="F261" s="157" t="n">
        <v>37000</v>
      </c>
      <c r="G261" s="158" t="n">
        <v>78.3</v>
      </c>
      <c r="H261" s="157" t="n">
        <v>38000</v>
      </c>
      <c r="I261" s="158" t="n">
        <v>82.6</v>
      </c>
      <c r="J261" s="157" t="n">
        <v>34000</v>
      </c>
      <c r="K261" s="158" t="n">
        <v>73.3</v>
      </c>
      <c r="L261" s="157" t="n">
        <v>71900</v>
      </c>
      <c r="M261" s="158" t="n">
        <v>78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5500</v>
      </c>
      <c r="E262" s="158" t="n">
        <v>78.7</v>
      </c>
      <c r="F262" s="157" t="n">
        <v>36800</v>
      </c>
      <c r="G262" s="158" t="n">
        <v>77.1</v>
      </c>
      <c r="H262" s="157" t="n">
        <v>35900</v>
      </c>
      <c r="I262" s="158" t="n">
        <v>80.5</v>
      </c>
      <c r="J262" s="157" t="n">
        <v>36300</v>
      </c>
      <c r="K262" s="158" t="n">
        <v>75.5</v>
      </c>
      <c r="L262" s="157" t="n">
        <v>72200</v>
      </c>
      <c r="M262" s="158" t="n">
        <v>77.9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5200</v>
      </c>
      <c r="E263" s="158" t="n">
        <v>77.9</v>
      </c>
      <c r="F263" s="157" t="n">
        <v>36800</v>
      </c>
      <c r="G263" s="158" t="n">
        <v>75.3</v>
      </c>
      <c r="H263" s="157" t="n">
        <v>34200</v>
      </c>
      <c r="I263" s="158" t="n">
        <v>78</v>
      </c>
      <c r="J263" s="157" t="n">
        <v>37800</v>
      </c>
      <c r="K263" s="158" t="n">
        <v>75.3</v>
      </c>
      <c r="L263" s="157" t="n">
        <v>72000</v>
      </c>
      <c r="M263" s="158" t="n">
        <v>76.5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800</v>
      </c>
      <c r="E273" s="156" t="n">
        <v>5.2</v>
      </c>
      <c r="F273" s="155" t="s">
        <v>99</v>
      </c>
      <c r="G273" s="156" t="s">
        <v>99</v>
      </c>
      <c r="H273" s="155" t="n">
        <v>1800</v>
      </c>
      <c r="I273" s="156" t="n">
        <v>4.3</v>
      </c>
      <c r="J273" s="155" t="s">
        <v>99</v>
      </c>
      <c r="K273" s="156" t="s">
        <v>99</v>
      </c>
      <c r="L273" s="155" t="n">
        <v>2800</v>
      </c>
      <c r="M273" s="156" t="n">
        <v>4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2600</v>
      </c>
      <c r="E274" s="158" t="n">
        <v>7.3</v>
      </c>
      <c r="F274" s="157" t="n">
        <v>2000</v>
      </c>
      <c r="G274" s="158" t="n">
        <v>5.6</v>
      </c>
      <c r="H274" s="157" t="n">
        <v>3400</v>
      </c>
      <c r="I274" s="158" t="n">
        <v>7.6</v>
      </c>
      <c r="J274" s="157" t="n">
        <v>1200</v>
      </c>
      <c r="K274" s="158" t="n">
        <v>4.4</v>
      </c>
      <c r="L274" s="157" t="n">
        <v>4600</v>
      </c>
      <c r="M274" s="158" t="n">
        <v>6.4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500</v>
      </c>
      <c r="E275" s="158" t="n">
        <v>6.2</v>
      </c>
      <c r="F275" s="157" t="n">
        <v>1900</v>
      </c>
      <c r="G275" s="158" t="n">
        <v>4.7</v>
      </c>
      <c r="H275" s="157" t="n">
        <v>2500</v>
      </c>
      <c r="I275" s="158" t="n">
        <v>5.4</v>
      </c>
      <c r="J275" s="157" t="n">
        <v>1800</v>
      </c>
      <c r="K275" s="158" t="n">
        <v>5.7</v>
      </c>
      <c r="L275" s="157" t="n">
        <v>4400</v>
      </c>
      <c r="M275" s="158" t="n">
        <v>5.5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3500</v>
      </c>
      <c r="E276" s="158" t="n">
        <v>8.2</v>
      </c>
      <c r="F276" s="157" t="n">
        <v>3700</v>
      </c>
      <c r="G276" s="158" t="n">
        <v>8.8</v>
      </c>
      <c r="H276" s="157" t="n">
        <v>3500</v>
      </c>
      <c r="I276" s="158" t="n">
        <v>7.4</v>
      </c>
      <c r="J276" s="157" t="n">
        <v>3700</v>
      </c>
      <c r="K276" s="158" t="n">
        <v>9.8</v>
      </c>
      <c r="L276" s="157" t="n">
        <v>7200</v>
      </c>
      <c r="M276" s="158" t="n">
        <v>8.5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3700</v>
      </c>
      <c r="E277" s="158" t="n">
        <v>8.6</v>
      </c>
      <c r="F277" s="157" t="n">
        <v>3700</v>
      </c>
      <c r="G277" s="158" t="n">
        <v>8.5</v>
      </c>
      <c r="H277" s="157" t="n">
        <v>4100</v>
      </c>
      <c r="I277" s="158" t="n">
        <v>8.9</v>
      </c>
      <c r="J277" s="157" t="n">
        <v>3300</v>
      </c>
      <c r="K277" s="158" t="n">
        <v>8.1</v>
      </c>
      <c r="L277" s="157" t="n">
        <v>7400</v>
      </c>
      <c r="M277" s="158" t="n">
        <v>8.5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3800</v>
      </c>
      <c r="E278" s="158" t="n">
        <v>8.8</v>
      </c>
      <c r="F278" s="157" t="n">
        <v>3000</v>
      </c>
      <c r="G278" s="158" t="n">
        <v>7</v>
      </c>
      <c r="H278" s="157" t="n">
        <v>3700</v>
      </c>
      <c r="I278" s="158" t="n">
        <v>8.2</v>
      </c>
      <c r="J278" s="157" t="n">
        <v>3200</v>
      </c>
      <c r="K278" s="158" t="n">
        <v>7.5</v>
      </c>
      <c r="L278" s="157" t="n">
        <v>6900</v>
      </c>
      <c r="M278" s="158" t="n">
        <v>7.9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5100</v>
      </c>
      <c r="E279" s="158" t="n">
        <v>11.1</v>
      </c>
      <c r="F279" s="157" t="n">
        <v>4500</v>
      </c>
      <c r="G279" s="158" t="n">
        <v>9.8</v>
      </c>
      <c r="H279" s="157" t="n">
        <v>4800</v>
      </c>
      <c r="I279" s="158" t="n">
        <v>10.6</v>
      </c>
      <c r="J279" s="157" t="n">
        <v>4700</v>
      </c>
      <c r="K279" s="158" t="n">
        <v>10.3</v>
      </c>
      <c r="L279" s="157" t="n">
        <v>9600</v>
      </c>
      <c r="M279" s="158" t="n">
        <v>10.5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6000</v>
      </c>
      <c r="E280" s="158" t="n">
        <v>12.9</v>
      </c>
      <c r="F280" s="157" t="n">
        <v>6600</v>
      </c>
      <c r="G280" s="158" t="n">
        <v>13.5</v>
      </c>
      <c r="H280" s="157" t="n">
        <v>6900</v>
      </c>
      <c r="I280" s="158" t="n">
        <v>14.4</v>
      </c>
      <c r="J280" s="157" t="n">
        <v>5700</v>
      </c>
      <c r="K280" s="158" t="n">
        <v>12</v>
      </c>
      <c r="L280" s="157" t="n">
        <v>12600</v>
      </c>
      <c r="M280" s="158" t="n">
        <v>13.2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5500</v>
      </c>
      <c r="E281" s="158" t="n">
        <v>12.3</v>
      </c>
      <c r="F281" s="157" t="n">
        <v>6600</v>
      </c>
      <c r="G281" s="158" t="n">
        <v>14</v>
      </c>
      <c r="H281" s="157" t="n">
        <v>6900</v>
      </c>
      <c r="I281" s="158" t="n">
        <v>15.1</v>
      </c>
      <c r="J281" s="157" t="n">
        <v>5200</v>
      </c>
      <c r="K281" s="158" t="n">
        <v>11.3</v>
      </c>
      <c r="L281" s="157" t="n">
        <v>12200</v>
      </c>
      <c r="M281" s="158" t="n">
        <v>13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7500</v>
      </c>
      <c r="E282" s="158" t="n">
        <v>16.6</v>
      </c>
      <c r="F282" s="157" t="n">
        <v>8000</v>
      </c>
      <c r="G282" s="158" t="n">
        <v>16.7</v>
      </c>
      <c r="H282" s="157" t="n">
        <v>8700</v>
      </c>
      <c r="I282" s="158" t="n">
        <v>19.5</v>
      </c>
      <c r="J282" s="157" t="n">
        <v>6700</v>
      </c>
      <c r="K282" s="158" t="n">
        <v>14</v>
      </c>
      <c r="L282" s="157" t="n">
        <v>15400</v>
      </c>
      <c r="M282" s="158" t="n">
        <v>16.6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7000</v>
      </c>
      <c r="E283" s="158" t="n">
        <v>15.5</v>
      </c>
      <c r="F283" s="157" t="n">
        <v>8200</v>
      </c>
      <c r="G283" s="158" t="n">
        <v>16.8</v>
      </c>
      <c r="H283" s="157" t="n">
        <v>8300</v>
      </c>
      <c r="I283" s="158" t="n">
        <v>18.9</v>
      </c>
      <c r="J283" s="157" t="n">
        <v>6900</v>
      </c>
      <c r="K283" s="158" t="n">
        <v>13.7</v>
      </c>
      <c r="L283" s="157" t="n">
        <v>15200</v>
      </c>
      <c r="M283" s="158" t="n">
        <v>16.1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36800</v>
      </c>
      <c r="E293" s="156" t="n">
        <v>55.5</v>
      </c>
      <c r="F293" s="155" t="s">
        <v>99</v>
      </c>
      <c r="G293" s="156" t="s">
        <v>99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37800</v>
      </c>
      <c r="M293" s="156" t="n">
        <v>54.3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44000</v>
      </c>
      <c r="E294" s="158" t="n">
        <v>64.9</v>
      </c>
      <c r="F294" s="157" t="s">
        <v>99</v>
      </c>
      <c r="G294" s="158" t="s">
        <v>99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45700</v>
      </c>
      <c r="M294" s="158" t="n">
        <v>64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50300</v>
      </c>
      <c r="E295" s="158" t="n">
        <v>67.9</v>
      </c>
      <c r="F295" s="157" t="n">
        <v>2100</v>
      </c>
      <c r="G295" s="158" t="n">
        <v>49.1</v>
      </c>
      <c r="H295" s="157" t="s">
        <v>99</v>
      </c>
      <c r="I295" s="158" t="s">
        <v>99</v>
      </c>
      <c r="J295" s="157" t="s">
        <v>99</v>
      </c>
      <c r="K295" s="158" t="s">
        <v>99</v>
      </c>
      <c r="L295" s="157" t="n">
        <v>53400</v>
      </c>
      <c r="M295" s="158" t="n">
        <v>66.8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53700</v>
      </c>
      <c r="E296" s="158" t="n">
        <v>70.5</v>
      </c>
      <c r="F296" s="157" t="n">
        <v>4200</v>
      </c>
      <c r="G296" s="158" t="n">
        <v>62.1</v>
      </c>
      <c r="H296" s="157" t="s">
        <v>99</v>
      </c>
      <c r="I296" s="158" t="s">
        <v>99</v>
      </c>
      <c r="J296" s="157" t="n">
        <v>1100</v>
      </c>
      <c r="K296" s="158" t="n">
        <v>74.3</v>
      </c>
      <c r="L296" s="157" t="n">
        <v>59300</v>
      </c>
      <c r="M296" s="158" t="n">
        <v>69.9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58000</v>
      </c>
      <c r="E297" s="158" t="n">
        <v>73.8</v>
      </c>
      <c r="F297" s="157" t="n">
        <v>3900</v>
      </c>
      <c r="G297" s="158" t="n">
        <v>66.8</v>
      </c>
      <c r="H297" s="157" t="s">
        <v>99</v>
      </c>
      <c r="I297" s="158" t="s">
        <v>99</v>
      </c>
      <c r="J297" s="157" t="n">
        <v>1600</v>
      </c>
      <c r="K297" s="158" t="n">
        <v>84.7</v>
      </c>
      <c r="L297" s="157" t="n">
        <v>64000</v>
      </c>
      <c r="M297" s="158" t="n">
        <v>73.4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58800</v>
      </c>
      <c r="E298" s="158" t="n">
        <v>75</v>
      </c>
      <c r="F298" s="157" t="n">
        <v>4400</v>
      </c>
      <c r="G298" s="158" t="n">
        <v>74.4</v>
      </c>
      <c r="H298" s="157" t="s">
        <v>99</v>
      </c>
      <c r="I298" s="158" t="s">
        <v>99</v>
      </c>
      <c r="J298" s="157" t="n">
        <v>1400</v>
      </c>
      <c r="K298" s="158" t="n">
        <v>89.6</v>
      </c>
      <c r="L298" s="157" t="n">
        <v>65300</v>
      </c>
      <c r="M298" s="158" t="n">
        <v>75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64100</v>
      </c>
      <c r="E299" s="158" t="n">
        <v>77.8</v>
      </c>
      <c r="F299" s="157" t="n">
        <v>4600</v>
      </c>
      <c r="G299" s="158" t="n">
        <v>69.8</v>
      </c>
      <c r="H299" s="157" t="s">
        <v>99</v>
      </c>
      <c r="I299" s="158" t="s">
        <v>99</v>
      </c>
      <c r="J299" s="157" t="n">
        <v>1400</v>
      </c>
      <c r="K299" s="158" t="n">
        <v>82.9</v>
      </c>
      <c r="L299" s="157" t="n">
        <v>70300</v>
      </c>
      <c r="M299" s="158" t="n">
        <v>77.1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67900</v>
      </c>
      <c r="E300" s="158" t="n">
        <v>78.6</v>
      </c>
      <c r="F300" s="157" t="n">
        <v>4300</v>
      </c>
      <c r="G300" s="158" t="n">
        <v>67.3</v>
      </c>
      <c r="H300" s="157" t="s">
        <v>99</v>
      </c>
      <c r="I300" s="158" t="s">
        <v>99</v>
      </c>
      <c r="J300" s="157" t="n">
        <v>1500</v>
      </c>
      <c r="K300" s="158" t="n">
        <v>69.1</v>
      </c>
      <c r="L300" s="157" t="n">
        <v>74000</v>
      </c>
      <c r="M300" s="158" t="n">
        <v>77.5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65500</v>
      </c>
      <c r="E301" s="158" t="n">
        <v>79.3</v>
      </c>
      <c r="F301" s="157" t="n">
        <v>4100</v>
      </c>
      <c r="G301" s="158" t="n">
        <v>63.4</v>
      </c>
      <c r="H301" s="157" t="s">
        <v>99</v>
      </c>
      <c r="I301" s="158" t="s">
        <v>99</v>
      </c>
      <c r="J301" s="157" t="n">
        <v>2000</v>
      </c>
      <c r="K301" s="158" t="n">
        <v>74.4</v>
      </c>
      <c r="L301" s="157" t="n">
        <v>71900</v>
      </c>
      <c r="M301" s="158" t="n">
        <v>78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64900</v>
      </c>
      <c r="E302" s="158" t="n">
        <v>79.7</v>
      </c>
      <c r="F302" s="157" t="n">
        <v>4800</v>
      </c>
      <c r="G302" s="158" t="n">
        <v>67</v>
      </c>
      <c r="H302" s="157" t="s">
        <v>99</v>
      </c>
      <c r="I302" s="158" t="s">
        <v>99</v>
      </c>
      <c r="J302" s="157" t="n">
        <v>2100</v>
      </c>
      <c r="K302" s="158" t="n">
        <v>64.3</v>
      </c>
      <c r="L302" s="157" t="n">
        <v>72200</v>
      </c>
      <c r="M302" s="158" t="n">
        <v>77.9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63300</v>
      </c>
      <c r="E303" s="158" t="n">
        <v>77.8</v>
      </c>
      <c r="F303" s="157" t="n">
        <v>5700</v>
      </c>
      <c r="G303" s="158" t="n">
        <v>72.3</v>
      </c>
      <c r="H303" s="157" t="s">
        <v>99</v>
      </c>
      <c r="I303" s="158" t="s">
        <v>99</v>
      </c>
      <c r="J303" s="157" t="n">
        <v>2400</v>
      </c>
      <c r="K303" s="158" t="n">
        <v>62.8</v>
      </c>
      <c r="L303" s="157" t="n">
        <v>72000</v>
      </c>
      <c r="M303" s="158" t="n">
        <v>76.5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2800</v>
      </c>
      <c r="E313" s="156" t="n">
        <v>4.2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2800</v>
      </c>
      <c r="M313" s="156" t="n">
        <v>4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4400</v>
      </c>
      <c r="E314" s="158" t="n">
        <v>6.4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4600</v>
      </c>
      <c r="M314" s="158" t="n">
        <v>6.4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4200</v>
      </c>
      <c r="E315" s="158" t="n">
        <v>5.7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4400</v>
      </c>
      <c r="M315" s="158" t="n">
        <v>5.5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6600</v>
      </c>
      <c r="E316" s="158" t="n">
        <v>8.7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7200</v>
      </c>
      <c r="M316" s="158" t="n">
        <v>8.5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6700</v>
      </c>
      <c r="E317" s="158" t="n">
        <v>8.6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7400</v>
      </c>
      <c r="M317" s="158" t="n">
        <v>8.5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6400</v>
      </c>
      <c r="E318" s="158" t="n">
        <v>8.1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6900</v>
      </c>
      <c r="M318" s="158" t="n">
        <v>7.9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8800</v>
      </c>
      <c r="E319" s="158" t="n">
        <v>10.7</v>
      </c>
      <c r="F319" s="157" t="s">
        <v>99</v>
      </c>
      <c r="G319" s="158" t="s">
        <v>99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9600</v>
      </c>
      <c r="M319" s="158" t="n">
        <v>10.5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11800</v>
      </c>
      <c r="E320" s="158" t="n">
        <v>13.6</v>
      </c>
      <c r="F320" s="157" t="s">
        <v>99</v>
      </c>
      <c r="G320" s="158" t="s">
        <v>99</v>
      </c>
      <c r="H320" s="157" t="s">
        <v>99</v>
      </c>
      <c r="I320" s="158" t="s">
        <v>99</v>
      </c>
      <c r="J320" s="157" t="s">
        <v>99</v>
      </c>
      <c r="K320" s="158" t="s">
        <v>99</v>
      </c>
      <c r="L320" s="157" t="n">
        <v>12600</v>
      </c>
      <c r="M320" s="158" t="n">
        <v>13.2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11100</v>
      </c>
      <c r="E321" s="158" t="n">
        <v>13.5</v>
      </c>
      <c r="F321" s="157" t="s">
        <v>99</v>
      </c>
      <c r="G321" s="158" t="s">
        <v>99</v>
      </c>
      <c r="H321" s="157" t="s">
        <v>99</v>
      </c>
      <c r="I321" s="158" t="s">
        <v>99</v>
      </c>
      <c r="J321" s="157" t="s">
        <v>99</v>
      </c>
      <c r="K321" s="158" t="s">
        <v>99</v>
      </c>
      <c r="L321" s="157" t="n">
        <v>12200</v>
      </c>
      <c r="M321" s="158" t="n">
        <v>13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4000</v>
      </c>
      <c r="E322" s="158" t="n">
        <v>17.2</v>
      </c>
      <c r="F322" s="157" t="s">
        <v>99</v>
      </c>
      <c r="G322" s="158" t="s">
        <v>99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15400</v>
      </c>
      <c r="M322" s="158" t="n">
        <v>16.6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3800</v>
      </c>
      <c r="E323" s="158" t="n">
        <v>17</v>
      </c>
      <c r="F323" s="157" t="s">
        <v>99</v>
      </c>
      <c r="G323" s="158" t="s">
        <v>99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15200</v>
      </c>
      <c r="M323" s="158" t="n">
        <v>16.1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1100</v>
      </c>
      <c r="G338" s="156" t="n">
        <v>6.4</v>
      </c>
      <c r="H338" s="117" t="n">
        <v>1100</v>
      </c>
      <c r="I338" s="156" t="n">
        <v>3</v>
      </c>
      <c r="J338" s="117" t="s">
        <v>99</v>
      </c>
      <c r="K338" s="156" t="s">
        <v>99</v>
      </c>
      <c r="L338" s="117" t="n">
        <v>1100</v>
      </c>
      <c r="M338" s="156" t="n">
        <v>2.6</v>
      </c>
      <c r="N338" s="117" t="n">
        <v>1100</v>
      </c>
      <c r="O338" s="156" t="n">
        <v>4.3</v>
      </c>
      <c r="P338" s="117" t="n">
        <v>2200</v>
      </c>
      <c r="Q338" s="156" t="n">
        <v>3.3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2600</v>
      </c>
      <c r="G339" s="158" t="n">
        <v>17.9</v>
      </c>
      <c r="H339" s="119" t="n">
        <v>2600</v>
      </c>
      <c r="I339" s="158" t="n">
        <v>7</v>
      </c>
      <c r="J339" s="119" t="s">
        <v>99</v>
      </c>
      <c r="K339" s="158" t="s">
        <v>99</v>
      </c>
      <c r="L339" s="119" t="n">
        <v>3500</v>
      </c>
      <c r="M339" s="158" t="n">
        <v>8.8</v>
      </c>
      <c r="N339" s="119" t="n">
        <v>2500</v>
      </c>
      <c r="O339" s="158" t="n">
        <v>8.4</v>
      </c>
      <c r="P339" s="119" t="n">
        <v>6000</v>
      </c>
      <c r="Q339" s="158" t="n">
        <v>8.6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1600</v>
      </c>
      <c r="G340" s="158" t="n">
        <v>10.6</v>
      </c>
      <c r="H340" s="119" t="n">
        <v>2300</v>
      </c>
      <c r="I340" s="158" t="n">
        <v>5.7</v>
      </c>
      <c r="J340" s="119" t="s">
        <v>99</v>
      </c>
      <c r="K340" s="158" t="s">
        <v>99</v>
      </c>
      <c r="L340" s="119" t="n">
        <v>2800</v>
      </c>
      <c r="M340" s="158" t="n">
        <v>6.4</v>
      </c>
      <c r="N340" s="119" t="n">
        <v>1900</v>
      </c>
      <c r="O340" s="158" t="n">
        <v>5.5</v>
      </c>
      <c r="P340" s="119" t="n">
        <v>4800</v>
      </c>
      <c r="Q340" s="158" t="n">
        <v>6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1100</v>
      </c>
      <c r="G341" s="158" t="n">
        <v>8.4</v>
      </c>
      <c r="H341" s="119" t="n">
        <v>1300</v>
      </c>
      <c r="I341" s="158" t="n">
        <v>3.2</v>
      </c>
      <c r="J341" s="119" t="s">
        <v>99</v>
      </c>
      <c r="K341" s="158" t="s">
        <v>99</v>
      </c>
      <c r="L341" s="119" t="n">
        <v>1700</v>
      </c>
      <c r="M341" s="158" t="n">
        <v>3.8</v>
      </c>
      <c r="N341" s="119" t="n">
        <v>1200</v>
      </c>
      <c r="O341" s="158" t="n">
        <v>3.3</v>
      </c>
      <c r="P341" s="119" t="n">
        <v>2900</v>
      </c>
      <c r="Q341" s="158" t="n">
        <v>3.5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200</v>
      </c>
      <c r="G342" s="158" t="n">
        <v>9.7</v>
      </c>
      <c r="H342" s="119" t="n">
        <v>1200</v>
      </c>
      <c r="I342" s="158" t="n">
        <v>3</v>
      </c>
      <c r="J342" s="119" t="s">
        <v>99</v>
      </c>
      <c r="K342" s="158" t="s">
        <v>99</v>
      </c>
      <c r="L342" s="119" t="n">
        <v>1400</v>
      </c>
      <c r="M342" s="158" t="n">
        <v>3.1</v>
      </c>
      <c r="N342" s="119" t="n">
        <v>1500</v>
      </c>
      <c r="O342" s="158" t="n">
        <v>4.1</v>
      </c>
      <c r="P342" s="119" t="n">
        <v>3000</v>
      </c>
      <c r="Q342" s="158" t="n">
        <v>3.5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1100</v>
      </c>
      <c r="G343" s="158" t="n">
        <v>8.4</v>
      </c>
      <c r="H343" s="119" t="n">
        <v>1200</v>
      </c>
      <c r="I343" s="158" t="n">
        <v>3.1</v>
      </c>
      <c r="J343" s="119" t="s">
        <v>99</v>
      </c>
      <c r="K343" s="158" t="s">
        <v>99</v>
      </c>
      <c r="L343" s="119" t="n">
        <v>1500</v>
      </c>
      <c r="M343" s="158" t="n">
        <v>3.3</v>
      </c>
      <c r="N343" s="119" t="n">
        <v>1500</v>
      </c>
      <c r="O343" s="158" t="n">
        <v>3.7</v>
      </c>
      <c r="P343" s="119" t="n">
        <v>3000</v>
      </c>
      <c r="Q343" s="158" t="n">
        <v>3.5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s">
        <v>99</v>
      </c>
      <c r="G344" s="158" t="s">
        <v>99</v>
      </c>
      <c r="H344" s="119" t="s">
        <v>99</v>
      </c>
      <c r="I344" s="158" t="s">
        <v>99</v>
      </c>
      <c r="J344" s="119" t="s">
        <v>99</v>
      </c>
      <c r="K344" s="158" t="s">
        <v>99</v>
      </c>
      <c r="L344" s="119" t="n">
        <v>1100</v>
      </c>
      <c r="M344" s="158" t="n">
        <v>2.2</v>
      </c>
      <c r="N344" s="119" t="n">
        <v>1300</v>
      </c>
      <c r="O344" s="158" t="n">
        <v>3</v>
      </c>
      <c r="P344" s="119" t="n">
        <v>2300</v>
      </c>
      <c r="Q344" s="158" t="n">
        <v>2.6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100</v>
      </c>
      <c r="G345" s="158" t="n">
        <v>7.6</v>
      </c>
      <c r="H345" s="119" t="s">
        <v>99</v>
      </c>
      <c r="I345" s="158" t="s">
        <v>99</v>
      </c>
      <c r="J345" s="119" t="s">
        <v>99</v>
      </c>
      <c r="K345" s="158" t="s">
        <v>99</v>
      </c>
      <c r="L345" s="119" t="n">
        <v>1400</v>
      </c>
      <c r="M345" s="158" t="n">
        <v>2.7</v>
      </c>
      <c r="N345" s="119" t="n">
        <v>1200</v>
      </c>
      <c r="O345" s="158" t="n">
        <v>2.7</v>
      </c>
      <c r="P345" s="119" t="n">
        <v>2600</v>
      </c>
      <c r="Q345" s="158" t="n">
        <v>2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1100</v>
      </c>
      <c r="G346" s="158" t="n">
        <v>8.3</v>
      </c>
      <c r="H346" s="119" t="n">
        <v>1100</v>
      </c>
      <c r="I346" s="158" t="n">
        <v>2.8</v>
      </c>
      <c r="J346" s="119" t="s">
        <v>99</v>
      </c>
      <c r="K346" s="158" t="s">
        <v>99</v>
      </c>
      <c r="L346" s="119" t="n">
        <v>1400</v>
      </c>
      <c r="M346" s="158" t="n">
        <v>2.9</v>
      </c>
      <c r="N346" s="119" t="n">
        <v>1500</v>
      </c>
      <c r="O346" s="158" t="n">
        <v>3.5</v>
      </c>
      <c r="P346" s="119" t="n">
        <v>2900</v>
      </c>
      <c r="Q346" s="158" t="n">
        <v>3.2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1300</v>
      </c>
      <c r="G347" s="158" t="n">
        <v>9.9</v>
      </c>
      <c r="H347" s="119" t="s">
        <v>99</v>
      </c>
      <c r="I347" s="158" t="s">
        <v>99</v>
      </c>
      <c r="J347" s="119" t="s">
        <v>99</v>
      </c>
      <c r="K347" s="158" t="s">
        <v>99</v>
      </c>
      <c r="L347" s="119" t="n">
        <v>1300</v>
      </c>
      <c r="M347" s="158" t="n">
        <v>2.5</v>
      </c>
      <c r="N347" s="119" t="n">
        <v>1300</v>
      </c>
      <c r="O347" s="158" t="n">
        <v>3</v>
      </c>
      <c r="P347" s="119" t="n">
        <v>2500</v>
      </c>
      <c r="Q347" s="158" t="n">
        <v>2.8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200</v>
      </c>
      <c r="G348" s="158" t="n">
        <v>7.9</v>
      </c>
      <c r="H348" s="119" t="s">
        <v>99</v>
      </c>
      <c r="I348" s="158" t="s">
        <v>99</v>
      </c>
      <c r="J348" s="119" t="s">
        <v>99</v>
      </c>
      <c r="K348" s="158" t="s">
        <v>99</v>
      </c>
      <c r="L348" s="119" t="n">
        <v>1700</v>
      </c>
      <c r="M348" s="158" t="n">
        <v>3.4</v>
      </c>
      <c r="N348" s="119" t="n">
        <v>1400</v>
      </c>
      <c r="O348" s="158" t="n">
        <v>3.2</v>
      </c>
      <c r="P348" s="119" t="n">
        <v>3100</v>
      </c>
      <c r="Q348" s="158" t="n">
        <v>3.3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71.2</v>
      </c>
      <c r="G361" s="193" t="n">
        <v>78.3</v>
      </c>
      <c r="H361" s="193" t="n">
        <v>57.6</v>
      </c>
      <c r="I361" s="193" t="n">
        <v>7.4</v>
      </c>
      <c r="J361" s="194" t="n">
        <v>86.5</v>
      </c>
      <c r="K361" s="195" t="n">
        <v>54.4</v>
      </c>
      <c r="L361" s="195" t="n">
        <v>70.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7.9</v>
      </c>
      <c r="G362" s="193" t="n">
        <v>76.3</v>
      </c>
      <c r="H362" s="193" t="n">
        <v>64.2</v>
      </c>
      <c r="I362" s="193" t="n">
        <v>3</v>
      </c>
      <c r="J362" s="194" t="n">
        <v>78.8</v>
      </c>
      <c r="K362" s="196" t="n">
        <v>58.9</v>
      </c>
      <c r="L362" s="196" t="n">
        <v>68.7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62.5</v>
      </c>
      <c r="G363" s="193" t="n">
        <v>78.9</v>
      </c>
      <c r="H363" s="193" t="n">
        <v>69.8</v>
      </c>
      <c r="I363" s="193" t="n">
        <v>8.7</v>
      </c>
      <c r="J363" s="194" t="n">
        <v>79.6</v>
      </c>
      <c r="K363" s="196" t="n">
        <v>65.4</v>
      </c>
      <c r="L363" s="196" t="n">
        <v>72.5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67</v>
      </c>
      <c r="G364" s="193" t="n">
        <v>80.8</v>
      </c>
      <c r="H364" s="193" t="n">
        <v>73.5</v>
      </c>
      <c r="I364" s="193" t="n">
        <v>7.6</v>
      </c>
      <c r="J364" s="194" t="n">
        <v>82.9</v>
      </c>
      <c r="K364" s="196" t="n">
        <v>68.5</v>
      </c>
      <c r="L364" s="196" t="n">
        <v>75.7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64.7</v>
      </c>
      <c r="G365" s="193" t="n">
        <v>79.7</v>
      </c>
      <c r="H365" s="193" t="n">
        <v>77</v>
      </c>
      <c r="I365" s="193" t="n">
        <v>7.4</v>
      </c>
      <c r="J365" s="194" t="n">
        <v>84.2</v>
      </c>
      <c r="K365" s="196" t="n">
        <v>68.2</v>
      </c>
      <c r="L365" s="196" t="n">
        <v>76.2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65.3</v>
      </c>
      <c r="G366" s="193" t="n">
        <v>81.8</v>
      </c>
      <c r="H366" s="193" t="n">
        <v>74.2</v>
      </c>
      <c r="I366" s="193" t="n">
        <v>8.1</v>
      </c>
      <c r="J366" s="194" t="n">
        <v>82.9</v>
      </c>
      <c r="K366" s="196" t="n">
        <v>69.1</v>
      </c>
      <c r="L366" s="196" t="n">
        <v>75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68.8</v>
      </c>
      <c r="G367" s="193" t="n">
        <v>79.4</v>
      </c>
      <c r="H367" s="193" t="n">
        <v>77.4</v>
      </c>
      <c r="I367" s="193" t="n">
        <v>9.9</v>
      </c>
      <c r="J367" s="194" t="n">
        <v>83.6</v>
      </c>
      <c r="K367" s="196" t="n">
        <v>69.6</v>
      </c>
      <c r="L367" s="196" t="n">
        <v>76.5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67</v>
      </c>
      <c r="G368" s="193" t="n">
        <v>83.4</v>
      </c>
      <c r="H368" s="193" t="n">
        <v>76.9</v>
      </c>
      <c r="I368" s="193" t="n">
        <v>13</v>
      </c>
      <c r="J368" s="194" t="n">
        <v>84.1</v>
      </c>
      <c r="K368" s="196" t="n">
        <v>72</v>
      </c>
      <c r="L368" s="196" t="n">
        <v>77.9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8.2</v>
      </c>
      <c r="G369" s="193" t="n">
        <v>81.8</v>
      </c>
      <c r="H369" s="193" t="n">
        <v>77.8</v>
      </c>
      <c r="I369" s="193" t="n">
        <v>10.6</v>
      </c>
      <c r="J369" s="194" t="n">
        <v>84.8</v>
      </c>
      <c r="K369" s="196" t="n">
        <v>71.1</v>
      </c>
      <c r="L369" s="196" t="n">
        <v>77.9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63.7</v>
      </c>
      <c r="G370" s="193" t="n">
        <v>81.7</v>
      </c>
      <c r="H370" s="193" t="n">
        <v>79.8</v>
      </c>
      <c r="I370" s="193" t="n">
        <v>12.6</v>
      </c>
      <c r="J370" s="194" t="n">
        <v>84.9</v>
      </c>
      <c r="K370" s="196" t="n">
        <v>70.9</v>
      </c>
      <c r="L370" s="196" t="n">
        <v>77.9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67.2</v>
      </c>
      <c r="G371" s="193" t="n">
        <v>80.3</v>
      </c>
      <c r="H371" s="193" t="n">
        <v>78.8</v>
      </c>
      <c r="I371" s="193" t="n">
        <v>14.2</v>
      </c>
      <c r="J371" s="194" t="n">
        <v>83.1</v>
      </c>
      <c r="K371" s="196" t="n">
        <v>71.7</v>
      </c>
      <c r="L371" s="196" t="n">
        <v>77.3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5.1244914426805</v>
      </c>
      <c r="G384" s="210" t="n">
        <v>15.179640008197</v>
      </c>
      <c r="H384" s="210" t="n">
        <v>15.4717465827604</v>
      </c>
      <c r="I384" s="210" t="n">
        <v>15.4967834684251</v>
      </c>
      <c r="J384" s="210" t="n">
        <v>15.3258247948782</v>
      </c>
      <c r="K384" s="210" t="n">
        <v>15.6438491667053</v>
      </c>
      <c r="L384" s="210" t="n">
        <v>16.182499103327</v>
      </c>
      <c r="M384" s="210" t="n">
        <v>16.5427637352233</v>
      </c>
      <c r="N384" s="210" t="n">
        <v>17.008</v>
      </c>
      <c r="O384" s="210" t="n">
        <v>17.6401668302257</v>
      </c>
      <c r="P384" s="211" t="n">
        <v>18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8555</v>
      </c>
      <c r="G394" s="218" t="n">
        <v>2991</v>
      </c>
      <c r="H394" s="219" t="n">
        <v>11546</v>
      </c>
      <c r="I394" s="220" t="n">
        <v>74.0949246492292</v>
      </c>
      <c r="J394" s="221" t="n">
        <v>25.9050753507708</v>
      </c>
      <c r="K394" s="222" t="n">
        <v>163.028010329638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8466</v>
      </c>
      <c r="G395" s="224" t="n">
        <v>3140</v>
      </c>
      <c r="H395" s="225" t="n">
        <v>11606</v>
      </c>
      <c r="I395" s="226" t="n">
        <v>72.9450284335689</v>
      </c>
      <c r="J395" s="227" t="n">
        <v>27.0549715664312</v>
      </c>
      <c r="K395" s="228" t="n">
        <v>165.0736011586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8462</v>
      </c>
      <c r="G396" s="224" t="n">
        <v>3099</v>
      </c>
      <c r="H396" s="225" t="n">
        <v>11561</v>
      </c>
      <c r="I396" s="226" t="n">
        <v>73.1943603494507</v>
      </c>
      <c r="J396" s="227" t="n">
        <v>26.8056396505493</v>
      </c>
      <c r="K396" s="228" t="n">
        <v>149.009288989337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8603</v>
      </c>
      <c r="G397" s="224" t="n">
        <v>3032</v>
      </c>
      <c r="H397" s="225" t="n">
        <v>11635</v>
      </c>
      <c r="I397" s="226" t="n">
        <v>73.940696175333</v>
      </c>
      <c r="J397" s="227" t="n">
        <v>26.059303824667</v>
      </c>
      <c r="K397" s="228" t="n">
        <v>143.570647970166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8396</v>
      </c>
      <c r="G398" s="224" t="n">
        <v>3053</v>
      </c>
      <c r="H398" s="225" t="n">
        <v>11449</v>
      </c>
      <c r="I398" s="226" t="n">
        <v>73.3339156258189</v>
      </c>
      <c r="J398" s="227" t="n">
        <v>26.6660843741812</v>
      </c>
      <c r="K398" s="228" t="n">
        <v>146.782051282051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8500</v>
      </c>
      <c r="G399" s="224" t="n">
        <v>3200</v>
      </c>
      <c r="H399" s="225" t="n">
        <v>11700</v>
      </c>
      <c r="I399" s="226" t="n">
        <v>72.6495726495727</v>
      </c>
      <c r="J399" s="227" t="n">
        <v>27.3504273504274</v>
      </c>
      <c r="K399" s="228" t="n">
        <v>15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6024</v>
      </c>
      <c r="E414" s="239" t="n">
        <v>24.6956093961382</v>
      </c>
      <c r="F414" s="238" t="n">
        <v>456</v>
      </c>
      <c r="G414" s="239" t="n">
        <v>34.8623853211009</v>
      </c>
      <c r="H414" s="238" t="n">
        <v>21</v>
      </c>
      <c r="I414" s="239" t="n">
        <v>24.1379310344828</v>
      </c>
      <c r="J414" s="238" t="n">
        <v>15</v>
      </c>
      <c r="K414" s="239" t="n">
        <v>14.2857142857143</v>
      </c>
      <c r="L414" s="238" t="n">
        <v>15</v>
      </c>
      <c r="M414" s="239" t="n">
        <v>83.3333333333333</v>
      </c>
      <c r="N414" s="238" t="n">
        <v>6405</v>
      </c>
      <c r="O414" s="239" t="n">
        <v>25.0205086136177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8193</v>
      </c>
      <c r="E415" s="241" t="n">
        <v>35.8070014422447</v>
      </c>
      <c r="F415" s="240" t="n">
        <v>648</v>
      </c>
      <c r="G415" s="241" t="n">
        <v>45.4736842105263</v>
      </c>
      <c r="H415" s="240" t="n">
        <v>33</v>
      </c>
      <c r="I415" s="241" t="n">
        <v>32.3529411764706</v>
      </c>
      <c r="J415" s="240" t="n">
        <v>39</v>
      </c>
      <c r="K415" s="241" t="n">
        <v>29.5454545454545</v>
      </c>
      <c r="L415" s="240" t="n">
        <v>3</v>
      </c>
      <c r="M415" s="241" t="n">
        <v>50</v>
      </c>
      <c r="N415" s="240" t="n">
        <v>8778</v>
      </c>
      <c r="O415" s="241" t="n">
        <v>36.2352941176471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7869</v>
      </c>
      <c r="E416" s="241" t="n">
        <v>32.5515016133036</v>
      </c>
      <c r="F416" s="240" t="n">
        <v>873</v>
      </c>
      <c r="G416" s="241" t="n">
        <v>41.1016949152542</v>
      </c>
      <c r="H416" s="240" t="n">
        <v>60</v>
      </c>
      <c r="I416" s="241" t="n">
        <v>39.2156862745098</v>
      </c>
      <c r="J416" s="240" t="n">
        <v>51</v>
      </c>
      <c r="K416" s="241" t="n">
        <v>28.3333333333333</v>
      </c>
      <c r="L416" s="240" t="n">
        <v>21</v>
      </c>
      <c r="M416" s="241" t="n">
        <v>46.6666666666667</v>
      </c>
      <c r="N416" s="240" t="n">
        <v>8373</v>
      </c>
      <c r="O416" s="241" t="n">
        <v>32.8391575479468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6432</v>
      </c>
      <c r="E417" s="241" t="n">
        <v>30.1801801801802</v>
      </c>
      <c r="F417" s="240" t="n">
        <v>777</v>
      </c>
      <c r="G417" s="241" t="n">
        <v>42.1138211382114</v>
      </c>
      <c r="H417" s="240" t="n">
        <v>36</v>
      </c>
      <c r="I417" s="241" t="n">
        <v>27.2727272727273</v>
      </c>
      <c r="J417" s="240" t="n">
        <v>57</v>
      </c>
      <c r="K417" s="241" t="n">
        <v>35.8490566037736</v>
      </c>
      <c r="L417" s="240" t="n">
        <v>9</v>
      </c>
      <c r="M417" s="241" t="n">
        <v>25</v>
      </c>
      <c r="N417" s="240" t="n">
        <v>6900</v>
      </c>
      <c r="O417" s="241" t="n">
        <v>30.6095288794251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5544</v>
      </c>
      <c r="E418" s="161" t="n">
        <v>24.607190412783</v>
      </c>
      <c r="F418" s="160" t="n">
        <v>621</v>
      </c>
      <c r="G418" s="161" t="n">
        <v>28.6703601108033</v>
      </c>
      <c r="H418" s="160" t="n">
        <v>48</v>
      </c>
      <c r="I418" s="161" t="n">
        <v>25.3968253968254</v>
      </c>
      <c r="J418" s="160" t="n">
        <v>51</v>
      </c>
      <c r="K418" s="161" t="n">
        <v>21.7948717948718</v>
      </c>
      <c r="L418" s="160" t="n">
        <v>21</v>
      </c>
      <c r="M418" s="161" t="n">
        <v>38.8888888888889</v>
      </c>
      <c r="N418" s="160" t="n">
        <v>5961</v>
      </c>
      <c r="O418" s="161" t="n">
        <v>24.8841577958673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1917</v>
      </c>
      <c r="E424" s="239" t="n">
        <v>30.241362991008</v>
      </c>
      <c r="F424" s="238" t="n">
        <v>501</v>
      </c>
      <c r="G424" s="239" t="n">
        <v>12.9860031104199</v>
      </c>
      <c r="H424" s="238" t="n">
        <v>1548</v>
      </c>
      <c r="I424" s="239" t="n">
        <v>20.0934579439252</v>
      </c>
      <c r="J424" s="238" t="n">
        <v>1014</v>
      </c>
      <c r="K424" s="239" t="n">
        <v>21.2578616352201</v>
      </c>
      <c r="L424" s="238" t="n">
        <v>1428</v>
      </c>
      <c r="M424" s="239" t="n">
        <v>48.7704918032787</v>
      </c>
      <c r="N424" s="238" t="n">
        <v>6405</v>
      </c>
      <c r="O424" s="239" t="n">
        <v>25.0205086136177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2268</v>
      </c>
      <c r="E425" s="241" t="n">
        <v>39.8523985239852</v>
      </c>
      <c r="F425" s="240" t="n">
        <v>750</v>
      </c>
      <c r="G425" s="241" t="n">
        <v>24.2718446601942</v>
      </c>
      <c r="H425" s="240" t="n">
        <v>2103</v>
      </c>
      <c r="I425" s="241" t="n">
        <v>27.9617072197846</v>
      </c>
      <c r="J425" s="240" t="n">
        <v>1608</v>
      </c>
      <c r="K425" s="241" t="n">
        <v>33.066008636644</v>
      </c>
      <c r="L425" s="240" t="n">
        <v>2052</v>
      </c>
      <c r="M425" s="241" t="n">
        <v>67.1246319921492</v>
      </c>
      <c r="N425" s="240" t="n">
        <v>8778</v>
      </c>
      <c r="O425" s="241" t="n">
        <v>36.2352941176471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2400</v>
      </c>
      <c r="E426" s="241" t="n">
        <v>38.4245917387128</v>
      </c>
      <c r="F426" s="240" t="n">
        <v>603</v>
      </c>
      <c r="G426" s="241" t="n">
        <v>22.2838137472284</v>
      </c>
      <c r="H426" s="240" t="n">
        <v>2061</v>
      </c>
      <c r="I426" s="241" t="n">
        <v>26.1216730038023</v>
      </c>
      <c r="J426" s="240" t="n">
        <v>1506</v>
      </c>
      <c r="K426" s="241" t="n">
        <v>27.1792095289659</v>
      </c>
      <c r="L426" s="240" t="n">
        <v>1803</v>
      </c>
      <c r="M426" s="241" t="n">
        <v>57.8440808469682</v>
      </c>
      <c r="N426" s="240" t="n">
        <v>8373</v>
      </c>
      <c r="O426" s="241" t="n">
        <v>32.8391575479468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950</v>
      </c>
      <c r="E427" s="241" t="n">
        <v>36.743923120407</v>
      </c>
      <c r="F427" s="240" t="n">
        <v>438</v>
      </c>
      <c r="G427" s="241" t="n">
        <v>22.0211161387632</v>
      </c>
      <c r="H427" s="240" t="n">
        <v>1638</v>
      </c>
      <c r="I427" s="241" t="n">
        <v>25.045871559633</v>
      </c>
      <c r="J427" s="240" t="n">
        <v>1416</v>
      </c>
      <c r="K427" s="241" t="n">
        <v>24.4432936302434</v>
      </c>
      <c r="L427" s="240" t="n">
        <v>1458</v>
      </c>
      <c r="M427" s="241" t="n">
        <v>50.0514933058702</v>
      </c>
      <c r="N427" s="240" t="n">
        <v>6900</v>
      </c>
      <c r="O427" s="241" t="n">
        <v>30.6095288794251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338</v>
      </c>
      <c r="E428" s="161" t="n">
        <v>26.7707082833133</v>
      </c>
      <c r="F428" s="160" t="n">
        <v>363</v>
      </c>
      <c r="G428" s="161" t="n">
        <v>15.9210526315789</v>
      </c>
      <c r="H428" s="160" t="n">
        <v>1152</v>
      </c>
      <c r="I428" s="161" t="n">
        <v>17.7613320999075</v>
      </c>
      <c r="J428" s="160" t="n">
        <v>1458</v>
      </c>
      <c r="K428" s="161" t="n">
        <v>21.0207612456747</v>
      </c>
      <c r="L428" s="160" t="n">
        <v>1653</v>
      </c>
      <c r="M428" s="161" t="n">
        <v>50.7834101382489</v>
      </c>
      <c r="N428" s="160" t="n">
        <v>5961</v>
      </c>
      <c r="O428" s="161" t="n">
        <v>24.8841577958673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2946</v>
      </c>
      <c r="E434" s="239" t="n">
        <v>22.5747126436782</v>
      </c>
      <c r="F434" s="238" t="n">
        <v>3459</v>
      </c>
      <c r="G434" s="239" t="n">
        <v>27.5639493186708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4149</v>
      </c>
      <c r="E435" s="241" t="n">
        <v>33.6169178415168</v>
      </c>
      <c r="F435" s="240" t="n">
        <v>4629</v>
      </c>
      <c r="G435" s="241" t="n">
        <v>38.9646464646465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3921</v>
      </c>
      <c r="E436" s="241" t="n">
        <v>30.2826691380908</v>
      </c>
      <c r="F436" s="240" t="n">
        <v>4452</v>
      </c>
      <c r="G436" s="241" t="n">
        <v>35.4684512428298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3315</v>
      </c>
      <c r="E437" s="241" t="n">
        <v>29.1095890410959</v>
      </c>
      <c r="F437" s="240" t="n">
        <v>3585</v>
      </c>
      <c r="G437" s="241" t="n">
        <v>32.1495829970406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2859</v>
      </c>
      <c r="E438" s="161" t="n">
        <v>23.4960552268245</v>
      </c>
      <c r="F438" s="160" t="n">
        <v>3105</v>
      </c>
      <c r="G438" s="161" t="n">
        <v>26.3291783261257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2655</v>
      </c>
      <c r="E449" s="239" t="n">
        <v>9.43698016634677</v>
      </c>
      <c r="F449" s="238" t="n">
        <v>267</v>
      </c>
      <c r="G449" s="239" t="n">
        <v>16.542750929368</v>
      </c>
      <c r="H449" s="238" t="n">
        <v>18</v>
      </c>
      <c r="I449" s="239" t="n">
        <v>16.2162162162162</v>
      </c>
      <c r="J449" s="238" t="n">
        <v>18</v>
      </c>
      <c r="K449" s="239" t="n">
        <v>13.953488372093</v>
      </c>
      <c r="L449" s="238" t="n">
        <v>6</v>
      </c>
      <c r="M449" s="239" t="n">
        <v>33.3333333333333</v>
      </c>
      <c r="N449" s="238" t="n">
        <v>3018</v>
      </c>
      <c r="O449" s="239" t="n">
        <v>9.89962605786263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1851</v>
      </c>
      <c r="E450" s="241" t="n">
        <v>6.84642698624057</v>
      </c>
      <c r="F450" s="240" t="n">
        <v>333</v>
      </c>
      <c r="G450" s="241" t="n">
        <v>18.6868686868687</v>
      </c>
      <c r="H450" s="240" t="n">
        <v>18</v>
      </c>
      <c r="I450" s="241" t="n">
        <v>13.3333333333333</v>
      </c>
      <c r="J450" s="240" t="n">
        <v>15</v>
      </c>
      <c r="K450" s="241" t="n">
        <v>10</v>
      </c>
      <c r="L450" s="240" t="n">
        <v>0</v>
      </c>
      <c r="M450" s="241" t="n">
        <v>0</v>
      </c>
      <c r="N450" s="240" t="n">
        <v>2238</v>
      </c>
      <c r="O450" s="241" t="n">
        <v>7.56515566372579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1489</v>
      </c>
      <c r="E451" s="241" t="n">
        <v>5.44942175376958</v>
      </c>
      <c r="F451" s="240" t="n">
        <v>358</v>
      </c>
      <c r="G451" s="241" t="n">
        <v>13.7533615059547</v>
      </c>
      <c r="H451" s="240" t="n">
        <v>23</v>
      </c>
      <c r="I451" s="241" t="n">
        <v>12.8491620111732</v>
      </c>
      <c r="J451" s="240" t="n">
        <v>15</v>
      </c>
      <c r="K451" s="241" t="n">
        <v>7.10900473933649</v>
      </c>
      <c r="L451" s="240" t="n">
        <v>8</v>
      </c>
      <c r="M451" s="241" t="n">
        <v>16</v>
      </c>
      <c r="N451" s="240" t="n">
        <v>1790</v>
      </c>
      <c r="O451" s="241" t="n">
        <v>5.9902282310421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969</v>
      </c>
      <c r="E452" s="241" t="n">
        <v>3.91562613650139</v>
      </c>
      <c r="F452" s="240" t="n">
        <v>195</v>
      </c>
      <c r="G452" s="241" t="n">
        <v>8.65512649800266</v>
      </c>
      <c r="H452" s="240" t="n">
        <v>24</v>
      </c>
      <c r="I452" s="241" t="n">
        <v>15.6862745098039</v>
      </c>
      <c r="J452" s="240" t="n">
        <v>18</v>
      </c>
      <c r="K452" s="241" t="n">
        <v>9.67741935483871</v>
      </c>
      <c r="L452" s="240" t="n">
        <v>3</v>
      </c>
      <c r="M452" s="241" t="n">
        <v>6.66666666666667</v>
      </c>
      <c r="N452" s="240" t="n">
        <v>1143</v>
      </c>
      <c r="O452" s="241" t="n">
        <v>4.22675837585977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903</v>
      </c>
      <c r="E453" s="161" t="n">
        <v>3.52624179943768</v>
      </c>
      <c r="F453" s="160" t="n">
        <v>276</v>
      </c>
      <c r="G453" s="161" t="n">
        <v>10.5747126436782</v>
      </c>
      <c r="H453" s="160" t="n">
        <v>48</v>
      </c>
      <c r="I453" s="161" t="n">
        <v>19.5121951219512</v>
      </c>
      <c r="J453" s="160" t="n">
        <v>24</v>
      </c>
      <c r="K453" s="161" t="n">
        <v>8.60215053763441</v>
      </c>
      <c r="L453" s="160" t="n">
        <v>3</v>
      </c>
      <c r="M453" s="161" t="n">
        <v>5</v>
      </c>
      <c r="N453" s="160" t="n">
        <v>1176</v>
      </c>
      <c r="O453" s="161" t="n">
        <v>4.17865899157872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570</v>
      </c>
      <c r="E459" s="239" t="n">
        <v>11.5642118076689</v>
      </c>
      <c r="F459" s="238" t="n">
        <v>423</v>
      </c>
      <c r="G459" s="239" t="n">
        <v>15</v>
      </c>
      <c r="H459" s="238" t="n">
        <v>828</v>
      </c>
      <c r="I459" s="239" t="n">
        <v>16.6969147005445</v>
      </c>
      <c r="J459" s="238" t="n">
        <v>801</v>
      </c>
      <c r="K459" s="239" t="n">
        <v>8.69140625</v>
      </c>
      <c r="L459" s="238" t="n">
        <v>348</v>
      </c>
      <c r="M459" s="239" t="n">
        <v>6.31120783460283</v>
      </c>
      <c r="N459" s="238" t="n">
        <v>48</v>
      </c>
      <c r="O459" s="239" t="n">
        <v>1.57790927021696</v>
      </c>
      <c r="P459" s="238" t="n">
        <v>3018</v>
      </c>
      <c r="Q459" s="239" t="n">
        <v>9.89962605786263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564</v>
      </c>
      <c r="E460" s="241" t="n">
        <v>11.6121062384188</v>
      </c>
      <c r="F460" s="240" t="n">
        <v>249</v>
      </c>
      <c r="G460" s="241" t="n">
        <v>10.6546854942234</v>
      </c>
      <c r="H460" s="240" t="n">
        <v>507</v>
      </c>
      <c r="I460" s="241" t="n">
        <v>12.3538011695906</v>
      </c>
      <c r="J460" s="240" t="n">
        <v>660</v>
      </c>
      <c r="K460" s="241" t="n">
        <v>7.11053652230123</v>
      </c>
      <c r="L460" s="240" t="n">
        <v>210</v>
      </c>
      <c r="M460" s="241" t="n">
        <v>3.690036900369</v>
      </c>
      <c r="N460" s="240" t="n">
        <v>48</v>
      </c>
      <c r="O460" s="241" t="n">
        <v>1.44665461121157</v>
      </c>
      <c r="P460" s="240" t="n">
        <v>2238</v>
      </c>
      <c r="Q460" s="241" t="n">
        <v>7.56515566372579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504</v>
      </c>
      <c r="E461" s="241" t="n">
        <v>10.0478468899522</v>
      </c>
      <c r="F461" s="240" t="n">
        <v>210</v>
      </c>
      <c r="G461" s="241" t="n">
        <v>9.19037199124727</v>
      </c>
      <c r="H461" s="240" t="n">
        <v>336</v>
      </c>
      <c r="I461" s="241" t="n">
        <v>9.40912909549146</v>
      </c>
      <c r="J461" s="240" t="n">
        <v>540</v>
      </c>
      <c r="K461" s="241" t="n">
        <v>5.82964482349131</v>
      </c>
      <c r="L461" s="240" t="n">
        <v>169</v>
      </c>
      <c r="M461" s="241" t="n">
        <v>2.63280884873033</v>
      </c>
      <c r="N461" s="240" t="n">
        <v>31</v>
      </c>
      <c r="O461" s="241" t="n">
        <v>0.931490384615385</v>
      </c>
      <c r="P461" s="240" t="n">
        <v>1790</v>
      </c>
      <c r="Q461" s="241" t="n">
        <v>5.9902282310421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345</v>
      </c>
      <c r="E462" s="241" t="n">
        <v>8.37581937363438</v>
      </c>
      <c r="F462" s="240" t="n">
        <v>153</v>
      </c>
      <c r="G462" s="241" t="n">
        <v>6.88259109311741</v>
      </c>
      <c r="H462" s="240" t="n">
        <v>183</v>
      </c>
      <c r="I462" s="241" t="n">
        <v>6.86936936936937</v>
      </c>
      <c r="J462" s="240" t="n">
        <v>318</v>
      </c>
      <c r="K462" s="241" t="n">
        <v>4.04425791682564</v>
      </c>
      <c r="L462" s="240" t="n">
        <v>126</v>
      </c>
      <c r="M462" s="241" t="n">
        <v>1.84291355857832</v>
      </c>
      <c r="N462" s="240" t="n">
        <v>24</v>
      </c>
      <c r="O462" s="241" t="n">
        <v>0.718132854578097</v>
      </c>
      <c r="P462" s="240" t="n">
        <v>1143</v>
      </c>
      <c r="Q462" s="241" t="n">
        <v>4.22675837585977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282</v>
      </c>
      <c r="E463" s="161" t="n">
        <v>7.81379883624273</v>
      </c>
      <c r="F463" s="160" t="n">
        <v>162</v>
      </c>
      <c r="G463" s="161" t="n">
        <v>7.17131474103586</v>
      </c>
      <c r="H463" s="160" t="n">
        <v>222</v>
      </c>
      <c r="I463" s="161" t="n">
        <v>7.39260739260739</v>
      </c>
      <c r="J463" s="160" t="n">
        <v>321</v>
      </c>
      <c r="K463" s="161" t="n">
        <v>4.20267085624509</v>
      </c>
      <c r="L463" s="160" t="n">
        <v>159</v>
      </c>
      <c r="M463" s="161" t="n">
        <v>1.99323053779616</v>
      </c>
      <c r="N463" s="160" t="n">
        <v>24</v>
      </c>
      <c r="O463" s="161" t="n">
        <v>0.65843621399177</v>
      </c>
      <c r="P463" s="160" t="n">
        <v>1176</v>
      </c>
      <c r="Q463" s="161" t="n">
        <v>4.17865899157872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1587</v>
      </c>
      <c r="E469" s="239" t="n">
        <v>10.1809083910701</v>
      </c>
      <c r="F469" s="238" t="n">
        <v>1437</v>
      </c>
      <c r="G469" s="239" t="n">
        <v>9.64559001208216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1170</v>
      </c>
      <c r="E470" s="241" t="n">
        <v>7.76428429225562</v>
      </c>
      <c r="F470" s="240" t="n">
        <v>1068</v>
      </c>
      <c r="G470" s="241" t="n">
        <v>7.35841256717652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894</v>
      </c>
      <c r="E471" s="241" t="n">
        <v>5.88971605507609</v>
      </c>
      <c r="F471" s="240" t="n">
        <v>896</v>
      </c>
      <c r="G471" s="241" t="n">
        <v>6.09399442290689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600</v>
      </c>
      <c r="E472" s="241" t="n">
        <v>4.39270810454645</v>
      </c>
      <c r="F472" s="240" t="n">
        <v>543</v>
      </c>
      <c r="G472" s="241" t="n">
        <v>4.0573862362699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627</v>
      </c>
      <c r="E473" s="161" t="n">
        <v>4.38430878959513</v>
      </c>
      <c r="F473" s="160" t="n">
        <v>546</v>
      </c>
      <c r="G473" s="161" t="n">
        <v>3.94366197183099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74</v>
      </c>
      <c r="F483" s="251" t="n">
        <v>70</v>
      </c>
      <c r="G483" s="251" t="n">
        <v>70</v>
      </c>
      <c r="H483" s="251" t="n">
        <v>72</v>
      </c>
      <c r="I483" s="251" t="n">
        <v>79</v>
      </c>
      <c r="J483" s="251" t="n">
        <v>68</v>
      </c>
      <c r="K483" s="252" t="n">
        <v>57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1</v>
      </c>
      <c r="G492" s="255" t="n">
        <v>10</v>
      </c>
      <c r="H492" s="254" t="n">
        <v>0</v>
      </c>
      <c r="I492" s="255" t="n">
        <v>0</v>
      </c>
      <c r="J492" s="254" t="n">
        <v>0</v>
      </c>
      <c r="K492" s="255" t="n">
        <v>0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0</v>
      </c>
      <c r="G493" s="258" t="n">
        <v>0</v>
      </c>
      <c r="H493" s="257" t="n">
        <v>0</v>
      </c>
      <c r="I493" s="258" t="n">
        <v>0</v>
      </c>
      <c r="J493" s="257" t="n">
        <v>0</v>
      </c>
      <c r="K493" s="258" t="n">
        <v>0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99</v>
      </c>
      <c r="G506" s="262" t="n">
        <v>8.68421052631579</v>
      </c>
      <c r="H506" s="117" t="n">
        <v>114</v>
      </c>
      <c r="I506" s="262" t="n">
        <v>16.3090128755365</v>
      </c>
      <c r="J506" s="117" t="n">
        <v>99</v>
      </c>
      <c r="K506" s="262" t="n">
        <v>14.2241379310345</v>
      </c>
      <c r="L506" s="117" t="n">
        <v>54</v>
      </c>
      <c r="M506" s="262" t="n">
        <v>23.6842105263158</v>
      </c>
      <c r="N506" s="117" t="n">
        <v>15</v>
      </c>
      <c r="O506" s="262" t="n">
        <v>21.7391304347826</v>
      </c>
      <c r="P506" s="117" t="n">
        <v>390</v>
      </c>
      <c r="Q506" s="262" t="n">
        <v>13.771186440678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162</v>
      </c>
      <c r="G507" s="264" t="n">
        <v>2.08816705336427</v>
      </c>
      <c r="H507" s="119" t="n">
        <v>183</v>
      </c>
      <c r="I507" s="264" t="n">
        <v>2.9683698296837</v>
      </c>
      <c r="J507" s="119" t="n">
        <v>165</v>
      </c>
      <c r="K507" s="264" t="n">
        <v>1.66213357509822</v>
      </c>
      <c r="L507" s="119" t="n">
        <v>87</v>
      </c>
      <c r="M507" s="264" t="n">
        <v>1.8554062699936</v>
      </c>
      <c r="N507" s="119" t="n">
        <v>24</v>
      </c>
      <c r="O507" s="264" t="n">
        <v>0.604229607250755</v>
      </c>
      <c r="P507" s="119" t="n">
        <v>627</v>
      </c>
      <c r="Q507" s="264" t="n">
        <v>1.92840007381436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87</v>
      </c>
      <c r="G508" s="264" t="n">
        <v>8.45481049562682</v>
      </c>
      <c r="H508" s="119" t="n">
        <v>87</v>
      </c>
      <c r="I508" s="264" t="n">
        <v>16.4772727272727</v>
      </c>
      <c r="J508" s="119" t="n">
        <v>114</v>
      </c>
      <c r="K508" s="264" t="n">
        <v>17.6744186046512</v>
      </c>
      <c r="L508" s="119" t="n">
        <v>57</v>
      </c>
      <c r="M508" s="264" t="n">
        <v>23.1707317073171</v>
      </c>
      <c r="N508" s="119" t="n">
        <v>12</v>
      </c>
      <c r="O508" s="264" t="n">
        <v>12.5</v>
      </c>
      <c r="P508" s="119" t="n">
        <v>366</v>
      </c>
      <c r="Q508" s="264" t="n">
        <v>14.3698468786808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171</v>
      </c>
      <c r="G509" s="264" t="n">
        <v>2.50880281690141</v>
      </c>
      <c r="H509" s="119" t="n">
        <v>138</v>
      </c>
      <c r="I509" s="264" t="n">
        <v>2.91693088142042</v>
      </c>
      <c r="J509" s="119" t="n">
        <v>183</v>
      </c>
      <c r="K509" s="264" t="n">
        <v>1.9639407598197</v>
      </c>
      <c r="L509" s="119" t="n">
        <v>93</v>
      </c>
      <c r="M509" s="264" t="n">
        <v>1.73281162660704</v>
      </c>
      <c r="N509" s="119" t="n">
        <v>39</v>
      </c>
      <c r="O509" s="264" t="n">
        <v>0.956585724797645</v>
      </c>
      <c r="P509" s="119" t="n">
        <v>618</v>
      </c>
      <c r="Q509" s="264" t="n">
        <v>2.03960396039604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99</v>
      </c>
      <c r="G510" s="264" t="n">
        <v>9.04109589041096</v>
      </c>
      <c r="H510" s="119" t="n">
        <v>72</v>
      </c>
      <c r="I510" s="264" t="n">
        <v>11.0599078341014</v>
      </c>
      <c r="J510" s="119" t="n">
        <v>108</v>
      </c>
      <c r="K510" s="264" t="n">
        <v>14.4578313253012</v>
      </c>
      <c r="L510" s="119" t="n">
        <v>48</v>
      </c>
      <c r="M510" s="264" t="n">
        <v>15.6862745098039</v>
      </c>
      <c r="N510" s="119" t="n">
        <v>33</v>
      </c>
      <c r="O510" s="264" t="n">
        <v>28.2051282051282</v>
      </c>
      <c r="P510" s="119" t="n">
        <v>363</v>
      </c>
      <c r="Q510" s="264" t="n">
        <v>12.4485596707819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162</v>
      </c>
      <c r="G511" s="266" t="n">
        <v>2.5328330206379</v>
      </c>
      <c r="H511" s="183" t="n">
        <v>132</v>
      </c>
      <c r="I511" s="266" t="n">
        <v>2.66505148394912</v>
      </c>
      <c r="J511" s="183" t="n">
        <v>180</v>
      </c>
      <c r="K511" s="266" t="n">
        <v>1.89873417721519</v>
      </c>
      <c r="L511" s="183" t="n">
        <v>87</v>
      </c>
      <c r="M511" s="266" t="n">
        <v>1.41119221411192</v>
      </c>
      <c r="N511" s="183" t="n">
        <v>42</v>
      </c>
      <c r="O511" s="266" t="n">
        <v>0.969529085872576</v>
      </c>
      <c r="P511" s="183" t="n">
        <v>600</v>
      </c>
      <c r="Q511" s="266" t="n">
        <v>1.91515847936417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6.32911392405063</v>
      </c>
      <c r="G520" s="274" t="n">
        <v>6.93069306930693</v>
      </c>
      <c r="H520" s="273" t="n">
        <v>61.6438356164384</v>
      </c>
      <c r="I520" s="274" t="n">
        <v>62.6262626262626</v>
      </c>
      <c r="J520" s="273" t="n">
        <v>33.5526315789474</v>
      </c>
      <c r="K520" s="274" t="n">
        <v>34.5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53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60.8681672025723</v>
      </c>
      <c r="F543" s="279"/>
      <c r="G543" s="280" t="n">
        <v>17.0418006430868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57.1511254019293</v>
      </c>
      <c r="F544" s="281"/>
      <c r="G544" s="282" t="n">
        <v>18.2315112540193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58.9872611464968</v>
      </c>
      <c r="F545" s="281"/>
      <c r="G545" s="282" t="n">
        <v>0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34</v>
      </c>
      <c r="F546" s="281"/>
      <c r="G546" s="282" t="n">
        <v>0.444444444444444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33.2704402515723</v>
      </c>
      <c r="F547" s="281"/>
      <c r="G547" s="282" t="n">
        <v>0.440251572327044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35.0434782608696</v>
      </c>
      <c r="F548" s="281"/>
      <c r="G548" s="282" t="n">
        <v>0.962732919254658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46.9135802469136</v>
      </c>
      <c r="F549" s="281"/>
      <c r="G549" s="282" t="n">
        <v>0.95679012345679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3272</v>
      </c>
      <c r="F564" s="290" t="n">
        <v>1025.0626566416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3249</v>
      </c>
      <c r="F565" s="292" t="n">
        <v>1033.39694656489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3044</v>
      </c>
      <c r="F566" s="292" t="n">
        <v>980.670103092784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3025</v>
      </c>
      <c r="F567" s="292" t="n">
        <v>971.419396274888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3297</v>
      </c>
      <c r="F568" s="292" t="n">
        <v>1051.67464114833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2667</v>
      </c>
      <c r="F569" s="292" t="n">
        <v>846.666666666667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2486</v>
      </c>
      <c r="F570" s="292" t="n">
        <v>781.515246777743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2881</v>
      </c>
      <c r="F571" s="292" t="n">
        <v>897.228277795079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2898</v>
      </c>
      <c r="F572" s="292" t="n">
        <v>898.883374689826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3036</v>
      </c>
      <c r="F573" s="294" t="n">
        <v>937.615812229771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150</v>
      </c>
      <c r="F582" s="221" t="n">
        <v>465.83850931677</v>
      </c>
      <c r="G582" s="302" t="n">
        <v>55.9006211180124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18</v>
      </c>
      <c r="F583" s="227" t="n">
        <v>383.116883116883</v>
      </c>
      <c r="G583" s="305" t="n">
        <v>51.948051948052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155</v>
      </c>
      <c r="F584" s="227" t="n">
        <v>504.885993485342</v>
      </c>
      <c r="G584" s="305" t="n">
        <v>16.2866449511401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31</v>
      </c>
      <c r="F585" s="227" t="n">
        <v>428.104575163399</v>
      </c>
      <c r="G585" s="305" t="n">
        <v>32.6797385620915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52</v>
      </c>
      <c r="F586" s="227" t="n">
        <v>498.360655737705</v>
      </c>
      <c r="G586" s="305" t="n">
        <v>19.672131147541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82</v>
      </c>
      <c r="F587" s="227" t="n">
        <v>596.72131147541</v>
      </c>
      <c r="G587" s="305" t="n">
        <v>13.1147540983607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69</v>
      </c>
      <c r="F588" s="227" t="n">
        <v>524.844720496894</v>
      </c>
      <c r="G588" s="305" t="n">
        <v>18.6335403726708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172</v>
      </c>
      <c r="F589" s="227" t="n">
        <v>530.864197530864</v>
      </c>
      <c r="G589" s="305" t="n">
        <v>24.6913580246914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2.8098078197482</v>
      </c>
      <c r="E604" s="317" t="n">
        <v>84.9941383352872</v>
      </c>
      <c r="F604" s="317" t="n">
        <v>90</v>
      </c>
      <c r="G604" s="317" t="n">
        <v>90</v>
      </c>
      <c r="H604" s="318" t="n">
        <v>93.75</v>
      </c>
      <c r="I604" s="316" t="n">
        <v>91.1425159235669</v>
      </c>
      <c r="J604" s="318" t="n">
        <v>93.4550677061961</v>
      </c>
      <c r="K604" s="316" t="n">
        <v>91.7081260364842</v>
      </c>
      <c r="L604" s="317" t="n">
        <v>90.0847457627119</v>
      </c>
      <c r="M604" s="317" t="n">
        <v>91.1851126346719</v>
      </c>
      <c r="N604" s="317" t="n">
        <v>94.3165805542508</v>
      </c>
      <c r="O604" s="318" t="n">
        <v>94.9730700179533</v>
      </c>
      <c r="P604" s="319" t="n">
        <v>92.2913719943423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5.197774283295</v>
      </c>
      <c r="E605" s="321" t="n">
        <v>89.7196261682243</v>
      </c>
      <c r="F605" s="321" t="n">
        <v>94</v>
      </c>
      <c r="G605" s="321" t="n">
        <v>92.0634920634921</v>
      </c>
      <c r="H605" s="322" t="n">
        <v>92.8571428571429</v>
      </c>
      <c r="I605" s="320" t="n">
        <v>93.9048454286341</v>
      </c>
      <c r="J605" s="322" t="n">
        <v>95.8864296892466</v>
      </c>
      <c r="K605" s="320" t="n">
        <v>94.9739212897108</v>
      </c>
      <c r="L605" s="321" t="n">
        <v>92.7437641723356</v>
      </c>
      <c r="M605" s="321" t="n">
        <v>93.7904761904762</v>
      </c>
      <c r="N605" s="321" t="n">
        <v>95.8808063102542</v>
      </c>
      <c r="O605" s="322" t="n">
        <v>96.7458223394899</v>
      </c>
      <c r="P605" s="323" t="n">
        <v>94.8754842280022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7.250818905007</v>
      </c>
      <c r="E606" s="325" t="n">
        <v>94.361334867664</v>
      </c>
      <c r="F606" s="325" t="n">
        <v>98.75</v>
      </c>
      <c r="G606" s="325" t="n">
        <v>95.6043956043956</v>
      </c>
      <c r="H606" s="326" t="n">
        <v>95.2380952380952</v>
      </c>
      <c r="I606" s="324" t="n">
        <v>96.2885300901657</v>
      </c>
      <c r="J606" s="326" t="n">
        <v>97.7489177489178</v>
      </c>
      <c r="K606" s="324" t="n">
        <v>97.5485188968335</v>
      </c>
      <c r="L606" s="325" t="n">
        <v>95.7915831663327</v>
      </c>
      <c r="M606" s="325" t="n">
        <v>96.3443396226415</v>
      </c>
      <c r="N606" s="325" t="n">
        <v>97.1396311629658</v>
      </c>
      <c r="O606" s="326" t="n">
        <v>98.21283509342</v>
      </c>
      <c r="P606" s="327" t="n">
        <v>96.9864764135875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0.8213378492803</v>
      </c>
      <c r="E612" s="317" t="n">
        <v>25.7676902536716</v>
      </c>
      <c r="F612" s="317" t="n">
        <v>32</v>
      </c>
      <c r="G612" s="317" t="n">
        <v>38.0952380952381</v>
      </c>
      <c r="H612" s="318" t="n">
        <v>64.2857142857143</v>
      </c>
      <c r="I612" s="316" t="n">
        <v>31.0458232843675</v>
      </c>
      <c r="J612" s="318" t="n">
        <v>30.7623518891125</v>
      </c>
      <c r="K612" s="316" t="n">
        <v>37.9326695116169</v>
      </c>
      <c r="L612" s="317" t="n">
        <v>32.8798185941043</v>
      </c>
      <c r="M612" s="317" t="n">
        <v>35.5809523809524</v>
      </c>
      <c r="N612" s="317" t="n">
        <v>29.7546012269939</v>
      </c>
      <c r="O612" s="318" t="n">
        <v>7.73966578715919</v>
      </c>
      <c r="P612" s="319" t="n">
        <v>30.890979524073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58.8324754328498</v>
      </c>
      <c r="E613" s="325" t="n">
        <v>48.5615650172612</v>
      </c>
      <c r="F613" s="325" t="n">
        <v>43.75</v>
      </c>
      <c r="G613" s="325" t="n">
        <v>67.032967032967</v>
      </c>
      <c r="H613" s="326" t="n">
        <v>80.952380952381</v>
      </c>
      <c r="I613" s="324" t="n">
        <v>57.9576431117635</v>
      </c>
      <c r="J613" s="326" t="n">
        <v>58.8311688311688</v>
      </c>
      <c r="K613" s="324" t="n">
        <v>68.488253319714</v>
      </c>
      <c r="L613" s="325" t="n">
        <v>58.5170340681363</v>
      </c>
      <c r="M613" s="325" t="n">
        <v>64.2295597484277</v>
      </c>
      <c r="N613" s="325" t="n">
        <v>59.879563417388</v>
      </c>
      <c r="O613" s="326" t="n">
        <v>26.8887083671812</v>
      </c>
      <c r="P613" s="327" t="n">
        <v>58.3750399318497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7</v>
      </c>
      <c r="H621" s="332" t="n">
        <v>52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6Z</dcterms:modified>
  <cp:revision>0</cp:revision>
  <dc:subject/>
  <dc:title/>
</cp:coreProperties>
</file>