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65">
  <si>
    <t xml:space="preserve">The Social Report 2009</t>
  </si>
  <si>
    <t xml:space="preserve">Territorial authority indicators</t>
  </si>
  <si>
    <t xml:space="preserve">Ashburto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Ashburto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Ashburto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2</t>
  </si>
  <si>
    <t xml:space="preserve">Women voted in</t>
  </si>
  <si>
    <t xml:space="preserve">n/a</t>
  </si>
  <si>
    <t xml:space="preserve">2</t>
  </si>
  <si>
    <t xml:space="preserve">1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ashburto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199</v>
      </c>
      <c r="G16" s="19" t="n">
        <v>20.252424915274</v>
      </c>
      <c r="H16" s="18" t="n">
        <v>630</v>
      </c>
      <c r="I16" s="19" t="n">
        <v>38.3912248628885</v>
      </c>
      <c r="J16" s="18" t="n">
        <v>165</v>
      </c>
      <c r="K16" s="19" t="n">
        <v>43.3070866141732</v>
      </c>
      <c r="L16" s="18" t="n">
        <v>96</v>
      </c>
      <c r="M16" s="19" t="n">
        <v>26.6666666666667</v>
      </c>
      <c r="N16" s="18" t="n">
        <v>24</v>
      </c>
      <c r="O16" s="19" t="n">
        <v>20.5128205128205</v>
      </c>
      <c r="P16" s="18" t="n">
        <v>5670</v>
      </c>
      <c r="Q16" s="19" t="n">
        <v>20.7145988601491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772</v>
      </c>
      <c r="G17" s="22" t="n">
        <v>10.7981769311675</v>
      </c>
      <c r="H17" s="21" t="n">
        <v>318</v>
      </c>
      <c r="I17" s="22" t="n">
        <v>19.3784277879342</v>
      </c>
      <c r="J17" s="21" t="n">
        <v>66</v>
      </c>
      <c r="K17" s="22" t="n">
        <v>17.3228346456693</v>
      </c>
      <c r="L17" s="21" t="n">
        <v>39</v>
      </c>
      <c r="M17" s="22" t="n">
        <v>10.8333333333333</v>
      </c>
      <c r="N17" s="21" t="n">
        <v>24</v>
      </c>
      <c r="O17" s="22" t="n">
        <v>20.5128205128205</v>
      </c>
      <c r="P17" s="21" t="n">
        <v>3054</v>
      </c>
      <c r="Q17" s="22" t="n">
        <v>11.157387110916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585</v>
      </c>
      <c r="G18" s="22" t="n">
        <v>25.6515133808578</v>
      </c>
      <c r="H18" s="21" t="n">
        <v>429</v>
      </c>
      <c r="I18" s="22" t="n">
        <v>26.1425959780622</v>
      </c>
      <c r="J18" s="21" t="n">
        <v>114</v>
      </c>
      <c r="K18" s="22" t="n">
        <v>29.9212598425197</v>
      </c>
      <c r="L18" s="21" t="n">
        <v>162</v>
      </c>
      <c r="M18" s="22" t="n">
        <v>45</v>
      </c>
      <c r="N18" s="21" t="n">
        <v>60</v>
      </c>
      <c r="O18" s="22" t="n">
        <v>51.2820512820513</v>
      </c>
      <c r="P18" s="21" t="n">
        <v>7194</v>
      </c>
      <c r="Q18" s="22" t="n">
        <v>26.282332310390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735</v>
      </c>
      <c r="G19" s="22" t="n">
        <v>26.2358303143625</v>
      </c>
      <c r="H19" s="21" t="n">
        <v>210</v>
      </c>
      <c r="I19" s="22" t="n">
        <v>12.7970749542962</v>
      </c>
      <c r="J19" s="21" t="n">
        <v>27</v>
      </c>
      <c r="K19" s="22" t="n">
        <v>7.08661417322835</v>
      </c>
      <c r="L19" s="21" t="n">
        <v>51</v>
      </c>
      <c r="M19" s="22" t="n">
        <v>14.1666666666667</v>
      </c>
      <c r="N19" s="21" t="n">
        <v>12</v>
      </c>
      <c r="O19" s="22" t="n">
        <v>10.2564102564103</v>
      </c>
      <c r="P19" s="21" t="n">
        <v>6984</v>
      </c>
      <c r="Q19" s="22" t="n">
        <v>25.515124945199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316</v>
      </c>
      <c r="G20" s="22" t="n">
        <v>9.02185345331308</v>
      </c>
      <c r="H20" s="21" t="n">
        <v>42</v>
      </c>
      <c r="I20" s="22" t="n">
        <v>2.55941499085923</v>
      </c>
      <c r="J20" s="21" t="n">
        <v>6</v>
      </c>
      <c r="K20" s="22" t="n">
        <v>1.5748031496063</v>
      </c>
      <c r="L20" s="21" t="n">
        <v>9</v>
      </c>
      <c r="M20" s="22" t="n">
        <v>2.5</v>
      </c>
      <c r="N20" s="21" t="n">
        <v>0</v>
      </c>
      <c r="O20" s="22" t="n">
        <v>0</v>
      </c>
      <c r="P20" s="21" t="n">
        <v>2379</v>
      </c>
      <c r="Q20" s="22" t="n">
        <v>8.69136343708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061</v>
      </c>
      <c r="G21" s="22" t="n">
        <v>8.02851466635503</v>
      </c>
      <c r="H21" s="21" t="n">
        <v>15</v>
      </c>
      <c r="I21" s="22" t="n">
        <v>0.914076782449726</v>
      </c>
      <c r="J21" s="21" t="n">
        <v>3</v>
      </c>
      <c r="K21" s="22" t="n">
        <v>0.78740157480315</v>
      </c>
      <c r="L21" s="21" t="n">
        <v>3</v>
      </c>
      <c r="M21" s="22" t="n">
        <v>0.833333333333333</v>
      </c>
      <c r="N21" s="21" t="n">
        <v>0</v>
      </c>
      <c r="O21" s="22" t="n">
        <v>0</v>
      </c>
      <c r="P21" s="21" t="n">
        <v>2088</v>
      </c>
      <c r="Q21" s="22" t="n">
        <v>7.6282332310390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5671</v>
      </c>
      <c r="G22" s="25" t="n">
        <v>100</v>
      </c>
      <c r="H22" s="24" t="n">
        <v>1641</v>
      </c>
      <c r="I22" s="25" t="n">
        <v>100</v>
      </c>
      <c r="J22" s="24" t="n">
        <v>381</v>
      </c>
      <c r="K22" s="25" t="n">
        <v>100</v>
      </c>
      <c r="L22" s="24" t="n">
        <v>360</v>
      </c>
      <c r="M22" s="25" t="n">
        <v>100</v>
      </c>
      <c r="N22" s="24" t="n">
        <v>117</v>
      </c>
      <c r="O22" s="25" t="n">
        <v>100</v>
      </c>
      <c r="P22" s="24" t="n">
        <v>27372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4.8985250083176</v>
      </c>
      <c r="G23" s="26" t="n">
        <v>0</v>
      </c>
      <c r="H23" s="26" t="n">
        <v>6.06631917489187</v>
      </c>
      <c r="I23" s="26" t="n">
        <v>0</v>
      </c>
      <c r="J23" s="26" t="n">
        <v>1.40845070422535</v>
      </c>
      <c r="K23" s="26" t="n">
        <v>0</v>
      </c>
      <c r="L23" s="26" t="n">
        <v>1.33081956304758</v>
      </c>
      <c r="M23" s="26" t="n">
        <v>0</v>
      </c>
      <c r="N23" s="26" t="n">
        <v>0.432516357990462</v>
      </c>
      <c r="O23" s="26" t="n">
        <v>0</v>
      </c>
      <c r="P23" s="26" t="n">
        <v>104.13663080847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2861</v>
      </c>
      <c r="G25" s="22" t="n">
        <v>50.0993338786958</v>
      </c>
      <c r="H25" s="21" t="n">
        <v>828</v>
      </c>
      <c r="I25" s="22" t="n">
        <v>50.4570383912249</v>
      </c>
      <c r="J25" s="21" t="n">
        <v>207</v>
      </c>
      <c r="K25" s="22" t="n">
        <v>54.3307086614173</v>
      </c>
      <c r="L25" s="21" t="n">
        <v>171</v>
      </c>
      <c r="M25" s="22" t="n">
        <v>47.5</v>
      </c>
      <c r="N25" s="21" t="n">
        <v>75</v>
      </c>
      <c r="O25" s="22" t="n">
        <v>64.1025641025641</v>
      </c>
      <c r="P25" s="21" t="n">
        <v>13767</v>
      </c>
      <c r="Q25" s="22" t="n">
        <v>50.2959228408593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2813</v>
      </c>
      <c r="G26" s="22" t="n">
        <v>49.9123524599743</v>
      </c>
      <c r="H26" s="21" t="n">
        <v>810</v>
      </c>
      <c r="I26" s="22" t="n">
        <v>49.3601462522852</v>
      </c>
      <c r="J26" s="21" t="n">
        <v>171</v>
      </c>
      <c r="K26" s="22" t="n">
        <v>44.8818897637795</v>
      </c>
      <c r="L26" s="21" t="n">
        <v>186</v>
      </c>
      <c r="M26" s="22" t="n">
        <v>51.6666666666667</v>
      </c>
      <c r="N26" s="21" t="n">
        <v>42</v>
      </c>
      <c r="O26" s="22" t="n">
        <v>35.8974358974359</v>
      </c>
      <c r="P26" s="21" t="n">
        <v>13608</v>
      </c>
      <c r="Q26" s="22" t="n">
        <v>49.715037264357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5700</v>
      </c>
      <c r="F34" s="45"/>
      <c r="G34" s="46" t="s">
        <v>34</v>
      </c>
      <c r="H34" s="47" t="s">
        <v>34</v>
      </c>
      <c r="I34" s="45" t="n">
        <v>322</v>
      </c>
      <c r="J34" s="45"/>
      <c r="K34" s="45" t="n">
        <v>239</v>
      </c>
      <c r="L34" s="45"/>
      <c r="M34" s="45" t="n">
        <v>8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5800</v>
      </c>
      <c r="F35" s="48"/>
      <c r="G35" s="49" t="n">
        <v>100</v>
      </c>
      <c r="H35" s="50" t="n">
        <v>0.389105058365759</v>
      </c>
      <c r="I35" s="48" t="n">
        <v>335</v>
      </c>
      <c r="J35" s="48"/>
      <c r="K35" s="48" t="n">
        <v>224</v>
      </c>
      <c r="L35" s="48"/>
      <c r="M35" s="48" t="n">
        <v>11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5900</v>
      </c>
      <c r="F36" s="48"/>
      <c r="G36" s="49" t="n">
        <v>100</v>
      </c>
      <c r="H36" s="50" t="n">
        <v>0.387596899224806</v>
      </c>
      <c r="I36" s="48" t="n">
        <v>290</v>
      </c>
      <c r="J36" s="48"/>
      <c r="K36" s="48" t="n">
        <v>231</v>
      </c>
      <c r="L36" s="48"/>
      <c r="M36" s="48" t="n">
        <v>5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5900</v>
      </c>
      <c r="F37" s="48"/>
      <c r="G37" s="49" t="n">
        <v>0</v>
      </c>
      <c r="H37" s="50" t="n">
        <v>0</v>
      </c>
      <c r="I37" s="48" t="n">
        <v>311</v>
      </c>
      <c r="J37" s="48"/>
      <c r="K37" s="48" t="n">
        <v>234</v>
      </c>
      <c r="L37" s="48"/>
      <c r="M37" s="48" t="n">
        <v>7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5900</v>
      </c>
      <c r="F38" s="48"/>
      <c r="G38" s="49" t="n">
        <v>0</v>
      </c>
      <c r="H38" s="50" t="n">
        <v>0</v>
      </c>
      <c r="I38" s="48" t="n">
        <v>301</v>
      </c>
      <c r="J38" s="48"/>
      <c r="K38" s="48" t="n">
        <v>216</v>
      </c>
      <c r="L38" s="48"/>
      <c r="M38" s="48" t="n">
        <v>85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6000</v>
      </c>
      <c r="F39" s="48"/>
      <c r="G39" s="49" t="n">
        <v>100</v>
      </c>
      <c r="H39" s="50" t="n">
        <v>0.386100386100386</v>
      </c>
      <c r="I39" s="48" t="n">
        <v>344</v>
      </c>
      <c r="J39" s="48"/>
      <c r="K39" s="48" t="n">
        <v>247</v>
      </c>
      <c r="L39" s="48"/>
      <c r="M39" s="48" t="n">
        <v>97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6300</v>
      </c>
      <c r="F40" s="48"/>
      <c r="G40" s="49" t="n">
        <v>300</v>
      </c>
      <c r="H40" s="50" t="n">
        <v>1.15384615384615</v>
      </c>
      <c r="I40" s="48" t="n">
        <v>295</v>
      </c>
      <c r="J40" s="48"/>
      <c r="K40" s="48" t="n">
        <v>274</v>
      </c>
      <c r="L40" s="48"/>
      <c r="M40" s="48" t="n">
        <v>2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6800</v>
      </c>
      <c r="F41" s="48"/>
      <c r="G41" s="49" t="n">
        <v>500</v>
      </c>
      <c r="H41" s="50" t="n">
        <v>1.90114068441065</v>
      </c>
      <c r="I41" s="48" t="n">
        <v>316</v>
      </c>
      <c r="J41" s="48"/>
      <c r="K41" s="48" t="n">
        <v>236</v>
      </c>
      <c r="L41" s="48"/>
      <c r="M41" s="48" t="n">
        <v>8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7200</v>
      </c>
      <c r="F42" s="48"/>
      <c r="G42" s="49" t="n">
        <v>400</v>
      </c>
      <c r="H42" s="50" t="n">
        <v>1.49253731343284</v>
      </c>
      <c r="I42" s="48" t="n">
        <v>303</v>
      </c>
      <c r="J42" s="48"/>
      <c r="K42" s="48" t="n">
        <v>247</v>
      </c>
      <c r="L42" s="48"/>
      <c r="M42" s="48" t="n">
        <v>5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7600</v>
      </c>
      <c r="F43" s="48"/>
      <c r="G43" s="49" t="n">
        <v>400</v>
      </c>
      <c r="H43" s="50" t="n">
        <v>1.47058823529412</v>
      </c>
      <c r="I43" s="48" t="n">
        <v>348</v>
      </c>
      <c r="J43" s="48"/>
      <c r="K43" s="48" t="n">
        <v>225</v>
      </c>
      <c r="L43" s="48"/>
      <c r="M43" s="48" t="n">
        <v>12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8000</v>
      </c>
      <c r="F44" s="48"/>
      <c r="G44" s="49" t="n">
        <v>400</v>
      </c>
      <c r="H44" s="50" t="n">
        <v>1.44927536231884</v>
      </c>
      <c r="I44" s="48" t="n">
        <v>344</v>
      </c>
      <c r="J44" s="48"/>
      <c r="K44" s="48" t="n">
        <v>231</v>
      </c>
      <c r="L44" s="48"/>
      <c r="M44" s="48" t="n">
        <v>11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8400</v>
      </c>
      <c r="F45" s="48"/>
      <c r="G45" s="49" t="n">
        <v>400</v>
      </c>
      <c r="H45" s="50" t="n">
        <v>1.42857142857143</v>
      </c>
      <c r="I45" s="48" t="n">
        <v>401</v>
      </c>
      <c r="J45" s="48"/>
      <c r="K45" s="48" t="n">
        <v>233</v>
      </c>
      <c r="L45" s="48"/>
      <c r="M45" s="48" t="n">
        <v>16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8700</v>
      </c>
      <c r="F46" s="48"/>
      <c r="G46" s="49" t="n">
        <v>300</v>
      </c>
      <c r="H46" s="50" t="n">
        <v>1.05633802816901</v>
      </c>
      <c r="I46" s="48" t="n">
        <v>384</v>
      </c>
      <c r="J46" s="48"/>
      <c r="K46" s="48" t="n">
        <v>230</v>
      </c>
      <c r="L46" s="48"/>
      <c r="M46" s="48" t="n">
        <v>15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9600</v>
      </c>
      <c r="F60" s="64" t="n">
        <v>30800</v>
      </c>
      <c r="G60" s="64" t="n">
        <v>31800</v>
      </c>
      <c r="H60" s="64" t="n">
        <v>32800</v>
      </c>
      <c r="I60" s="64" t="n">
        <v>33600</v>
      </c>
      <c r="J60" s="64" t="n">
        <v>5600</v>
      </c>
      <c r="K60" s="65" t="n">
        <v>20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8000</v>
      </c>
      <c r="E61" s="67" t="n">
        <v>29000</v>
      </c>
      <c r="F61" s="67" t="n">
        <v>29700</v>
      </c>
      <c r="G61" s="67" t="n">
        <v>30300</v>
      </c>
      <c r="H61" s="67" t="n">
        <v>30700</v>
      </c>
      <c r="I61" s="67" t="n">
        <v>30900</v>
      </c>
      <c r="J61" s="67" t="n">
        <v>2900</v>
      </c>
      <c r="K61" s="68" t="n">
        <v>10.357142857142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8500</v>
      </c>
      <c r="F62" s="70" t="n">
        <v>28700</v>
      </c>
      <c r="G62" s="70" t="n">
        <v>28700</v>
      </c>
      <c r="H62" s="70" t="n">
        <v>28600</v>
      </c>
      <c r="I62" s="70" t="n">
        <v>28300</v>
      </c>
      <c r="J62" s="70" t="n">
        <v>300</v>
      </c>
      <c r="K62" s="71" t="n">
        <v>1.0714285714285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660</v>
      </c>
      <c r="G68" s="76" t="n">
        <v>42.7470217238963</v>
      </c>
      <c r="H68" s="18" t="n">
        <v>3348</v>
      </c>
      <c r="I68" s="76" t="n">
        <v>37.150466045273</v>
      </c>
      <c r="J68" s="18" t="n">
        <v>3186</v>
      </c>
      <c r="K68" s="76" t="n">
        <v>33.5227272727273</v>
      </c>
      <c r="L68" s="18" t="n">
        <v>2922</v>
      </c>
      <c r="M68" s="76" t="n">
        <v>29.1355070296141</v>
      </c>
      <c r="N68" s="18" t="n">
        <v>3192</v>
      </c>
      <c r="O68" s="76" t="n">
        <v>29.5802057269947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316</v>
      </c>
      <c r="G69" s="78" t="n">
        <v>27.0497547302032</v>
      </c>
      <c r="H69" s="21" t="n">
        <v>2757</v>
      </c>
      <c r="I69" s="78" t="n">
        <v>30.5925432756325</v>
      </c>
      <c r="J69" s="21" t="n">
        <v>3129</v>
      </c>
      <c r="K69" s="78" t="n">
        <v>32.9229797979798</v>
      </c>
      <c r="L69" s="21" t="n">
        <v>3486</v>
      </c>
      <c r="M69" s="78" t="n">
        <v>34.7591983248579</v>
      </c>
      <c r="N69" s="21" t="n">
        <v>3714</v>
      </c>
      <c r="O69" s="78" t="n">
        <v>34.417570197386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3</v>
      </c>
      <c r="G70" s="78" t="n">
        <v>0.385423966362999</v>
      </c>
      <c r="H70" s="21" t="n">
        <v>54</v>
      </c>
      <c r="I70" s="78" t="n">
        <v>0.599201065246338</v>
      </c>
      <c r="J70" s="21" t="n">
        <v>84</v>
      </c>
      <c r="K70" s="78" t="n">
        <v>0.883838383838384</v>
      </c>
      <c r="L70" s="21" t="n">
        <v>42</v>
      </c>
      <c r="M70" s="78" t="n">
        <v>0.41878552198624</v>
      </c>
      <c r="N70" s="21" t="n">
        <v>117</v>
      </c>
      <c r="O70" s="78" t="n">
        <v>1.0842368640533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73</v>
      </c>
      <c r="G71" s="78" t="n">
        <v>6.69236159775753</v>
      </c>
      <c r="H71" s="21" t="n">
        <v>630</v>
      </c>
      <c r="I71" s="78" t="n">
        <v>6.99067909454061</v>
      </c>
      <c r="J71" s="21" t="n">
        <v>675</v>
      </c>
      <c r="K71" s="78" t="n">
        <v>7.10227272727273</v>
      </c>
      <c r="L71" s="21" t="n">
        <v>753</v>
      </c>
      <c r="M71" s="78" t="n">
        <v>7.50822614418187</v>
      </c>
      <c r="N71" s="21" t="n">
        <v>756</v>
      </c>
      <c r="O71" s="78" t="n">
        <v>7.0058381984987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614</v>
      </c>
      <c r="G72" s="78" t="n">
        <v>18.8507358093903</v>
      </c>
      <c r="H72" s="21" t="n">
        <v>1863</v>
      </c>
      <c r="I72" s="78" t="n">
        <v>20.6724367509987</v>
      </c>
      <c r="J72" s="21" t="n">
        <v>2118</v>
      </c>
      <c r="K72" s="78" t="n">
        <v>22.2853535353535</v>
      </c>
      <c r="L72" s="21" t="n">
        <v>2490</v>
      </c>
      <c r="M72" s="78" t="n">
        <v>24.8279988034699</v>
      </c>
      <c r="N72" s="21" t="n">
        <v>2634</v>
      </c>
      <c r="O72" s="78" t="n">
        <v>24.409229913817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66</v>
      </c>
      <c r="G73" s="81" t="n">
        <v>4.27470217238963</v>
      </c>
      <c r="H73" s="80" t="n">
        <v>366</v>
      </c>
      <c r="I73" s="81" t="n">
        <v>4.0612516644474</v>
      </c>
      <c r="J73" s="80" t="n">
        <v>312</v>
      </c>
      <c r="K73" s="81" t="n">
        <v>3.28282828282828</v>
      </c>
      <c r="L73" s="80" t="n">
        <v>336</v>
      </c>
      <c r="M73" s="81" t="n">
        <v>3.35028417588992</v>
      </c>
      <c r="N73" s="80" t="n">
        <v>378</v>
      </c>
      <c r="O73" s="81" t="n">
        <v>3.5029190992493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562</v>
      </c>
      <c r="G74" s="83" t="n">
        <v>100</v>
      </c>
      <c r="H74" s="24" t="n">
        <v>9012</v>
      </c>
      <c r="I74" s="83" t="n">
        <v>100</v>
      </c>
      <c r="J74" s="24" t="n">
        <v>9504</v>
      </c>
      <c r="K74" s="83" t="n">
        <v>100</v>
      </c>
      <c r="L74" s="24" t="n">
        <v>10029</v>
      </c>
      <c r="M74" s="83" t="n">
        <v>100</v>
      </c>
      <c r="N74" s="24" t="n">
        <v>1079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</v>
      </c>
      <c r="G89" s="92" t="n">
        <v>80.4</v>
      </c>
      <c r="H89" s="91" t="n">
        <v>77</v>
      </c>
      <c r="I89" s="92" t="n">
        <v>82.2</v>
      </c>
      <c r="J89" s="91" t="n">
        <v>79</v>
      </c>
      <c r="K89" s="92" t="n">
        <v>82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679</v>
      </c>
      <c r="G100" s="101" t="n">
        <v>30.2</v>
      </c>
      <c r="H100" s="100" t="n">
        <v>1911</v>
      </c>
      <c r="I100" s="101" t="n">
        <v>22.6</v>
      </c>
      <c r="J100" s="100" t="n">
        <v>4587</v>
      </c>
      <c r="K100" s="101" t="n">
        <v>26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220</v>
      </c>
      <c r="G101" s="104" t="n">
        <v>25.7</v>
      </c>
      <c r="H101" s="103" t="n">
        <v>1815</v>
      </c>
      <c r="I101" s="104" t="n">
        <v>22.5</v>
      </c>
      <c r="J101" s="103" t="n">
        <v>4053</v>
      </c>
      <c r="K101" s="104" t="n">
        <v>24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376</v>
      </c>
      <c r="G102" s="107" t="n">
        <v>26.5</v>
      </c>
      <c r="H102" s="106" t="n">
        <v>2088</v>
      </c>
      <c r="I102" s="107" t="n">
        <v>23.9</v>
      </c>
      <c r="J102" s="106" t="n">
        <v>4458</v>
      </c>
      <c r="K102" s="107" t="n">
        <v>25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990</v>
      </c>
      <c r="G108" s="101" t="n">
        <v>25.1</v>
      </c>
      <c r="H108" s="100" t="n">
        <v>1902</v>
      </c>
      <c r="I108" s="101" t="n">
        <v>29.2</v>
      </c>
      <c r="J108" s="100" t="n">
        <v>1326</v>
      </c>
      <c r="K108" s="101" t="n">
        <v>27.3</v>
      </c>
      <c r="L108" s="100" t="n">
        <v>369</v>
      </c>
      <c r="M108" s="101" t="n">
        <v>1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882</v>
      </c>
      <c r="G109" s="104" t="n">
        <v>31.6</v>
      </c>
      <c r="H109" s="103" t="n">
        <v>1857</v>
      </c>
      <c r="I109" s="104" t="n">
        <v>27.1</v>
      </c>
      <c r="J109" s="103" t="n">
        <v>1017</v>
      </c>
      <c r="K109" s="104" t="n">
        <v>18.8</v>
      </c>
      <c r="L109" s="103" t="n">
        <v>297</v>
      </c>
      <c r="M109" s="104" t="n">
        <v>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831</v>
      </c>
      <c r="G110" s="107" t="n">
        <v>29</v>
      </c>
      <c r="H110" s="106" t="n">
        <v>2061</v>
      </c>
      <c r="I110" s="107" t="n">
        <v>30.3</v>
      </c>
      <c r="J110" s="106" t="n">
        <v>1260</v>
      </c>
      <c r="K110" s="107" t="n">
        <v>19</v>
      </c>
      <c r="L110" s="106" t="n">
        <v>306</v>
      </c>
      <c r="M110" s="107" t="n">
        <v>7.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902</v>
      </c>
      <c r="G116" s="101" t="n">
        <v>26.3</v>
      </c>
      <c r="H116" s="100" t="n">
        <v>213</v>
      </c>
      <c r="I116" s="101" t="n">
        <v>45.6</v>
      </c>
      <c r="J116" s="100" t="n">
        <v>51</v>
      </c>
      <c r="K116" s="101" t="n">
        <v>44.9</v>
      </c>
      <c r="L116" s="100" t="n">
        <v>24</v>
      </c>
      <c r="M116" s="101" t="n">
        <v>21.8</v>
      </c>
      <c r="N116" s="100" t="n">
        <v>306</v>
      </c>
      <c r="O116" s="101" t="n">
        <v>22.7</v>
      </c>
      <c r="P116" s="100" t="n">
        <v>2376</v>
      </c>
      <c r="Q116" s="101" t="n">
        <v>26.4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689</v>
      </c>
      <c r="G117" s="104" t="n">
        <v>23.5</v>
      </c>
      <c r="H117" s="103" t="n">
        <v>252</v>
      </c>
      <c r="I117" s="104" t="n">
        <v>50.2</v>
      </c>
      <c r="J117" s="103" t="n">
        <v>27</v>
      </c>
      <c r="K117" s="104" t="n">
        <v>26.2</v>
      </c>
      <c r="L117" s="103" t="n">
        <v>18</v>
      </c>
      <c r="M117" s="104" t="n">
        <v>10</v>
      </c>
      <c r="N117" s="103" t="n">
        <v>222</v>
      </c>
      <c r="O117" s="104" t="n">
        <v>17.2</v>
      </c>
      <c r="P117" s="103" t="n">
        <v>2088</v>
      </c>
      <c r="Q117" s="104" t="n">
        <v>23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582</v>
      </c>
      <c r="G118" s="110" t="n">
        <v>24.9</v>
      </c>
      <c r="H118" s="109" t="n">
        <v>462</v>
      </c>
      <c r="I118" s="110" t="n">
        <v>47.4</v>
      </c>
      <c r="J118" s="109" t="n">
        <v>81</v>
      </c>
      <c r="K118" s="110" t="n">
        <v>39.7</v>
      </c>
      <c r="L118" s="109" t="n">
        <v>33</v>
      </c>
      <c r="M118" s="110" t="n">
        <v>10.1</v>
      </c>
      <c r="N118" s="109" t="n">
        <v>543</v>
      </c>
      <c r="O118" s="110" t="n">
        <v>20.7</v>
      </c>
      <c r="P118" s="109" t="n">
        <v>4458</v>
      </c>
      <c r="Q118" s="110" t="n">
        <v>25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3.135</v>
      </c>
      <c r="G133" s="120" t="n">
        <v>110.154</v>
      </c>
      <c r="H133" s="121" t="n">
        <v>106.677</v>
      </c>
      <c r="I133" s="122" t="n">
        <v>329</v>
      </c>
      <c r="J133" s="123" t="n">
        <v>358</v>
      </c>
      <c r="K133" s="124" t="n">
        <v>68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4.412</v>
      </c>
      <c r="G134" s="127" t="n">
        <v>112.232</v>
      </c>
      <c r="H134" s="128" t="n">
        <v>108.246</v>
      </c>
      <c r="I134" s="129" t="n">
        <v>355</v>
      </c>
      <c r="J134" s="130" t="n">
        <v>367</v>
      </c>
      <c r="K134" s="131" t="n">
        <v>72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13.269</v>
      </c>
      <c r="G135" s="127" t="n">
        <v>110.482</v>
      </c>
      <c r="H135" s="128" t="n">
        <v>111.782</v>
      </c>
      <c r="I135" s="129" t="n">
        <v>350</v>
      </c>
      <c r="J135" s="130" t="n">
        <v>390</v>
      </c>
      <c r="K135" s="131" t="n">
        <v>740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03.601</v>
      </c>
      <c r="G136" s="127" t="n">
        <v>120.505</v>
      </c>
      <c r="H136" s="128" t="n">
        <v>111.504</v>
      </c>
      <c r="I136" s="129" t="n">
        <v>374</v>
      </c>
      <c r="J136" s="130" t="n">
        <v>382</v>
      </c>
      <c r="K136" s="131" t="n">
        <v>756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5.199</v>
      </c>
      <c r="G137" s="127" t="n">
        <v>104.36</v>
      </c>
      <c r="H137" s="128" t="n">
        <v>104.755</v>
      </c>
      <c r="I137" s="129" t="n">
        <v>344</v>
      </c>
      <c r="J137" s="130" t="n">
        <v>383</v>
      </c>
      <c r="K137" s="131" t="n">
        <v>72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11.178</v>
      </c>
      <c r="G138" s="127" t="n">
        <v>114.759</v>
      </c>
      <c r="H138" s="128" t="n">
        <v>112.971</v>
      </c>
      <c r="I138" s="129" t="n">
        <v>368</v>
      </c>
      <c r="J138" s="130" t="n">
        <v>381</v>
      </c>
      <c r="K138" s="131" t="n">
        <v>74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7.361</v>
      </c>
      <c r="G139" s="127" t="n">
        <v>101.099</v>
      </c>
      <c r="H139" s="128" t="n">
        <v>99.291</v>
      </c>
      <c r="I139" s="129" t="n">
        <v>332</v>
      </c>
      <c r="J139" s="130" t="n">
        <v>368</v>
      </c>
      <c r="K139" s="131" t="n">
        <v>70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4.032</v>
      </c>
      <c r="G140" s="127" t="n">
        <v>112.139</v>
      </c>
      <c r="H140" s="128" t="n">
        <v>107.939</v>
      </c>
      <c r="I140" s="129" t="n">
        <v>387</v>
      </c>
      <c r="J140" s="130" t="n">
        <v>388</v>
      </c>
      <c r="K140" s="131" t="n">
        <v>77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24</v>
      </c>
      <c r="G149" s="144" t="n">
        <v>95.6</v>
      </c>
      <c r="H149" s="143" t="n">
        <v>15</v>
      </c>
      <c r="I149" s="144" t="n">
        <v>93.8</v>
      </c>
      <c r="J149" s="143" t="n">
        <v>1</v>
      </c>
      <c r="K149" s="144" t="n">
        <v>10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342</v>
      </c>
      <c r="Q149" s="144" t="n">
        <v>95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19</v>
      </c>
      <c r="G150" s="146" t="n">
        <v>94.9</v>
      </c>
      <c r="H150" s="145" t="n">
        <v>25</v>
      </c>
      <c r="I150" s="146" t="n">
        <v>96.2</v>
      </c>
      <c r="J150" s="145" t="n">
        <v>1</v>
      </c>
      <c r="K150" s="146" t="n">
        <v>100</v>
      </c>
      <c r="L150" s="145" t="n">
        <v>2</v>
      </c>
      <c r="M150" s="146" t="n">
        <v>100</v>
      </c>
      <c r="N150" s="145" t="n">
        <v>0</v>
      </c>
      <c r="O150" s="146" t="n">
        <v>0</v>
      </c>
      <c r="P150" s="145" t="n">
        <v>347</v>
      </c>
      <c r="Q150" s="146" t="n">
        <v>95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09</v>
      </c>
      <c r="G151" s="146" t="n">
        <v>98.4</v>
      </c>
      <c r="H151" s="145" t="n">
        <v>15</v>
      </c>
      <c r="I151" s="146" t="n">
        <v>100</v>
      </c>
      <c r="J151" s="145" t="n">
        <v>4</v>
      </c>
      <c r="K151" s="146" t="n">
        <v>100</v>
      </c>
      <c r="L151" s="145" t="n">
        <v>2</v>
      </c>
      <c r="M151" s="146" t="n">
        <v>100</v>
      </c>
      <c r="N151" s="145" t="n">
        <v>2</v>
      </c>
      <c r="O151" s="146" t="n">
        <v>100</v>
      </c>
      <c r="P151" s="145" t="n">
        <v>333</v>
      </c>
      <c r="Q151" s="146" t="n">
        <v>98.5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15</v>
      </c>
      <c r="G152" s="146" t="n">
        <v>98.1</v>
      </c>
      <c r="H152" s="145" t="n">
        <v>23</v>
      </c>
      <c r="I152" s="146" t="n">
        <v>100</v>
      </c>
      <c r="J152" s="145" t="n">
        <v>3</v>
      </c>
      <c r="K152" s="146" t="n">
        <v>100</v>
      </c>
      <c r="L152" s="145" t="n">
        <v>1</v>
      </c>
      <c r="M152" s="146" t="n">
        <v>100</v>
      </c>
      <c r="N152" s="145" t="n">
        <v>5</v>
      </c>
      <c r="O152" s="146" t="n">
        <v>100</v>
      </c>
      <c r="P152" s="145" t="n">
        <v>347</v>
      </c>
      <c r="Q152" s="146" t="n">
        <v>98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31</v>
      </c>
      <c r="G153" s="146" t="n">
        <v>97.6</v>
      </c>
      <c r="H153" s="145" t="n">
        <v>27</v>
      </c>
      <c r="I153" s="146" t="n">
        <v>93.1</v>
      </c>
      <c r="J153" s="145" t="n">
        <v>2</v>
      </c>
      <c r="K153" s="146" t="n">
        <v>100</v>
      </c>
      <c r="L153" s="145" t="n">
        <v>2</v>
      </c>
      <c r="M153" s="146" t="n">
        <v>66.7</v>
      </c>
      <c r="N153" s="145" t="n">
        <v>3</v>
      </c>
      <c r="O153" s="146" t="n">
        <v>100</v>
      </c>
      <c r="P153" s="145" t="n">
        <v>365</v>
      </c>
      <c r="Q153" s="146" t="n">
        <v>97.1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94</v>
      </c>
      <c r="G154" s="146" t="n">
        <v>97.7</v>
      </c>
      <c r="H154" s="145" t="n">
        <v>38</v>
      </c>
      <c r="I154" s="146" t="n">
        <v>100</v>
      </c>
      <c r="J154" s="145" t="n">
        <v>3</v>
      </c>
      <c r="K154" s="146" t="n">
        <v>75</v>
      </c>
      <c r="L154" s="145" t="n">
        <v>2</v>
      </c>
      <c r="M154" s="146" t="n">
        <v>100</v>
      </c>
      <c r="N154" s="145" t="n">
        <v>5</v>
      </c>
      <c r="O154" s="146" t="n">
        <v>100</v>
      </c>
      <c r="P154" s="145" t="n">
        <v>342</v>
      </c>
      <c r="Q154" s="146" t="n">
        <v>97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30</v>
      </c>
      <c r="G155" s="146" t="n">
        <v>97.633</v>
      </c>
      <c r="H155" s="145" t="n">
        <v>36</v>
      </c>
      <c r="I155" s="146" t="n">
        <v>97.297</v>
      </c>
      <c r="J155" s="145" t="n">
        <v>5</v>
      </c>
      <c r="K155" s="146" t="n">
        <v>100</v>
      </c>
      <c r="L155" s="145" t="n">
        <v>7</v>
      </c>
      <c r="M155" s="146" t="n">
        <v>100</v>
      </c>
      <c r="N155" s="145" t="n">
        <v>2</v>
      </c>
      <c r="O155" s="146" t="n">
        <v>100</v>
      </c>
      <c r="P155" s="145" t="n">
        <v>380</v>
      </c>
      <c r="Q155" s="146" t="n">
        <v>97.686375321336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91</v>
      </c>
      <c r="G156" s="146" t="n">
        <v>98.311</v>
      </c>
      <c r="H156" s="145" t="n">
        <v>42</v>
      </c>
      <c r="I156" s="146" t="n">
        <v>100</v>
      </c>
      <c r="J156" s="145" t="n">
        <v>5</v>
      </c>
      <c r="K156" s="146" t="n">
        <v>100</v>
      </c>
      <c r="L156" s="145" t="n">
        <v>2</v>
      </c>
      <c r="M156" s="146" t="n">
        <v>100</v>
      </c>
      <c r="N156" s="145" t="n">
        <v>6</v>
      </c>
      <c r="O156" s="146" t="n">
        <v>100</v>
      </c>
      <c r="P156" s="145" t="n">
        <v>346</v>
      </c>
      <c r="Q156" s="146" t="n">
        <v>98.575498575498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91</v>
      </c>
      <c r="G157" s="146" t="n">
        <v>97.98</v>
      </c>
      <c r="H157" s="145" t="n">
        <v>43</v>
      </c>
      <c r="I157" s="146" t="n">
        <v>100</v>
      </c>
      <c r="J157" s="145" t="n">
        <v>8</v>
      </c>
      <c r="K157" s="146" t="n">
        <v>100</v>
      </c>
      <c r="L157" s="145" t="n">
        <v>8</v>
      </c>
      <c r="M157" s="146" t="n">
        <v>88.889</v>
      </c>
      <c r="N157" s="145" t="n">
        <v>8</v>
      </c>
      <c r="O157" s="146" t="n">
        <v>100</v>
      </c>
      <c r="P157" s="145" t="n">
        <v>358</v>
      </c>
      <c r="Q157" s="146" t="n">
        <v>98.08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4.27</v>
      </c>
      <c r="G172" s="144" t="n">
        <v>72.12</v>
      </c>
      <c r="H172" s="143" t="n">
        <v>208</v>
      </c>
      <c r="I172" s="158" t="n">
        <v>63.22</v>
      </c>
      <c r="J172" s="157" t="n">
        <v>26.829</v>
      </c>
      <c r="K172" s="144" t="n">
        <v>44.242</v>
      </c>
      <c r="L172" s="143" t="n">
        <v>117</v>
      </c>
      <c r="M172" s="158" t="n">
        <v>35.56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3.107</v>
      </c>
      <c r="G173" s="146" t="n">
        <v>68.613</v>
      </c>
      <c r="H173" s="145" t="n">
        <v>188</v>
      </c>
      <c r="I173" s="146" t="n">
        <v>59.873</v>
      </c>
      <c r="J173" s="159" t="n">
        <v>28.814</v>
      </c>
      <c r="K173" s="146" t="n">
        <v>48.905</v>
      </c>
      <c r="L173" s="145" t="n">
        <v>118</v>
      </c>
      <c r="M173" s="146" t="n">
        <v>37.58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4.658</v>
      </c>
      <c r="G174" s="146" t="n">
        <v>69.231</v>
      </c>
      <c r="H174" s="145" t="n">
        <v>214</v>
      </c>
      <c r="I174" s="146" t="n">
        <v>62.391</v>
      </c>
      <c r="J174" s="159" t="n">
        <v>26.708</v>
      </c>
      <c r="K174" s="146" t="n">
        <v>36.813</v>
      </c>
      <c r="L174" s="145" t="n">
        <v>110</v>
      </c>
      <c r="M174" s="146" t="n">
        <v>32.0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88</v>
      </c>
      <c r="G194" s="158" t="n">
        <v>63.3</v>
      </c>
      <c r="H194" s="143" t="n">
        <v>13</v>
      </c>
      <c r="I194" s="158" t="n">
        <v>59.09</v>
      </c>
      <c r="J194" s="143" t="s">
        <v>88</v>
      </c>
      <c r="K194" s="158" t="s">
        <v>88</v>
      </c>
      <c r="L194" s="143" t="n">
        <v>0</v>
      </c>
      <c r="M194" s="158" t="n">
        <v>0</v>
      </c>
      <c r="N194" s="143" t="s">
        <v>88</v>
      </c>
      <c r="O194" s="158" t="s">
        <v>88</v>
      </c>
      <c r="P194" s="143" t="n">
        <v>208</v>
      </c>
      <c r="Q194" s="158" t="n">
        <v>63.22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76</v>
      </c>
      <c r="G195" s="146" t="n">
        <v>65.185</v>
      </c>
      <c r="H195" s="145" t="s">
        <v>88</v>
      </c>
      <c r="I195" s="146" t="s">
        <v>88</v>
      </c>
      <c r="J195" s="145" t="s">
        <v>88</v>
      </c>
      <c r="K195" s="146" t="s">
        <v>88</v>
      </c>
      <c r="L195" s="145" t="n">
        <v>0</v>
      </c>
      <c r="M195" s="146" t="n">
        <v>0</v>
      </c>
      <c r="N195" s="145" t="s">
        <v>88</v>
      </c>
      <c r="O195" s="146" t="s">
        <v>88</v>
      </c>
      <c r="P195" s="145" t="n">
        <v>188</v>
      </c>
      <c r="Q195" s="146" t="n">
        <v>59.87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92</v>
      </c>
      <c r="G196" s="146" t="n">
        <v>65.979</v>
      </c>
      <c r="H196" s="145" t="n">
        <v>13</v>
      </c>
      <c r="I196" s="146" t="n">
        <v>36.111</v>
      </c>
      <c r="J196" s="145" t="s">
        <v>88</v>
      </c>
      <c r="K196" s="146" t="s">
        <v>88</v>
      </c>
      <c r="L196" s="145" t="s">
        <v>88</v>
      </c>
      <c r="M196" s="146" t="s">
        <v>88</v>
      </c>
      <c r="N196" s="145" t="s">
        <v>88</v>
      </c>
      <c r="O196" s="146" t="s">
        <v>88</v>
      </c>
      <c r="P196" s="145" t="n">
        <v>214</v>
      </c>
      <c r="Q196" s="146" t="n">
        <v>62.391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07</v>
      </c>
      <c r="G214" s="158" t="n">
        <v>36.027</v>
      </c>
      <c r="H214" s="143" t="n">
        <v>6</v>
      </c>
      <c r="I214" s="158" t="n">
        <v>27.273</v>
      </c>
      <c r="J214" s="143" t="s">
        <v>88</v>
      </c>
      <c r="K214" s="158" t="s">
        <v>88</v>
      </c>
      <c r="L214" s="143" t="n">
        <v>0</v>
      </c>
      <c r="M214" s="158" t="n">
        <v>0</v>
      </c>
      <c r="N214" s="143" t="s">
        <v>88</v>
      </c>
      <c r="O214" s="158" t="s">
        <v>88</v>
      </c>
      <c r="P214" s="143" t="n">
        <v>117</v>
      </c>
      <c r="Q214" s="158" t="n">
        <v>35.56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09</v>
      </c>
      <c r="G215" s="146" t="n">
        <v>40.37</v>
      </c>
      <c r="H215" s="145" t="s">
        <v>88</v>
      </c>
      <c r="I215" s="146" t="s">
        <v>88</v>
      </c>
      <c r="J215" s="145" t="s">
        <v>88</v>
      </c>
      <c r="K215" s="146" t="s">
        <v>88</v>
      </c>
      <c r="L215" s="145" t="n">
        <v>0</v>
      </c>
      <c r="M215" s="146" t="n">
        <v>0</v>
      </c>
      <c r="N215" s="145" t="s">
        <v>88</v>
      </c>
      <c r="O215" s="146" t="s">
        <v>88</v>
      </c>
      <c r="P215" s="145" t="n">
        <v>118</v>
      </c>
      <c r="Q215" s="146" t="n">
        <v>37.5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03</v>
      </c>
      <c r="G216" s="146" t="n">
        <v>35.395</v>
      </c>
      <c r="H216" s="145" t="s">
        <v>88</v>
      </c>
      <c r="I216" s="146" t="s">
        <v>88</v>
      </c>
      <c r="J216" s="145" t="s">
        <v>88</v>
      </c>
      <c r="K216" s="146" t="s">
        <v>88</v>
      </c>
      <c r="L216" s="145" t="s">
        <v>88</v>
      </c>
      <c r="M216" s="146" t="s">
        <v>88</v>
      </c>
      <c r="N216" s="145" t="s">
        <v>88</v>
      </c>
      <c r="O216" s="146" t="s">
        <v>88</v>
      </c>
      <c r="P216" s="145" t="n">
        <v>110</v>
      </c>
      <c r="Q216" s="146" t="n">
        <v>32.0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589</v>
      </c>
      <c r="E241" s="165" t="n">
        <v>76.9162210338681</v>
      </c>
      <c r="F241" s="164" t="n">
        <v>2013</v>
      </c>
      <c r="G241" s="165" t="n">
        <v>60.7239819004525</v>
      </c>
      <c r="H241" s="164" t="n">
        <v>4599</v>
      </c>
      <c r="I241" s="165" t="n">
        <v>68.837000449034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868</v>
      </c>
      <c r="E242" s="167" t="n">
        <v>82.3428079242033</v>
      </c>
      <c r="F242" s="166" t="n">
        <v>2085</v>
      </c>
      <c r="G242" s="167" t="n">
        <v>64.2923219241443</v>
      </c>
      <c r="H242" s="166" t="n">
        <v>4956</v>
      </c>
      <c r="I242" s="167" t="n">
        <v>73.6842105263158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5454</v>
      </c>
      <c r="E243" s="169" t="n">
        <v>79.6320630749015</v>
      </c>
      <c r="F243" s="168" t="n">
        <v>4101</v>
      </c>
      <c r="G243" s="169" t="n">
        <v>62.5343092406221</v>
      </c>
      <c r="H243" s="168" t="n">
        <v>9555</v>
      </c>
      <c r="I243" s="169" t="n">
        <v>71.28469113697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91</v>
      </c>
      <c r="E245" s="165" t="n">
        <v>8.64527629233512</v>
      </c>
      <c r="F245" s="164" t="n">
        <v>225</v>
      </c>
      <c r="G245" s="165" t="n">
        <v>6.78733031674208</v>
      </c>
      <c r="H245" s="164" t="n">
        <v>516</v>
      </c>
      <c r="I245" s="165" t="n">
        <v>7.72339470139201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480</v>
      </c>
      <c r="E246" s="167" t="n">
        <v>13.7812230835487</v>
      </c>
      <c r="F246" s="166" t="n">
        <v>213</v>
      </c>
      <c r="G246" s="167" t="n">
        <v>6.56799259944496</v>
      </c>
      <c r="H246" s="166" t="n">
        <v>696</v>
      </c>
      <c r="I246" s="167" t="n">
        <v>10.347903657448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771</v>
      </c>
      <c r="E247" s="169" t="n">
        <v>11.2571178274201</v>
      </c>
      <c r="F247" s="168" t="n">
        <v>441</v>
      </c>
      <c r="G247" s="169" t="n">
        <v>6.72461116193962</v>
      </c>
      <c r="H247" s="168" t="n">
        <v>1212</v>
      </c>
      <c r="I247" s="169" t="n">
        <v>9.0420769919427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561.7696</v>
      </c>
      <c r="E254" s="165" t="n">
        <v>51.27</v>
      </c>
      <c r="F254" s="164" t="n">
        <v>77.9976</v>
      </c>
      <c r="G254" s="165" t="n">
        <v>36.11</v>
      </c>
      <c r="H254" s="164" t="n">
        <v>3</v>
      </c>
      <c r="I254" s="165" t="n">
        <v>20</v>
      </c>
      <c r="J254" s="164" t="n">
        <v>9</v>
      </c>
      <c r="K254" s="165" t="n">
        <v>37.5</v>
      </c>
      <c r="L254" s="164" t="n">
        <v>3</v>
      </c>
      <c r="M254" s="165" t="n">
        <v>100</v>
      </c>
      <c r="N254" s="164" t="n">
        <v>5637.2643</v>
      </c>
      <c r="O254" s="165" t="n">
        <v>50.9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528.2301</v>
      </c>
      <c r="E255" s="167" t="n">
        <v>56.07</v>
      </c>
      <c r="F255" s="166" t="n">
        <v>114</v>
      </c>
      <c r="G255" s="167" t="n">
        <v>40</v>
      </c>
      <c r="H255" s="166" t="n">
        <v>3</v>
      </c>
      <c r="I255" s="167" t="n">
        <v>20</v>
      </c>
      <c r="J255" s="166" t="n">
        <v>33</v>
      </c>
      <c r="K255" s="167" t="n">
        <v>55</v>
      </c>
      <c r="L255" s="166" t="n">
        <v>0</v>
      </c>
      <c r="M255" s="167" t="n">
        <v>0</v>
      </c>
      <c r="N255" s="166" t="n">
        <v>6657.4926</v>
      </c>
      <c r="O255" s="167" t="n">
        <v>55.6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7028.5644</v>
      </c>
      <c r="E256" s="167" t="n">
        <v>57.72</v>
      </c>
      <c r="F256" s="166" t="n">
        <v>213.0156</v>
      </c>
      <c r="G256" s="167" t="n">
        <v>44.94</v>
      </c>
      <c r="H256" s="166" t="n">
        <v>14.9985</v>
      </c>
      <c r="I256" s="167" t="n">
        <v>45.45</v>
      </c>
      <c r="J256" s="166" t="n">
        <v>45.0027</v>
      </c>
      <c r="K256" s="167" t="n">
        <v>48.39</v>
      </c>
      <c r="L256" s="166" t="n">
        <v>12</v>
      </c>
      <c r="M256" s="167" t="n">
        <v>80</v>
      </c>
      <c r="N256" s="166" t="n">
        <v>7187.748</v>
      </c>
      <c r="O256" s="167" t="n">
        <v>57.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7925.7222</v>
      </c>
      <c r="E257" s="167" t="n">
        <v>67.43</v>
      </c>
      <c r="F257" s="166" t="n">
        <v>252.0186</v>
      </c>
      <c r="G257" s="167" t="n">
        <v>56.38</v>
      </c>
      <c r="H257" s="166" t="n">
        <v>26.9997</v>
      </c>
      <c r="I257" s="167" t="n">
        <v>69.23</v>
      </c>
      <c r="J257" s="166" t="n">
        <v>60.0012</v>
      </c>
      <c r="K257" s="167" t="n">
        <v>71.43</v>
      </c>
      <c r="L257" s="166" t="n">
        <v>14.9994</v>
      </c>
      <c r="M257" s="167" t="n">
        <v>83.33</v>
      </c>
      <c r="N257" s="166" t="n">
        <v>8153.4816</v>
      </c>
      <c r="O257" s="167" t="n">
        <v>67.1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9159</v>
      </c>
      <c r="E258" s="169" t="n">
        <v>71.7677480018806</v>
      </c>
      <c r="F258" s="168" t="n">
        <v>330</v>
      </c>
      <c r="G258" s="169" t="n">
        <v>57.2916666666667</v>
      </c>
      <c r="H258" s="168" t="n">
        <v>66</v>
      </c>
      <c r="I258" s="169" t="n">
        <v>57.8947368421053</v>
      </c>
      <c r="J258" s="168" t="n">
        <v>156</v>
      </c>
      <c r="K258" s="169" t="n">
        <v>85.2459016393443</v>
      </c>
      <c r="L258" s="168" t="n">
        <v>60</v>
      </c>
      <c r="M258" s="169" t="n">
        <v>100</v>
      </c>
      <c r="N258" s="168" t="n">
        <v>9555</v>
      </c>
      <c r="O258" s="169" t="n">
        <v>71.28469113697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384.0192</v>
      </c>
      <c r="E260" s="165" t="n">
        <v>3.54</v>
      </c>
      <c r="F260" s="164" t="n">
        <v>3.0024</v>
      </c>
      <c r="G260" s="165" t="n">
        <v>1.39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3</v>
      </c>
      <c r="M260" s="165" t="n">
        <v>100</v>
      </c>
      <c r="N260" s="164" t="n">
        <v>386.4477</v>
      </c>
      <c r="O260" s="165" t="n">
        <v>3.4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31.9553</v>
      </c>
      <c r="E261" s="167" t="n">
        <v>3.71</v>
      </c>
      <c r="F261" s="166" t="n">
        <v>2.9925</v>
      </c>
      <c r="G261" s="167" t="n">
        <v>1.05</v>
      </c>
      <c r="H261" s="166" t="n">
        <v>0</v>
      </c>
      <c r="I261" s="167" t="n">
        <v>0</v>
      </c>
      <c r="J261" s="166" t="n">
        <v>3</v>
      </c>
      <c r="K261" s="167" t="n">
        <v>5</v>
      </c>
      <c r="L261" s="166" t="n">
        <v>0</v>
      </c>
      <c r="M261" s="167" t="n">
        <v>0</v>
      </c>
      <c r="N261" s="166" t="n">
        <v>437.7726</v>
      </c>
      <c r="O261" s="167" t="n">
        <v>3.6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557.7066</v>
      </c>
      <c r="E262" s="167" t="n">
        <v>4.58</v>
      </c>
      <c r="F262" s="166" t="n">
        <v>9.006</v>
      </c>
      <c r="G262" s="167" t="n">
        <v>1.9</v>
      </c>
      <c r="H262" s="166" t="n">
        <v>2.9997</v>
      </c>
      <c r="I262" s="167" t="n">
        <v>9.09</v>
      </c>
      <c r="J262" s="166" t="n">
        <v>24.0033</v>
      </c>
      <c r="K262" s="167" t="n">
        <v>25.81</v>
      </c>
      <c r="L262" s="166" t="n">
        <v>6</v>
      </c>
      <c r="M262" s="167" t="n">
        <v>40</v>
      </c>
      <c r="N262" s="166" t="n">
        <v>579.048</v>
      </c>
      <c r="O262" s="167" t="n">
        <v>4.6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711.117</v>
      </c>
      <c r="E263" s="167" t="n">
        <v>6.05</v>
      </c>
      <c r="F263" s="166" t="n">
        <v>18.0141</v>
      </c>
      <c r="G263" s="167" t="n">
        <v>4.03</v>
      </c>
      <c r="H263" s="166" t="n">
        <v>2.9991</v>
      </c>
      <c r="I263" s="167" t="n">
        <v>7.69</v>
      </c>
      <c r="J263" s="166" t="n">
        <v>15.0024</v>
      </c>
      <c r="K263" s="167" t="n">
        <v>17.86</v>
      </c>
      <c r="L263" s="166" t="n">
        <v>3.0006</v>
      </c>
      <c r="M263" s="167" t="n">
        <v>16.67</v>
      </c>
      <c r="N263" s="166" t="n">
        <v>738.3552</v>
      </c>
      <c r="O263" s="167" t="n">
        <v>6.0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155</v>
      </c>
      <c r="E264" s="169" t="n">
        <v>9.05030559473437</v>
      </c>
      <c r="F264" s="168" t="n">
        <v>18</v>
      </c>
      <c r="G264" s="169" t="n">
        <v>3.125</v>
      </c>
      <c r="H264" s="168" t="n">
        <v>6</v>
      </c>
      <c r="I264" s="169" t="n">
        <v>5.26315789473684</v>
      </c>
      <c r="J264" s="168" t="n">
        <v>45</v>
      </c>
      <c r="K264" s="169" t="n">
        <v>24.5901639344262</v>
      </c>
      <c r="L264" s="168" t="n">
        <v>9</v>
      </c>
      <c r="M264" s="169" t="n">
        <v>15</v>
      </c>
      <c r="N264" s="168" t="n">
        <v>1212</v>
      </c>
      <c r="O264" s="169" t="n">
        <v>9.0420769919427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545</v>
      </c>
      <c r="G279" s="176" t="n">
        <v>654</v>
      </c>
      <c r="H279" s="177" t="n">
        <v>3199</v>
      </c>
      <c r="I279" s="178" t="n">
        <v>79.5561112847765</v>
      </c>
      <c r="J279" s="179" t="n">
        <v>20.443888715223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372</v>
      </c>
      <c r="G280" s="182" t="n">
        <v>649</v>
      </c>
      <c r="H280" s="183" t="n">
        <v>3021</v>
      </c>
      <c r="I280" s="184" t="n">
        <v>78.5170473353194</v>
      </c>
      <c r="J280" s="185" t="n">
        <v>21.4829526646806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324</v>
      </c>
      <c r="G281" s="182" t="n">
        <v>685</v>
      </c>
      <c r="H281" s="183" t="n">
        <v>3009</v>
      </c>
      <c r="I281" s="184" t="n">
        <v>77.2349617813227</v>
      </c>
      <c r="J281" s="185" t="n">
        <v>22.765038218677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404</v>
      </c>
      <c r="G282" s="182" t="n">
        <v>754</v>
      </c>
      <c r="H282" s="183" t="n">
        <v>3158</v>
      </c>
      <c r="I282" s="184" t="n">
        <v>76.1241291956935</v>
      </c>
      <c r="J282" s="185" t="n">
        <v>23.875870804306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273</v>
      </c>
      <c r="G283" s="182" t="n">
        <v>769</v>
      </c>
      <c r="H283" s="183" t="n">
        <v>3042</v>
      </c>
      <c r="I283" s="184" t="n">
        <v>74.7205785667324</v>
      </c>
      <c r="J283" s="185" t="n">
        <v>25.279421433267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297</v>
      </c>
      <c r="G284" s="182" t="n">
        <v>809</v>
      </c>
      <c r="H284" s="183" t="n">
        <v>3106</v>
      </c>
      <c r="I284" s="184" t="n">
        <v>73.9536381197682</v>
      </c>
      <c r="J284" s="185" t="n">
        <v>26.046361880231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746</v>
      </c>
      <c r="E300" s="198" t="n">
        <v>24.9566177630541</v>
      </c>
      <c r="F300" s="197" t="n">
        <v>135</v>
      </c>
      <c r="G300" s="198" t="n">
        <v>27.1084337349398</v>
      </c>
      <c r="H300" s="197" t="n">
        <v>18</v>
      </c>
      <c r="I300" s="198" t="n">
        <v>31.5789473684211</v>
      </c>
      <c r="J300" s="197" t="n">
        <v>18</v>
      </c>
      <c r="K300" s="198" t="n">
        <v>40</v>
      </c>
      <c r="L300" s="197" t="n">
        <v>0</v>
      </c>
      <c r="M300" s="198" t="n">
        <v>0</v>
      </c>
      <c r="N300" s="197" t="n">
        <v>4968</v>
      </c>
      <c r="O300" s="198" t="n">
        <v>25.267012511443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120</v>
      </c>
      <c r="E301" s="200" t="n">
        <v>30.6859205776173</v>
      </c>
      <c r="F301" s="199" t="n">
        <v>234</v>
      </c>
      <c r="G301" s="200" t="n">
        <v>36.4485981308411</v>
      </c>
      <c r="H301" s="199" t="n">
        <v>24</v>
      </c>
      <c r="I301" s="200" t="n">
        <v>50</v>
      </c>
      <c r="J301" s="199" t="n">
        <v>36</v>
      </c>
      <c r="K301" s="200" t="n">
        <v>44.4444444444444</v>
      </c>
      <c r="L301" s="199" t="n">
        <v>3</v>
      </c>
      <c r="M301" s="200" t="n">
        <v>50</v>
      </c>
      <c r="N301" s="199" t="n">
        <v>6381</v>
      </c>
      <c r="O301" s="200" t="n">
        <v>30.870827285921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965</v>
      </c>
      <c r="E302" s="200" t="n">
        <v>24.5185185185185</v>
      </c>
      <c r="F302" s="199" t="n">
        <v>267</v>
      </c>
      <c r="G302" s="200" t="n">
        <v>29.7658862876254</v>
      </c>
      <c r="H302" s="199" t="n">
        <v>36</v>
      </c>
      <c r="I302" s="200" t="n">
        <v>42.8571428571429</v>
      </c>
      <c r="J302" s="199" t="n">
        <v>45</v>
      </c>
      <c r="K302" s="200" t="n">
        <v>30</v>
      </c>
      <c r="L302" s="199" t="n">
        <v>9</v>
      </c>
      <c r="M302" s="200" t="n">
        <v>42.8571428571429</v>
      </c>
      <c r="N302" s="199" t="n">
        <v>5211</v>
      </c>
      <c r="O302" s="200" t="n">
        <v>24.7259786476868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528</v>
      </c>
      <c r="E303" s="200" t="n">
        <v>17.5837320574163</v>
      </c>
      <c r="F303" s="199" t="n">
        <v>243</v>
      </c>
      <c r="G303" s="200" t="n">
        <v>27.1812080536913</v>
      </c>
      <c r="H303" s="199" t="n">
        <v>27</v>
      </c>
      <c r="I303" s="200" t="n">
        <v>31.0344827586207</v>
      </c>
      <c r="J303" s="199" t="n">
        <v>45</v>
      </c>
      <c r="K303" s="200" t="n">
        <v>34.0909090909091</v>
      </c>
      <c r="L303" s="199" t="n">
        <v>0</v>
      </c>
      <c r="M303" s="200" t="n">
        <v>0</v>
      </c>
      <c r="N303" s="199" t="n">
        <v>3750</v>
      </c>
      <c r="O303" s="200" t="n">
        <v>17.892928714572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561</v>
      </c>
      <c r="E304" s="149" t="n">
        <v>16.1080200841362</v>
      </c>
      <c r="F304" s="148" t="n">
        <v>252</v>
      </c>
      <c r="G304" s="149" t="n">
        <v>20.0956937799043</v>
      </c>
      <c r="H304" s="148" t="n">
        <v>75</v>
      </c>
      <c r="I304" s="149" t="n">
        <v>31.25</v>
      </c>
      <c r="J304" s="148" t="n">
        <v>72</v>
      </c>
      <c r="K304" s="149" t="n">
        <v>25.531914893617</v>
      </c>
      <c r="L304" s="148" t="n">
        <v>15</v>
      </c>
      <c r="M304" s="149" t="n">
        <v>16.1290322580645</v>
      </c>
      <c r="N304" s="148" t="n">
        <v>3825</v>
      </c>
      <c r="O304" s="149" t="n">
        <v>16.4071548063312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545</v>
      </c>
      <c r="E310" s="198" t="n">
        <v>32.8653477983408</v>
      </c>
      <c r="F310" s="197" t="n">
        <v>354</v>
      </c>
      <c r="G310" s="198" t="n">
        <v>12.5933831376734</v>
      </c>
      <c r="H310" s="197" t="n">
        <v>1242</v>
      </c>
      <c r="I310" s="198" t="n">
        <v>22.3421478683216</v>
      </c>
      <c r="J310" s="197" t="n">
        <v>807</v>
      </c>
      <c r="K310" s="198" t="n">
        <v>20.1649175412294</v>
      </c>
      <c r="L310" s="197" t="n">
        <v>1017</v>
      </c>
      <c r="M310" s="198" t="n">
        <v>39.3271461716937</v>
      </c>
      <c r="N310" s="197" t="n">
        <v>4968</v>
      </c>
      <c r="O310" s="198" t="n">
        <v>25.267012511443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542</v>
      </c>
      <c r="E311" s="200" t="n">
        <v>34.5430107526882</v>
      </c>
      <c r="F311" s="199" t="n">
        <v>480</v>
      </c>
      <c r="G311" s="200" t="n">
        <v>18.4119677790564</v>
      </c>
      <c r="H311" s="199" t="n">
        <v>1419</v>
      </c>
      <c r="I311" s="200" t="n">
        <v>23.5206364992541</v>
      </c>
      <c r="J311" s="199" t="n">
        <v>1308</v>
      </c>
      <c r="K311" s="200" t="n">
        <v>29.144385026738</v>
      </c>
      <c r="L311" s="199" t="n">
        <v>1626</v>
      </c>
      <c r="M311" s="200" t="n">
        <v>52.8265107212476</v>
      </c>
      <c r="N311" s="199" t="n">
        <v>6381</v>
      </c>
      <c r="O311" s="200" t="n">
        <v>30.870827285921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344</v>
      </c>
      <c r="E312" s="200" t="n">
        <v>29.3385723641126</v>
      </c>
      <c r="F312" s="199" t="n">
        <v>330</v>
      </c>
      <c r="G312" s="200" t="n">
        <v>14.4356955380577</v>
      </c>
      <c r="H312" s="199" t="n">
        <v>1104</v>
      </c>
      <c r="I312" s="200" t="n">
        <v>18.1459566074951</v>
      </c>
      <c r="J312" s="199" t="n">
        <v>993</v>
      </c>
      <c r="K312" s="200" t="n">
        <v>20.6875</v>
      </c>
      <c r="L312" s="199" t="n">
        <v>1446</v>
      </c>
      <c r="M312" s="200" t="n">
        <v>43.5018050541516</v>
      </c>
      <c r="N312" s="199" t="n">
        <v>5211</v>
      </c>
      <c r="O312" s="200" t="n">
        <v>24.7259786476868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957</v>
      </c>
      <c r="E313" s="200" t="n">
        <v>21.0561056105611</v>
      </c>
      <c r="F313" s="199" t="n">
        <v>237</v>
      </c>
      <c r="G313" s="200" t="n">
        <v>12.1913580246914</v>
      </c>
      <c r="H313" s="199" t="n">
        <v>702</v>
      </c>
      <c r="I313" s="200" t="n">
        <v>12.0308483290488</v>
      </c>
      <c r="J313" s="199" t="n">
        <v>729</v>
      </c>
      <c r="K313" s="200" t="n">
        <v>13.6516853932584</v>
      </c>
      <c r="L313" s="199" t="n">
        <v>1128</v>
      </c>
      <c r="M313" s="200" t="n">
        <v>34.2129208371247</v>
      </c>
      <c r="N313" s="199" t="n">
        <v>3750</v>
      </c>
      <c r="O313" s="200" t="n">
        <v>17.892928714572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825</v>
      </c>
      <c r="E314" s="149" t="n">
        <v>16.8195718654434</v>
      </c>
      <c r="F314" s="148" t="n">
        <v>210</v>
      </c>
      <c r="G314" s="149" t="n">
        <v>8.83838383838384</v>
      </c>
      <c r="H314" s="148" t="n">
        <v>597</v>
      </c>
      <c r="I314" s="149" t="n">
        <v>9.66488586692569</v>
      </c>
      <c r="J314" s="148" t="n">
        <v>705</v>
      </c>
      <c r="K314" s="149" t="n">
        <v>11.5026921194322</v>
      </c>
      <c r="L314" s="148" t="n">
        <v>1485</v>
      </c>
      <c r="M314" s="149" t="n">
        <v>39.8871877518131</v>
      </c>
      <c r="N314" s="148" t="n">
        <v>3825</v>
      </c>
      <c r="O314" s="149" t="n">
        <v>16.4071548063312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265</v>
      </c>
      <c r="E320" s="198" t="n">
        <v>23.0182926829268</v>
      </c>
      <c r="F320" s="197" t="n">
        <v>2700</v>
      </c>
      <c r="G320" s="198" t="n">
        <v>27.489309712889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943</v>
      </c>
      <c r="E321" s="200" t="n">
        <v>28.2953562157485</v>
      </c>
      <c r="F321" s="199" t="n">
        <v>3435</v>
      </c>
      <c r="G321" s="200" t="n">
        <v>33.4501898919077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301</v>
      </c>
      <c r="E322" s="200" t="n">
        <v>21.6605478678339</v>
      </c>
      <c r="F322" s="199" t="n">
        <v>2910</v>
      </c>
      <c r="G322" s="200" t="n">
        <v>27.841561423651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608</v>
      </c>
      <c r="E323" s="200" t="n">
        <v>15.2315998863313</v>
      </c>
      <c r="F323" s="199" t="n">
        <v>2145</v>
      </c>
      <c r="G323" s="200" t="n">
        <v>20.623017017594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725</v>
      </c>
      <c r="E324" s="149" t="n">
        <v>14.6758550280756</v>
      </c>
      <c r="F324" s="148" t="n">
        <v>2103</v>
      </c>
      <c r="G324" s="149" t="n">
        <v>18.1983385254413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566</v>
      </c>
      <c r="E335" s="198" t="n">
        <v>6.95258391049547</v>
      </c>
      <c r="F335" s="197" t="n">
        <v>114</v>
      </c>
      <c r="G335" s="198" t="n">
        <v>18.2692307692308</v>
      </c>
      <c r="H335" s="197" t="n">
        <v>12</v>
      </c>
      <c r="I335" s="198" t="n">
        <v>20</v>
      </c>
      <c r="J335" s="197" t="n">
        <v>9</v>
      </c>
      <c r="K335" s="198" t="n">
        <v>15</v>
      </c>
      <c r="L335" s="197" t="n">
        <v>0</v>
      </c>
      <c r="M335" s="198" t="n">
        <v>0</v>
      </c>
      <c r="N335" s="197" t="n">
        <v>1725</v>
      </c>
      <c r="O335" s="198" t="n">
        <v>7.2227107147343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182</v>
      </c>
      <c r="E336" s="200" t="n">
        <v>5.25473459589224</v>
      </c>
      <c r="F336" s="199" t="n">
        <v>144</v>
      </c>
      <c r="G336" s="200" t="n">
        <v>18.8976377952756</v>
      </c>
      <c r="H336" s="199" t="n">
        <v>0</v>
      </c>
      <c r="I336" s="200" t="n">
        <v>0</v>
      </c>
      <c r="J336" s="199" t="n">
        <v>33</v>
      </c>
      <c r="K336" s="200" t="n">
        <v>30.5555555555556</v>
      </c>
      <c r="L336" s="199" t="n">
        <v>3</v>
      </c>
      <c r="M336" s="200" t="n">
        <v>50</v>
      </c>
      <c r="N336" s="199" t="n">
        <v>1389</v>
      </c>
      <c r="O336" s="200" t="n">
        <v>5.81658291457287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721</v>
      </c>
      <c r="E337" s="200" t="n">
        <v>3.19139518413598</v>
      </c>
      <c r="F337" s="199" t="n">
        <v>144</v>
      </c>
      <c r="G337" s="200" t="n">
        <v>13.1386861313869</v>
      </c>
      <c r="H337" s="199" t="n">
        <v>7</v>
      </c>
      <c r="I337" s="200" t="n">
        <v>6.86274509803922</v>
      </c>
      <c r="J337" s="199" t="n">
        <v>14</v>
      </c>
      <c r="K337" s="200" t="n">
        <v>7.60869565217391</v>
      </c>
      <c r="L337" s="199" t="n">
        <v>5</v>
      </c>
      <c r="M337" s="200" t="n">
        <v>17.2413793103448</v>
      </c>
      <c r="N337" s="199" t="n">
        <v>879</v>
      </c>
      <c r="O337" s="200" t="n">
        <v>3.6400530064601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543</v>
      </c>
      <c r="E338" s="200" t="n">
        <v>2.40435706695005</v>
      </c>
      <c r="F338" s="199" t="n">
        <v>93</v>
      </c>
      <c r="G338" s="200" t="n">
        <v>8.65921787709497</v>
      </c>
      <c r="H338" s="199" t="n">
        <v>6</v>
      </c>
      <c r="I338" s="200" t="n">
        <v>5.71428571428571</v>
      </c>
      <c r="J338" s="199" t="n">
        <v>18</v>
      </c>
      <c r="K338" s="200" t="n">
        <v>10.5263157894737</v>
      </c>
      <c r="L338" s="199" t="n">
        <v>0</v>
      </c>
      <c r="M338" s="200" t="n">
        <v>0</v>
      </c>
      <c r="N338" s="199" t="n">
        <v>666</v>
      </c>
      <c r="O338" s="200" t="n">
        <v>2.7522935779816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642</v>
      </c>
      <c r="E339" s="149" t="n">
        <v>2.6387176325524</v>
      </c>
      <c r="F339" s="148" t="n">
        <v>249</v>
      </c>
      <c r="G339" s="149" t="n">
        <v>16.403162055336</v>
      </c>
      <c r="H339" s="148" t="n">
        <v>129</v>
      </c>
      <c r="I339" s="149" t="n">
        <v>35.2459016393443</v>
      </c>
      <c r="J339" s="148" t="n">
        <v>21</v>
      </c>
      <c r="K339" s="149" t="n">
        <v>6.30630630630631</v>
      </c>
      <c r="L339" s="148" t="n">
        <v>12</v>
      </c>
      <c r="M339" s="149" t="n">
        <v>11.7647058823529</v>
      </c>
      <c r="N339" s="148" t="n">
        <v>975</v>
      </c>
      <c r="O339" s="149" t="n">
        <v>3.7020161749629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09</v>
      </c>
      <c r="E345" s="198" t="n">
        <v>8.57618651124063</v>
      </c>
      <c r="F345" s="197" t="n">
        <v>252</v>
      </c>
      <c r="G345" s="198" t="n">
        <v>10.9517601043025</v>
      </c>
      <c r="H345" s="197" t="n">
        <v>522</v>
      </c>
      <c r="I345" s="198" t="n">
        <v>14.0776699029126</v>
      </c>
      <c r="J345" s="197" t="n">
        <v>414</v>
      </c>
      <c r="K345" s="198" t="n">
        <v>6.04467805519054</v>
      </c>
      <c r="L345" s="197" t="n">
        <v>204</v>
      </c>
      <c r="M345" s="198" t="n">
        <v>4.32569974554707</v>
      </c>
      <c r="N345" s="197" t="n">
        <v>24</v>
      </c>
      <c r="O345" s="198" t="n">
        <v>0.884955752212389</v>
      </c>
      <c r="P345" s="197" t="n">
        <v>1725</v>
      </c>
      <c r="Q345" s="198" t="n">
        <v>7.2227107147343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76</v>
      </c>
      <c r="E346" s="200" t="n">
        <v>7.77027027027027</v>
      </c>
      <c r="F346" s="199" t="n">
        <v>180</v>
      </c>
      <c r="G346" s="200" t="n">
        <v>9.83606557377049</v>
      </c>
      <c r="H346" s="199" t="n">
        <v>375</v>
      </c>
      <c r="I346" s="200" t="n">
        <v>11.660447761194</v>
      </c>
      <c r="J346" s="199" t="n">
        <v>393</v>
      </c>
      <c r="K346" s="200" t="n">
        <v>5.53677092138631</v>
      </c>
      <c r="L346" s="199" t="n">
        <v>144</v>
      </c>
      <c r="M346" s="200" t="n">
        <v>2.90556900726392</v>
      </c>
      <c r="N346" s="199" t="n">
        <v>18</v>
      </c>
      <c r="O346" s="200" t="n">
        <v>0.557620817843866</v>
      </c>
      <c r="P346" s="199" t="n">
        <v>1389</v>
      </c>
      <c r="Q346" s="200" t="n">
        <v>5.81658291457287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13</v>
      </c>
      <c r="E347" s="200" t="n">
        <v>6.01694915254237</v>
      </c>
      <c r="F347" s="199" t="n">
        <v>110</v>
      </c>
      <c r="G347" s="200" t="n">
        <v>6.3437139561707</v>
      </c>
      <c r="H347" s="199" t="n">
        <v>209</v>
      </c>
      <c r="I347" s="200" t="n">
        <v>7.18954248366013</v>
      </c>
      <c r="J347" s="199" t="n">
        <v>248</v>
      </c>
      <c r="K347" s="200" t="n">
        <v>3.55351769594498</v>
      </c>
      <c r="L347" s="199" t="n">
        <v>84</v>
      </c>
      <c r="M347" s="200" t="n">
        <v>1.53902528398681</v>
      </c>
      <c r="N347" s="199" t="n">
        <v>15</v>
      </c>
      <c r="O347" s="200" t="n">
        <v>0.424929178470255</v>
      </c>
      <c r="P347" s="199" t="n">
        <v>879</v>
      </c>
      <c r="Q347" s="200" t="n">
        <v>3.6400530064601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74</v>
      </c>
      <c r="E348" s="200" t="n">
        <v>5.20179372197309</v>
      </c>
      <c r="F348" s="199" t="n">
        <v>90</v>
      </c>
      <c r="G348" s="200" t="n">
        <v>4.83870967741936</v>
      </c>
      <c r="H348" s="199" t="n">
        <v>120</v>
      </c>
      <c r="I348" s="200" t="n">
        <v>4.84261501210654</v>
      </c>
      <c r="J348" s="199" t="n">
        <v>189</v>
      </c>
      <c r="K348" s="200" t="n">
        <v>2.8175313059034</v>
      </c>
      <c r="L348" s="199" t="n">
        <v>81</v>
      </c>
      <c r="M348" s="200" t="n">
        <v>1.318359375</v>
      </c>
      <c r="N348" s="199" t="n">
        <v>9</v>
      </c>
      <c r="O348" s="200" t="n">
        <v>0.245700245700246</v>
      </c>
      <c r="P348" s="199" t="n">
        <v>666</v>
      </c>
      <c r="Q348" s="200" t="n">
        <v>2.7522935779816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61</v>
      </c>
      <c r="E349" s="149" t="n">
        <v>7.29253981559095</v>
      </c>
      <c r="F349" s="148" t="n">
        <v>126</v>
      </c>
      <c r="G349" s="149" t="n">
        <v>6.37329286798179</v>
      </c>
      <c r="H349" s="148" t="n">
        <v>207</v>
      </c>
      <c r="I349" s="149" t="n">
        <v>7.06967213114754</v>
      </c>
      <c r="J349" s="148" t="n">
        <v>276</v>
      </c>
      <c r="K349" s="149" t="n">
        <v>3.9451114922813</v>
      </c>
      <c r="L349" s="148" t="n">
        <v>90</v>
      </c>
      <c r="M349" s="149" t="n">
        <v>1.32042253521127</v>
      </c>
      <c r="N349" s="148" t="n">
        <v>12</v>
      </c>
      <c r="O349" s="149" t="n">
        <v>0.296956198960653</v>
      </c>
      <c r="P349" s="148" t="n">
        <v>975</v>
      </c>
      <c r="Q349" s="149" t="n">
        <v>3.7020161749629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915</v>
      </c>
      <c r="E355" s="198" t="n">
        <v>7.58895247574023</v>
      </c>
      <c r="F355" s="197" t="n">
        <v>807</v>
      </c>
      <c r="G355" s="198" t="n">
        <v>6.8256787617356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732</v>
      </c>
      <c r="E356" s="200" t="n">
        <v>6.07267297162768</v>
      </c>
      <c r="F356" s="199" t="n">
        <v>657</v>
      </c>
      <c r="G356" s="200" t="n">
        <v>5.5555555555555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459</v>
      </c>
      <c r="E357" s="200" t="n">
        <v>3.76878233024058</v>
      </c>
      <c r="F357" s="199" t="n">
        <v>420</v>
      </c>
      <c r="G357" s="200" t="n">
        <v>3.5090650848024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327</v>
      </c>
      <c r="E358" s="200" t="n">
        <v>2.68208661417323</v>
      </c>
      <c r="F358" s="199" t="n">
        <v>339</v>
      </c>
      <c r="G358" s="200" t="n">
        <v>2.8228828378716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07</v>
      </c>
      <c r="E359" s="149" t="n">
        <v>3.81748362322114</v>
      </c>
      <c r="F359" s="148" t="n">
        <v>465</v>
      </c>
      <c r="G359" s="149" t="n">
        <v>3.5607626923960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5</v>
      </c>
      <c r="F369" s="209" t="n">
        <v>69</v>
      </c>
      <c r="G369" s="209" t="n">
        <v>73.83</v>
      </c>
      <c r="H369" s="209" t="n">
        <v>61</v>
      </c>
      <c r="I369" s="209" t="n">
        <v>65</v>
      </c>
      <c r="J369" s="209" t="n">
        <v>61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3</v>
      </c>
      <c r="G378" s="213" t="n">
        <v>19</v>
      </c>
      <c r="H378" s="212" t="n">
        <v>1</v>
      </c>
      <c r="I378" s="213" t="n">
        <v>25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2</v>
      </c>
      <c r="O378" s="213" t="n">
        <v>13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3</v>
      </c>
      <c r="G379" s="216" t="n">
        <v>25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17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6</v>
      </c>
      <c r="G392" s="223" t="n">
        <v>8.57142857142857</v>
      </c>
      <c r="H392" s="222" t="n">
        <v>36</v>
      </c>
      <c r="I392" s="223" t="n">
        <v>11.7647058823529</v>
      </c>
      <c r="J392" s="222" t="n">
        <v>36</v>
      </c>
      <c r="K392" s="223" t="n">
        <v>12</v>
      </c>
      <c r="L392" s="222" t="n">
        <v>21</v>
      </c>
      <c r="M392" s="223" t="n">
        <v>22.5806451612903</v>
      </c>
      <c r="N392" s="222" t="n">
        <v>3</v>
      </c>
      <c r="O392" s="223" t="n">
        <v>9.09090909090909</v>
      </c>
      <c r="P392" s="222" t="n">
        <v>132</v>
      </c>
      <c r="Q392" s="223" t="n">
        <v>11.398963730569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57</v>
      </c>
      <c r="G393" s="226" t="n">
        <v>1.05849582172702</v>
      </c>
      <c r="H393" s="225" t="n">
        <v>69</v>
      </c>
      <c r="I393" s="226" t="n">
        <v>1.53333333333333</v>
      </c>
      <c r="J393" s="225" t="n">
        <v>66</v>
      </c>
      <c r="K393" s="226" t="n">
        <v>0.883534136546185</v>
      </c>
      <c r="L393" s="225" t="n">
        <v>30</v>
      </c>
      <c r="M393" s="226" t="n">
        <v>0.775795190069822</v>
      </c>
      <c r="N393" s="225" t="n">
        <v>6</v>
      </c>
      <c r="O393" s="226" t="n">
        <v>0.151860288534548</v>
      </c>
      <c r="P393" s="225" t="n">
        <v>228</v>
      </c>
      <c r="Q393" s="226" t="n">
        <v>0.90562440419447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7</v>
      </c>
      <c r="G394" s="226" t="n">
        <v>6</v>
      </c>
      <c r="H394" s="225" t="n">
        <v>48</v>
      </c>
      <c r="I394" s="226" t="n">
        <v>17.3913043478261</v>
      </c>
      <c r="J394" s="225" t="n">
        <v>45</v>
      </c>
      <c r="K394" s="226" t="n">
        <v>14.1509433962264</v>
      </c>
      <c r="L394" s="225" t="n">
        <v>24</v>
      </c>
      <c r="M394" s="226" t="n">
        <v>24.2424242424242</v>
      </c>
      <c r="N394" s="225" t="n">
        <v>6</v>
      </c>
      <c r="O394" s="226" t="n">
        <v>15.3846153846154</v>
      </c>
      <c r="P394" s="225" t="n">
        <v>141</v>
      </c>
      <c r="Q394" s="226" t="n">
        <v>11.959287531806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63</v>
      </c>
      <c r="G395" s="226" t="n">
        <v>1.1830985915493</v>
      </c>
      <c r="H395" s="225" t="n">
        <v>78</v>
      </c>
      <c r="I395" s="226" t="n">
        <v>1.93885160328113</v>
      </c>
      <c r="J395" s="225" t="n">
        <v>75</v>
      </c>
      <c r="K395" s="226" t="n">
        <v>1.01214574898785</v>
      </c>
      <c r="L395" s="225" t="n">
        <v>33</v>
      </c>
      <c r="M395" s="226" t="n">
        <v>0.731869594145043</v>
      </c>
      <c r="N395" s="225" t="n">
        <v>18</v>
      </c>
      <c r="O395" s="226" t="n">
        <v>0.431965442764579</v>
      </c>
      <c r="P395" s="225" t="n">
        <v>261</v>
      </c>
      <c r="Q395" s="226" t="n">
        <v>1.0257014854987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3</v>
      </c>
      <c r="G396" s="226" t="n">
        <v>5.2132701421801</v>
      </c>
      <c r="H396" s="225" t="n">
        <v>54</v>
      </c>
      <c r="I396" s="226" t="n">
        <v>12.4137931034483</v>
      </c>
      <c r="J396" s="225" t="n">
        <v>54</v>
      </c>
      <c r="K396" s="226" t="n">
        <v>14.0625</v>
      </c>
      <c r="L396" s="225" t="n">
        <v>15</v>
      </c>
      <c r="M396" s="226" t="n">
        <v>11.1111111111111</v>
      </c>
      <c r="N396" s="225" t="n">
        <v>12</v>
      </c>
      <c r="O396" s="226" t="n">
        <v>22.2222222222222</v>
      </c>
      <c r="P396" s="225" t="n">
        <v>174</v>
      </c>
      <c r="Q396" s="226" t="n">
        <v>10.603290676416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60</v>
      </c>
      <c r="G397" s="229" t="n">
        <v>1.05820105820106</v>
      </c>
      <c r="H397" s="228" t="n">
        <v>90</v>
      </c>
      <c r="I397" s="229" t="n">
        <v>2.03665987780041</v>
      </c>
      <c r="J397" s="228" t="n">
        <v>99</v>
      </c>
      <c r="K397" s="229" t="n">
        <v>1.26243305279265</v>
      </c>
      <c r="L397" s="228" t="n">
        <v>27</v>
      </c>
      <c r="M397" s="229" t="n">
        <v>0.542822677925211</v>
      </c>
      <c r="N397" s="228" t="n">
        <v>15</v>
      </c>
      <c r="O397" s="229" t="n">
        <v>0.335795836131632</v>
      </c>
      <c r="P397" s="228" t="n">
        <v>291</v>
      </c>
      <c r="Q397" s="229" t="n">
        <v>1.0631302060499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9.1489361702128</v>
      </c>
      <c r="G406" s="236" t="n">
        <v>12.6126126126126</v>
      </c>
      <c r="H406" s="235" t="n">
        <v>79.6875</v>
      </c>
      <c r="I406" s="236" t="n">
        <v>65.2892561983471</v>
      </c>
      <c r="J406" s="235" t="n">
        <v>53.0973451327434</v>
      </c>
      <c r="K406" s="236" t="n">
        <v>39.0756302521008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73.6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7.6083650190114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6.0335820895522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72.5588235294118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7.5217391304348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13.7288732394366</v>
      </c>
      <c r="F423" s="242"/>
      <c r="G423" s="243" t="n">
        <v>57.3380281690141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68.9198606271777</v>
      </c>
      <c r="F424" s="242"/>
      <c r="G424" s="243" t="n">
        <v>1.25783972125436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63</v>
      </c>
      <c r="F440" s="179" t="n">
        <v>247.058823529412</v>
      </c>
      <c r="G440" s="253" t="n">
        <v>19.607843137254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55</v>
      </c>
      <c r="F441" s="185" t="n">
        <v>209.923664122137</v>
      </c>
      <c r="G441" s="255" t="n">
        <v>11.450381679389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75</v>
      </c>
      <c r="F442" s="185" t="n">
        <v>283.018867924528</v>
      </c>
      <c r="G442" s="255" t="n">
        <v>26.415094339622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72</v>
      </c>
      <c r="F443" s="185" t="n">
        <v>269.662921348315</v>
      </c>
      <c r="G443" s="255" t="n">
        <v>22.471910112359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74</v>
      </c>
      <c r="F444" s="185" t="n">
        <v>275.092936802974</v>
      </c>
      <c r="G444" s="255" t="n">
        <v>7.43494423791822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61</v>
      </c>
      <c r="F445" s="185" t="n">
        <v>224.264705882353</v>
      </c>
      <c r="G445" s="255" t="n">
        <v>14.7058823529412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93</v>
      </c>
      <c r="F446" s="185" t="n">
        <v>327.464788732394</v>
      </c>
      <c r="G446" s="255" t="n">
        <v>21.126760563380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83</v>
      </c>
      <c r="F447" s="185" t="n">
        <v>289.198606271777</v>
      </c>
      <c r="G447" s="255" t="n">
        <v>24.39024390243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8.0807676929228</v>
      </c>
      <c r="E462" s="265" t="n">
        <v>91.6897506925208</v>
      </c>
      <c r="F462" s="265" t="n">
        <v>97.0588235294118</v>
      </c>
      <c r="G462" s="265" t="n">
        <v>93.4426229508197</v>
      </c>
      <c r="H462" s="266" t="n">
        <v>70</v>
      </c>
      <c r="I462" s="264" t="n">
        <v>97.3547589616811</v>
      </c>
      <c r="J462" s="266" t="n">
        <v>98.1612090680101</v>
      </c>
      <c r="K462" s="264" t="n">
        <v>97.1379507727533</v>
      </c>
      <c r="L462" s="265" t="n">
        <v>96.6873706004141</v>
      </c>
      <c r="M462" s="265" t="n">
        <v>97.666378565255</v>
      </c>
      <c r="N462" s="265" t="n">
        <v>98.5132158590308</v>
      </c>
      <c r="O462" s="266" t="n">
        <v>98.6348122866894</v>
      </c>
      <c r="P462" s="267" t="n">
        <v>97.778886947841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6257928118393</v>
      </c>
      <c r="E463" s="269" t="n">
        <v>93.2773109243697</v>
      </c>
      <c r="F463" s="269" t="n">
        <v>94.2857142857143</v>
      </c>
      <c r="G463" s="269" t="n">
        <v>98.2456140350877</v>
      </c>
      <c r="H463" s="270" t="n">
        <v>100</v>
      </c>
      <c r="I463" s="268" t="n">
        <v>98.0641999509924</v>
      </c>
      <c r="J463" s="270" t="n">
        <v>98.6090412319921</v>
      </c>
      <c r="K463" s="268" t="n">
        <v>98.3880253310305</v>
      </c>
      <c r="L463" s="269" t="n">
        <v>97.2188633615478</v>
      </c>
      <c r="M463" s="269" t="n">
        <v>98.0777827447474</v>
      </c>
      <c r="N463" s="269" t="n">
        <v>98.9795918367347</v>
      </c>
      <c r="O463" s="270" t="n">
        <v>98.5553772070626</v>
      </c>
      <c r="P463" s="271" t="n">
        <v>98.347107438016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0770366724096</v>
      </c>
      <c r="E464" s="273" t="n">
        <v>97.4358974358974</v>
      </c>
      <c r="F464" s="273" t="n">
        <v>93.1623931623932</v>
      </c>
      <c r="G464" s="273" t="n">
        <v>99.1150442477876</v>
      </c>
      <c r="H464" s="274" t="n">
        <v>97.0588235294118</v>
      </c>
      <c r="I464" s="272" t="n">
        <v>98.7584650112867</v>
      </c>
      <c r="J464" s="274" t="n">
        <v>99.1750687442713</v>
      </c>
      <c r="K464" s="272" t="n">
        <v>99.0815775256618</v>
      </c>
      <c r="L464" s="273" t="n">
        <v>98.4583761562179</v>
      </c>
      <c r="M464" s="273" t="n">
        <v>98.7135506003431</v>
      </c>
      <c r="N464" s="273" t="n">
        <v>99.2087912087912</v>
      </c>
      <c r="O464" s="274" t="n">
        <v>99.1935483870968</v>
      </c>
      <c r="P464" s="275" t="n">
        <v>98.965203547873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6.8261099365751</v>
      </c>
      <c r="E470" s="265" t="n">
        <v>27.1708683473389</v>
      </c>
      <c r="F470" s="265" t="n">
        <v>22.8571428571429</v>
      </c>
      <c r="G470" s="265" t="n">
        <v>52.6315789473684</v>
      </c>
      <c r="H470" s="266" t="n">
        <v>66.6666666666667</v>
      </c>
      <c r="I470" s="264" t="n">
        <v>38.0298946336682</v>
      </c>
      <c r="J470" s="266" t="n">
        <v>35.8171882762047</v>
      </c>
      <c r="K470" s="264" t="n">
        <v>46.8624064478987</v>
      </c>
      <c r="L470" s="265" t="n">
        <v>40.8706166868198</v>
      </c>
      <c r="M470" s="265" t="n">
        <v>42.2887796155566</v>
      </c>
      <c r="N470" s="265" t="n">
        <v>37.8036929057337</v>
      </c>
      <c r="O470" s="266" t="n">
        <v>9.47030497592295</v>
      </c>
      <c r="P470" s="267" t="n">
        <v>36.9310472431232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4.8904750184593</v>
      </c>
      <c r="E471" s="273" t="n">
        <v>49.9013806706114</v>
      </c>
      <c r="F471" s="273" t="n">
        <v>28.2051282051282</v>
      </c>
      <c r="G471" s="273" t="n">
        <v>65.4867256637168</v>
      </c>
      <c r="H471" s="274" t="n">
        <v>67.6470588235294</v>
      </c>
      <c r="I471" s="272" t="n">
        <v>64.2437923250564</v>
      </c>
      <c r="J471" s="274" t="n">
        <v>63.4280476626948</v>
      </c>
      <c r="K471" s="272" t="n">
        <v>74.5002701242572</v>
      </c>
      <c r="L471" s="273" t="n">
        <v>63.3093525179856</v>
      </c>
      <c r="M471" s="273" t="n">
        <v>70.368782161235</v>
      </c>
      <c r="N471" s="273" t="n">
        <v>68.0879120879121</v>
      </c>
      <c r="O471" s="274" t="n">
        <v>31.4516129032258</v>
      </c>
      <c r="P471" s="275" t="n">
        <v>63.8503525130771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4Z</dcterms:modified>
  <cp:revision>0</cp:revision>
  <dc:subject/>
  <dc:title/>
</cp:coreProperties>
</file>