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97">
  <si>
    <t xml:space="preserve">The Social Report 2009</t>
  </si>
  <si>
    <t xml:space="preserve">Territorial authority indicators</t>
  </si>
  <si>
    <t xml:space="preserve">Auckland City</t>
  </si>
  <si>
    <t xml:space="preserve">Notes:</t>
  </si>
  <si>
    <t xml:space="preserve">For more information on the indicators presented here please refer to the "Data sources and technical details" on the Social Report web product.</t>
  </si>
  <si>
    <t xml:space="preserve">People data for Auckland City</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Auckland City</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21</t>
  </si>
  <si>
    <t xml:space="preserve">40</t>
  </si>
  <si>
    <t xml:space="preserve">Women voted in</t>
  </si>
  <si>
    <t xml:space="preserve">n/a</t>
  </si>
  <si>
    <t xml:space="preserve">9</t>
  </si>
  <si>
    <t xml:space="preserve">47</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auckland-city</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40959</v>
      </c>
      <c r="G16" s="19" t="n">
        <v>17.5222669986396</v>
      </c>
      <c r="H16" s="18" t="n">
        <v>8736</v>
      </c>
      <c r="I16" s="19" t="n">
        <v>29.2692732937984</v>
      </c>
      <c r="J16" s="18" t="n">
        <v>17106</v>
      </c>
      <c r="K16" s="19" t="n">
        <v>34.0987920105251</v>
      </c>
      <c r="L16" s="18" t="n">
        <v>17313</v>
      </c>
      <c r="M16" s="19" t="n">
        <v>18.5122217232309</v>
      </c>
      <c r="N16" s="18" t="n">
        <v>1689</v>
      </c>
      <c r="O16" s="19" t="n">
        <v>24.1942415126773</v>
      </c>
      <c r="P16" s="18" t="n">
        <v>76092</v>
      </c>
      <c r="Q16" s="19" t="n">
        <v>18.8040271043696</v>
      </c>
      <c r="R16" s="2"/>
    </row>
    <row r="17" customFormat="false" ht="12.75" hidden="false" customHeight="false" outlineLevel="0" collapsed="false">
      <c r="A17" s="6"/>
      <c r="B17" s="6"/>
      <c r="C17" s="20" t="s">
        <v>18</v>
      </c>
      <c r="D17" s="20"/>
      <c r="E17" s="20"/>
      <c r="F17" s="21" t="n">
        <v>30690</v>
      </c>
      <c r="G17" s="22" t="n">
        <v>13.1291870941246</v>
      </c>
      <c r="H17" s="21" t="n">
        <v>5733</v>
      </c>
      <c r="I17" s="22" t="n">
        <v>19.2079605990552</v>
      </c>
      <c r="J17" s="21" t="n">
        <v>9051</v>
      </c>
      <c r="K17" s="22" t="n">
        <v>18.0421002272455</v>
      </c>
      <c r="L17" s="21" t="n">
        <v>22392</v>
      </c>
      <c r="M17" s="22" t="n">
        <v>23.9430294476166</v>
      </c>
      <c r="N17" s="21" t="n">
        <v>1371</v>
      </c>
      <c r="O17" s="22" t="n">
        <v>19.6390201976794</v>
      </c>
      <c r="P17" s="21" t="n">
        <v>67257</v>
      </c>
      <c r="Q17" s="22" t="n">
        <v>16.6207019260709</v>
      </c>
      <c r="R17" s="2"/>
    </row>
    <row r="18" customFormat="false" ht="12.75" hidden="false" customHeight="false" outlineLevel="0" collapsed="false">
      <c r="A18" s="6"/>
      <c r="B18" s="6"/>
      <c r="C18" s="20" t="s">
        <v>19</v>
      </c>
      <c r="D18" s="20"/>
      <c r="E18" s="20"/>
      <c r="F18" s="21" t="n">
        <v>77322</v>
      </c>
      <c r="G18" s="22" t="n">
        <v>33.0783644344054</v>
      </c>
      <c r="H18" s="21" t="n">
        <v>9429</v>
      </c>
      <c r="I18" s="22" t="n">
        <v>31.591114684893</v>
      </c>
      <c r="J18" s="21" t="n">
        <v>13956</v>
      </c>
      <c r="K18" s="22" t="n">
        <v>27.8196387991867</v>
      </c>
      <c r="L18" s="21" t="n">
        <v>33222</v>
      </c>
      <c r="M18" s="22" t="n">
        <v>35.5231924039264</v>
      </c>
      <c r="N18" s="21" t="n">
        <v>2919</v>
      </c>
      <c r="O18" s="22" t="n">
        <v>41.813493768801</v>
      </c>
      <c r="P18" s="21" t="n">
        <v>136188</v>
      </c>
      <c r="Q18" s="22" t="n">
        <v>33.6550865175037</v>
      </c>
      <c r="R18" s="2"/>
    </row>
    <row r="19" customFormat="false" ht="12.75" hidden="false" customHeight="false" outlineLevel="0" collapsed="false">
      <c r="A19" s="6"/>
      <c r="B19" s="6"/>
      <c r="C19" s="20" t="s">
        <v>20</v>
      </c>
      <c r="D19" s="20"/>
      <c r="E19" s="20"/>
      <c r="F19" s="21" t="n">
        <v>55629</v>
      </c>
      <c r="G19" s="22" t="n">
        <v>23.798095433661</v>
      </c>
      <c r="H19" s="21" t="n">
        <v>4785</v>
      </c>
      <c r="I19" s="22" t="n">
        <v>16.0317619861293</v>
      </c>
      <c r="J19" s="21" t="n">
        <v>7464</v>
      </c>
      <c r="K19" s="22" t="n">
        <v>14.8786030379141</v>
      </c>
      <c r="L19" s="21" t="n">
        <v>16188</v>
      </c>
      <c r="M19" s="22" t="n">
        <v>17.3092962083788</v>
      </c>
      <c r="N19" s="21" t="n">
        <v>873</v>
      </c>
      <c r="O19" s="22" t="n">
        <v>12.5053717232488</v>
      </c>
      <c r="P19" s="21" t="n">
        <v>86343</v>
      </c>
      <c r="Q19" s="22" t="n">
        <v>21.3372774046232</v>
      </c>
      <c r="R19" s="2"/>
    </row>
    <row r="20" customFormat="false" ht="12.75" hidden="false" customHeight="false" outlineLevel="0" collapsed="false">
      <c r="A20" s="6"/>
      <c r="B20" s="6"/>
      <c r="C20" s="20" t="s">
        <v>21</v>
      </c>
      <c r="D20" s="20"/>
      <c r="E20" s="20"/>
      <c r="F20" s="21" t="n">
        <v>13350</v>
      </c>
      <c r="G20" s="22" t="n">
        <v>5.7111322159193</v>
      </c>
      <c r="H20" s="21" t="n">
        <v>852</v>
      </c>
      <c r="I20" s="22" t="n">
        <v>2.85455824706001</v>
      </c>
      <c r="J20" s="21" t="n">
        <v>1698</v>
      </c>
      <c r="K20" s="22" t="n">
        <v>3.38476258820715</v>
      </c>
      <c r="L20" s="21" t="n">
        <v>3222</v>
      </c>
      <c r="M20" s="22" t="n">
        <v>3.44517867453647</v>
      </c>
      <c r="N20" s="21" t="n">
        <v>90</v>
      </c>
      <c r="O20" s="22" t="n">
        <v>1.28921357971637</v>
      </c>
      <c r="P20" s="21" t="n">
        <v>19764</v>
      </c>
      <c r="Q20" s="22" t="n">
        <v>4.88412437169165</v>
      </c>
      <c r="R20" s="2"/>
    </row>
    <row r="21" customFormat="false" ht="12.75" hidden="false" customHeight="false" outlineLevel="0" collapsed="false">
      <c r="A21" s="6"/>
      <c r="B21" s="6"/>
      <c r="C21" s="20" t="s">
        <v>22</v>
      </c>
      <c r="D21" s="20"/>
      <c r="E21" s="20"/>
      <c r="F21" s="21" t="n">
        <v>15804</v>
      </c>
      <c r="G21" s="22" t="n">
        <v>6.76095382325008</v>
      </c>
      <c r="H21" s="21" t="n">
        <v>318</v>
      </c>
      <c r="I21" s="22" t="n">
        <v>1.06543371193085</v>
      </c>
      <c r="J21" s="21" t="n">
        <v>897</v>
      </c>
      <c r="K21" s="22" t="n">
        <v>1.78806362875254</v>
      </c>
      <c r="L21" s="21" t="n">
        <v>1191</v>
      </c>
      <c r="M21" s="22" t="n">
        <v>1.27349714505678</v>
      </c>
      <c r="N21" s="21" t="n">
        <v>48</v>
      </c>
      <c r="O21" s="22" t="n">
        <v>0.687580575848732</v>
      </c>
      <c r="P21" s="21" t="n">
        <v>19008</v>
      </c>
      <c r="Q21" s="22" t="n">
        <v>4.69729994217339</v>
      </c>
      <c r="R21" s="2"/>
    </row>
    <row r="22" customFormat="false" ht="12.75" hidden="false" customHeight="false" outlineLevel="0" collapsed="false">
      <c r="A22" s="6"/>
      <c r="B22" s="6"/>
      <c r="C22" s="23" t="s">
        <v>13</v>
      </c>
      <c r="D22" s="23"/>
      <c r="E22" s="23"/>
      <c r="F22" s="24" t="n">
        <v>233754</v>
      </c>
      <c r="G22" s="25" t="n">
        <v>100</v>
      </c>
      <c r="H22" s="24" t="n">
        <v>29847</v>
      </c>
      <c r="I22" s="25" t="n">
        <v>100</v>
      </c>
      <c r="J22" s="24" t="n">
        <v>50166</v>
      </c>
      <c r="K22" s="25" t="n">
        <v>100</v>
      </c>
      <c r="L22" s="24" t="n">
        <v>93522</v>
      </c>
      <c r="M22" s="25" t="n">
        <v>100</v>
      </c>
      <c r="N22" s="24" t="n">
        <v>6981</v>
      </c>
      <c r="O22" s="25" t="n">
        <v>100</v>
      </c>
      <c r="P22" s="24" t="n">
        <v>404658</v>
      </c>
      <c r="Q22" s="25" t="n">
        <v>100</v>
      </c>
      <c r="R22" s="2"/>
    </row>
    <row r="23" customFormat="false" ht="12.75" hidden="false" customHeight="false" outlineLevel="0" collapsed="false">
      <c r="A23" s="6"/>
      <c r="B23" s="6"/>
      <c r="C23" s="23" t="s">
        <v>23</v>
      </c>
      <c r="D23" s="23"/>
      <c r="E23" s="23"/>
      <c r="F23" s="26" t="n">
        <v>61.1059264545576</v>
      </c>
      <c r="G23" s="26" t="n">
        <v>0</v>
      </c>
      <c r="H23" s="26" t="n">
        <v>7.8023417220205</v>
      </c>
      <c r="I23" s="26" t="n">
        <v>0</v>
      </c>
      <c r="J23" s="26" t="n">
        <v>13.113957008305</v>
      </c>
      <c r="K23" s="26" t="n">
        <v>0</v>
      </c>
      <c r="L23" s="26" t="n">
        <v>24.447703371421</v>
      </c>
      <c r="M23" s="26" t="n">
        <v>0</v>
      </c>
      <c r="N23" s="26" t="n">
        <v>1.82491196975995</v>
      </c>
      <c r="O23" s="26" t="n">
        <v>0</v>
      </c>
      <c r="P23" s="26" t="n">
        <v>108.294840526064</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113679</v>
      </c>
      <c r="G25" s="22" t="n">
        <v>48.6318950691753</v>
      </c>
      <c r="H25" s="21" t="n">
        <v>14304</v>
      </c>
      <c r="I25" s="22" t="n">
        <v>47.9244145140215</v>
      </c>
      <c r="J25" s="21" t="n">
        <v>24234</v>
      </c>
      <c r="K25" s="22" t="n">
        <v>48.3076187058964</v>
      </c>
      <c r="L25" s="21" t="n">
        <v>44964</v>
      </c>
      <c r="M25" s="22" t="n">
        <v>48.0785269776096</v>
      </c>
      <c r="N25" s="21" t="n">
        <v>3798</v>
      </c>
      <c r="O25" s="22" t="n">
        <v>54.404813064031</v>
      </c>
      <c r="P25" s="21" t="n">
        <v>197223</v>
      </c>
      <c r="Q25" s="22" t="n">
        <v>48.738193733968</v>
      </c>
      <c r="R25" s="2"/>
    </row>
    <row r="26" customFormat="false" ht="12.75" hidden="false" customHeight="false" outlineLevel="0" collapsed="false">
      <c r="A26" s="6"/>
      <c r="B26" s="6"/>
      <c r="C26" s="20" t="s">
        <v>26</v>
      </c>
      <c r="D26" s="20"/>
      <c r="E26" s="20"/>
      <c r="F26" s="21" t="n">
        <v>120075</v>
      </c>
      <c r="G26" s="22" t="n">
        <v>51.3681049308247</v>
      </c>
      <c r="H26" s="21" t="n">
        <v>15543</v>
      </c>
      <c r="I26" s="22" t="n">
        <v>52.0755854859785</v>
      </c>
      <c r="J26" s="21" t="n">
        <v>25932</v>
      </c>
      <c r="K26" s="22" t="n">
        <v>51.6923812941036</v>
      </c>
      <c r="L26" s="21" t="n">
        <v>48558</v>
      </c>
      <c r="M26" s="22" t="n">
        <v>51.9214730223905</v>
      </c>
      <c r="N26" s="21" t="n">
        <v>3183</v>
      </c>
      <c r="O26" s="22" t="n">
        <v>45.5951869359691</v>
      </c>
      <c r="P26" s="21" t="n">
        <v>207435</v>
      </c>
      <c r="Q26" s="22" t="n">
        <v>51.2618062660321</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362000</v>
      </c>
      <c r="F34" s="45"/>
      <c r="G34" s="46" t="s">
        <v>34</v>
      </c>
      <c r="H34" s="47" t="s">
        <v>34</v>
      </c>
      <c r="I34" s="45" t="n">
        <v>5991</v>
      </c>
      <c r="J34" s="45"/>
      <c r="K34" s="45" t="n">
        <v>2824</v>
      </c>
      <c r="L34" s="45"/>
      <c r="M34" s="45" t="n">
        <v>3167</v>
      </c>
      <c r="N34" s="45"/>
      <c r="O34" s="2"/>
      <c r="P34" s="2"/>
      <c r="Q34" s="6"/>
      <c r="R34" s="2"/>
    </row>
    <row r="35" customFormat="false" ht="12.75" hidden="false" customHeight="false" outlineLevel="0" collapsed="false">
      <c r="A35" s="6"/>
      <c r="B35" s="6"/>
      <c r="C35" s="20" t="n">
        <v>1997</v>
      </c>
      <c r="D35" s="20" t="n">
        <v>0</v>
      </c>
      <c r="E35" s="48" t="n">
        <v>372600</v>
      </c>
      <c r="F35" s="48"/>
      <c r="G35" s="49" t="n">
        <v>10600</v>
      </c>
      <c r="H35" s="50" t="n">
        <v>2.92817679558011</v>
      </c>
      <c r="I35" s="48" t="n">
        <v>5904</v>
      </c>
      <c r="J35" s="48"/>
      <c r="K35" s="48" t="n">
        <v>2729</v>
      </c>
      <c r="L35" s="48"/>
      <c r="M35" s="48" t="n">
        <v>3175</v>
      </c>
      <c r="N35" s="48"/>
      <c r="O35" s="2"/>
      <c r="P35" s="2"/>
      <c r="Q35" s="6"/>
      <c r="R35" s="2"/>
    </row>
    <row r="36" customFormat="false" ht="12.75" hidden="false" customHeight="false" outlineLevel="0" collapsed="false">
      <c r="A36" s="6"/>
      <c r="B36" s="6"/>
      <c r="C36" s="20" t="n">
        <v>1998</v>
      </c>
      <c r="D36" s="20" t="n">
        <v>0</v>
      </c>
      <c r="E36" s="48" t="n">
        <v>377800</v>
      </c>
      <c r="F36" s="48"/>
      <c r="G36" s="49" t="n">
        <v>5200</v>
      </c>
      <c r="H36" s="50" t="n">
        <v>1.39559849704777</v>
      </c>
      <c r="I36" s="48" t="n">
        <v>5732</v>
      </c>
      <c r="J36" s="48"/>
      <c r="K36" s="48" t="n">
        <v>2510</v>
      </c>
      <c r="L36" s="48"/>
      <c r="M36" s="48" t="n">
        <v>3222</v>
      </c>
      <c r="N36" s="48"/>
      <c r="O36" s="2"/>
      <c r="P36" s="2"/>
      <c r="Q36" s="6"/>
      <c r="R36" s="2"/>
    </row>
    <row r="37" customFormat="false" ht="12.75" hidden="false" customHeight="false" outlineLevel="0" collapsed="false">
      <c r="A37" s="6"/>
      <c r="B37" s="6"/>
      <c r="C37" s="20" t="n">
        <v>1999</v>
      </c>
      <c r="D37" s="20" t="n">
        <v>0</v>
      </c>
      <c r="E37" s="48" t="n">
        <v>381100</v>
      </c>
      <c r="F37" s="48"/>
      <c r="G37" s="49" t="n">
        <v>3300</v>
      </c>
      <c r="H37" s="50" t="n">
        <v>0.873478030704076</v>
      </c>
      <c r="I37" s="48" t="n">
        <v>5894</v>
      </c>
      <c r="J37" s="48"/>
      <c r="K37" s="48" t="n">
        <v>2584</v>
      </c>
      <c r="L37" s="48"/>
      <c r="M37" s="48" t="n">
        <v>3310</v>
      </c>
      <c r="N37" s="48"/>
      <c r="O37" s="2"/>
      <c r="P37" s="2"/>
      <c r="Q37" s="6"/>
      <c r="R37" s="2"/>
    </row>
    <row r="38" customFormat="false" ht="12.75" hidden="false" customHeight="false" outlineLevel="0" collapsed="false">
      <c r="A38" s="6"/>
      <c r="B38" s="6"/>
      <c r="C38" s="20" t="n">
        <v>2000</v>
      </c>
      <c r="D38" s="20" t="n">
        <v>0</v>
      </c>
      <c r="E38" s="48" t="n">
        <v>384300</v>
      </c>
      <c r="F38" s="48"/>
      <c r="G38" s="49" t="n">
        <v>3200</v>
      </c>
      <c r="H38" s="50" t="n">
        <v>0.839674626082393</v>
      </c>
      <c r="I38" s="48" t="n">
        <v>6022</v>
      </c>
      <c r="J38" s="48"/>
      <c r="K38" s="48" t="n">
        <v>2438</v>
      </c>
      <c r="L38" s="48"/>
      <c r="M38" s="48" t="n">
        <v>3584</v>
      </c>
      <c r="N38" s="48"/>
      <c r="O38" s="2"/>
      <c r="P38" s="2"/>
      <c r="Q38" s="6"/>
      <c r="R38" s="2"/>
    </row>
    <row r="39" customFormat="false" ht="12.75" hidden="false" customHeight="false" outlineLevel="0" collapsed="false">
      <c r="A39" s="6"/>
      <c r="B39" s="6"/>
      <c r="C39" s="20" t="n">
        <v>2001</v>
      </c>
      <c r="D39" s="20" t="n">
        <v>0</v>
      </c>
      <c r="E39" s="48" t="n">
        <v>388800</v>
      </c>
      <c r="F39" s="48"/>
      <c r="G39" s="49" t="n">
        <v>4500</v>
      </c>
      <c r="H39" s="50" t="n">
        <v>1.17096018735363</v>
      </c>
      <c r="I39" s="48" t="n">
        <v>5979</v>
      </c>
      <c r="J39" s="48"/>
      <c r="K39" s="48" t="n">
        <v>2347</v>
      </c>
      <c r="L39" s="48"/>
      <c r="M39" s="48" t="n">
        <v>3632</v>
      </c>
      <c r="N39" s="48"/>
      <c r="O39" s="2"/>
      <c r="P39" s="2"/>
      <c r="Q39" s="6"/>
      <c r="R39" s="2"/>
    </row>
    <row r="40" customFormat="false" ht="12.75" hidden="false" customHeight="false" outlineLevel="0" collapsed="false">
      <c r="A40" s="6"/>
      <c r="B40" s="6"/>
      <c r="C40" s="20" t="n">
        <v>2002</v>
      </c>
      <c r="D40" s="20" t="n">
        <v>0</v>
      </c>
      <c r="E40" s="48" t="n">
        <v>401100</v>
      </c>
      <c r="F40" s="48"/>
      <c r="G40" s="49" t="n">
        <v>12300</v>
      </c>
      <c r="H40" s="50" t="n">
        <v>3.16358024691358</v>
      </c>
      <c r="I40" s="48" t="n">
        <v>5903</v>
      </c>
      <c r="J40" s="48"/>
      <c r="K40" s="48" t="n">
        <v>2464</v>
      </c>
      <c r="L40" s="48"/>
      <c r="M40" s="48" t="n">
        <v>3439</v>
      </c>
      <c r="N40" s="48"/>
      <c r="O40" s="2"/>
      <c r="P40" s="2"/>
      <c r="Q40" s="6"/>
      <c r="R40" s="2"/>
    </row>
    <row r="41" customFormat="false" ht="12.75" hidden="false" customHeight="false" outlineLevel="0" collapsed="false">
      <c r="A41" s="6"/>
      <c r="B41" s="6"/>
      <c r="C41" s="20" t="n">
        <v>2003</v>
      </c>
      <c r="D41" s="20" t="n">
        <v>0</v>
      </c>
      <c r="E41" s="48" t="n">
        <v>414300</v>
      </c>
      <c r="F41" s="48"/>
      <c r="G41" s="49" t="n">
        <v>13200</v>
      </c>
      <c r="H41" s="50" t="n">
        <v>3.29094988780853</v>
      </c>
      <c r="I41" s="48" t="n">
        <v>5975</v>
      </c>
      <c r="J41" s="48"/>
      <c r="K41" s="48" t="n">
        <v>2365</v>
      </c>
      <c r="L41" s="48"/>
      <c r="M41" s="48" t="n">
        <v>3610</v>
      </c>
      <c r="N41" s="48"/>
      <c r="O41" s="2"/>
      <c r="P41" s="2"/>
      <c r="Q41" s="6"/>
      <c r="R41" s="2"/>
    </row>
    <row r="42" customFormat="false" ht="12.75" hidden="false" customHeight="false" outlineLevel="0" collapsed="false">
      <c r="A42" s="6"/>
      <c r="B42" s="6"/>
      <c r="C42" s="20" t="n">
        <v>2004</v>
      </c>
      <c r="D42" s="20" t="n">
        <v>0</v>
      </c>
      <c r="E42" s="48" t="n">
        <v>419300</v>
      </c>
      <c r="F42" s="48"/>
      <c r="G42" s="49" t="n">
        <v>5000</v>
      </c>
      <c r="H42" s="50" t="n">
        <v>1.20685493603669</v>
      </c>
      <c r="I42" s="48" t="n">
        <v>6268</v>
      </c>
      <c r="J42" s="48"/>
      <c r="K42" s="48" t="n">
        <v>2496</v>
      </c>
      <c r="L42" s="48"/>
      <c r="M42" s="48" t="n">
        <v>3772</v>
      </c>
      <c r="N42" s="48"/>
      <c r="O42" s="2"/>
      <c r="P42" s="2"/>
      <c r="Q42" s="6"/>
      <c r="R42" s="2"/>
    </row>
    <row r="43" customFormat="false" ht="12.75" hidden="false" customHeight="false" outlineLevel="0" collapsed="false">
      <c r="A43" s="6"/>
      <c r="B43" s="6"/>
      <c r="C43" s="20" t="n">
        <v>2005</v>
      </c>
      <c r="D43" s="20" t="n">
        <v>0</v>
      </c>
      <c r="E43" s="48" t="n">
        <v>423600</v>
      </c>
      <c r="F43" s="48"/>
      <c r="G43" s="49" t="n">
        <v>4300</v>
      </c>
      <c r="H43" s="50" t="n">
        <v>1.02551872167899</v>
      </c>
      <c r="I43" s="48" t="n">
        <v>6198</v>
      </c>
      <c r="J43" s="48"/>
      <c r="K43" s="48" t="n">
        <v>2224</v>
      </c>
      <c r="L43" s="48"/>
      <c r="M43" s="48" t="n">
        <v>3974</v>
      </c>
      <c r="N43" s="48"/>
      <c r="O43" s="2"/>
      <c r="P43" s="2"/>
      <c r="Q43" s="6"/>
      <c r="R43" s="2"/>
    </row>
    <row r="44" customFormat="false" ht="12.75" hidden="false" customHeight="false" outlineLevel="0" collapsed="false">
      <c r="A44" s="6"/>
      <c r="B44" s="6"/>
      <c r="C44" s="20" t="s">
        <v>35</v>
      </c>
      <c r="D44" s="20" t="n">
        <v>0</v>
      </c>
      <c r="E44" s="48" t="n">
        <v>428300</v>
      </c>
      <c r="F44" s="48"/>
      <c r="G44" s="49" t="n">
        <v>4700</v>
      </c>
      <c r="H44" s="50" t="n">
        <v>1.109537299339</v>
      </c>
      <c r="I44" s="48" t="n">
        <v>6229</v>
      </c>
      <c r="J44" s="48"/>
      <c r="K44" s="48" t="n">
        <v>2364</v>
      </c>
      <c r="L44" s="48"/>
      <c r="M44" s="48" t="n">
        <v>3865</v>
      </c>
      <c r="N44" s="48"/>
      <c r="O44" s="2"/>
      <c r="P44" s="2"/>
      <c r="Q44" s="6"/>
      <c r="R44" s="2"/>
    </row>
    <row r="45" customFormat="false" ht="12.75" hidden="false" customHeight="false" outlineLevel="0" collapsed="false">
      <c r="A45" s="6"/>
      <c r="B45" s="6"/>
      <c r="C45" s="20" t="s">
        <v>36</v>
      </c>
      <c r="D45" s="20" t="n">
        <v>0</v>
      </c>
      <c r="E45" s="48" t="n">
        <v>433200</v>
      </c>
      <c r="F45" s="48"/>
      <c r="G45" s="49" t="n">
        <v>4900</v>
      </c>
      <c r="H45" s="50" t="n">
        <v>1.14405790333878</v>
      </c>
      <c r="I45" s="48" t="n">
        <v>6686</v>
      </c>
      <c r="J45" s="48"/>
      <c r="K45" s="48" t="n">
        <v>2417</v>
      </c>
      <c r="L45" s="48"/>
      <c r="M45" s="48" t="n">
        <v>4269</v>
      </c>
      <c r="N45" s="48"/>
      <c r="O45" s="2"/>
      <c r="P45" s="2"/>
      <c r="Q45" s="6"/>
      <c r="R45" s="2"/>
    </row>
    <row r="46" customFormat="false" ht="12.75" hidden="false" customHeight="false" outlineLevel="0" collapsed="false">
      <c r="A46" s="6"/>
      <c r="B46" s="6"/>
      <c r="C46" s="20" t="s">
        <v>37</v>
      </c>
      <c r="D46" s="20" t="n">
        <v>0</v>
      </c>
      <c r="E46" s="48" t="n">
        <v>438100</v>
      </c>
      <c r="F46" s="48"/>
      <c r="G46" s="49" t="n">
        <v>4900</v>
      </c>
      <c r="H46" s="50" t="n">
        <v>1.13111726685134</v>
      </c>
      <c r="I46" s="48" t="n">
        <v>6562</v>
      </c>
      <c r="J46" s="48"/>
      <c r="K46" s="48" t="n">
        <v>2416</v>
      </c>
      <c r="L46" s="48"/>
      <c r="M46" s="48" t="n">
        <v>4146</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467100</v>
      </c>
      <c r="F60" s="64" t="n">
        <v>508000</v>
      </c>
      <c r="G60" s="64" t="n">
        <v>549100</v>
      </c>
      <c r="H60" s="64" t="n">
        <v>589200</v>
      </c>
      <c r="I60" s="64" t="n">
        <v>627600</v>
      </c>
      <c r="J60" s="64" t="n">
        <v>199300</v>
      </c>
      <c r="K60" s="65" t="n">
        <v>46.5328041092692</v>
      </c>
      <c r="L60" s="6"/>
      <c r="M60" s="2"/>
      <c r="N60" s="2"/>
      <c r="O60" s="6"/>
      <c r="P60" s="6"/>
      <c r="Q60" s="6"/>
      <c r="R60" s="2"/>
    </row>
    <row r="61" customFormat="false" ht="12.75" hidden="false" customHeight="false" outlineLevel="0" collapsed="false">
      <c r="A61" s="6"/>
      <c r="B61" s="6"/>
      <c r="C61" s="66" t="s">
        <v>45</v>
      </c>
      <c r="D61" s="67" t="n">
        <v>428300</v>
      </c>
      <c r="E61" s="67" t="n">
        <v>458500</v>
      </c>
      <c r="F61" s="67" t="n">
        <v>490600</v>
      </c>
      <c r="G61" s="67" t="n">
        <v>522700</v>
      </c>
      <c r="H61" s="67" t="n">
        <v>553600</v>
      </c>
      <c r="I61" s="67" t="n">
        <v>582600</v>
      </c>
      <c r="J61" s="67" t="n">
        <v>154300</v>
      </c>
      <c r="K61" s="68" t="n">
        <v>36.0261498949335</v>
      </c>
      <c r="L61" s="6"/>
      <c r="M61" s="2"/>
      <c r="N61" s="2"/>
      <c r="O61" s="6"/>
      <c r="P61" s="6"/>
      <c r="Q61" s="6"/>
      <c r="R61" s="2"/>
    </row>
    <row r="62" customFormat="false" ht="12.75" hidden="false" customHeight="false" outlineLevel="0" collapsed="false">
      <c r="A62" s="6"/>
      <c r="B62" s="6"/>
      <c r="C62" s="69" t="s">
        <v>46</v>
      </c>
      <c r="D62" s="70"/>
      <c r="E62" s="70" t="n">
        <v>449800</v>
      </c>
      <c r="F62" s="70" t="n">
        <v>473200</v>
      </c>
      <c r="G62" s="70" t="n">
        <v>496500</v>
      </c>
      <c r="H62" s="70" t="n">
        <v>518600</v>
      </c>
      <c r="I62" s="70" t="n">
        <v>538500</v>
      </c>
      <c r="J62" s="70" t="n">
        <v>110200</v>
      </c>
      <c r="K62" s="71" t="n">
        <v>25.7296287648844</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30060</v>
      </c>
      <c r="G68" s="76" t="n">
        <v>28.3957264715051</v>
      </c>
      <c r="H68" s="18" t="n">
        <v>30765</v>
      </c>
      <c r="I68" s="76" t="n">
        <v>27.7012425715829</v>
      </c>
      <c r="J68" s="18" t="n">
        <v>34035</v>
      </c>
      <c r="K68" s="76" t="n">
        <v>29.3698871285078</v>
      </c>
      <c r="L68" s="18" t="n">
        <v>35064</v>
      </c>
      <c r="M68" s="76" t="n">
        <v>27.7849094280416</v>
      </c>
      <c r="N68" s="18" t="n">
        <v>40305</v>
      </c>
      <c r="O68" s="76" t="n">
        <v>29.0335825733673</v>
      </c>
      <c r="R68" s="2"/>
    </row>
    <row r="69" customFormat="false" ht="12.75" hidden="false" customHeight="false" outlineLevel="0" collapsed="false">
      <c r="A69" s="6"/>
      <c r="B69" s="6"/>
      <c r="C69" s="77" t="s">
        <v>49</v>
      </c>
      <c r="D69" s="77"/>
      <c r="E69" s="77"/>
      <c r="F69" s="21" t="n">
        <v>24396</v>
      </c>
      <c r="G69" s="78" t="n">
        <v>23.0453141383512</v>
      </c>
      <c r="H69" s="21" t="n">
        <v>25575</v>
      </c>
      <c r="I69" s="78" t="n">
        <v>23.0280929227445</v>
      </c>
      <c r="J69" s="21" t="n">
        <v>27813</v>
      </c>
      <c r="K69" s="78" t="n">
        <v>24.0007248627938</v>
      </c>
      <c r="L69" s="21" t="n">
        <v>29862</v>
      </c>
      <c r="M69" s="78" t="n">
        <v>23.6628155755242</v>
      </c>
      <c r="N69" s="21" t="n">
        <v>33507</v>
      </c>
      <c r="O69" s="78" t="n">
        <v>24.1366642174871</v>
      </c>
      <c r="R69" s="2"/>
    </row>
    <row r="70" customFormat="false" ht="12.75" hidden="false" customHeight="false" outlineLevel="0" collapsed="false">
      <c r="A70" s="6"/>
      <c r="B70" s="6"/>
      <c r="C70" s="77" t="s">
        <v>50</v>
      </c>
      <c r="D70" s="77"/>
      <c r="E70" s="77"/>
      <c r="F70" s="21" t="n">
        <v>2139</v>
      </c>
      <c r="G70" s="78" t="n">
        <v>2.02057414912007</v>
      </c>
      <c r="H70" s="21" t="n">
        <v>2391</v>
      </c>
      <c r="I70" s="78" t="n">
        <v>2.15289032955159</v>
      </c>
      <c r="J70" s="21" t="n">
        <v>4278</v>
      </c>
      <c r="K70" s="78" t="n">
        <v>3.6916226571399</v>
      </c>
      <c r="L70" s="21" t="n">
        <v>3879</v>
      </c>
      <c r="M70" s="78" t="n">
        <v>3.07374126372843</v>
      </c>
      <c r="N70" s="21" t="n">
        <v>5142</v>
      </c>
      <c r="O70" s="78" t="n">
        <v>3.70402385788996</v>
      </c>
      <c r="R70" s="2"/>
    </row>
    <row r="71" customFormat="false" ht="12.75" hidden="false" customHeight="false" outlineLevel="0" collapsed="false">
      <c r="A71" s="6"/>
      <c r="B71" s="6"/>
      <c r="C71" s="77" t="s">
        <v>51</v>
      </c>
      <c r="D71" s="77"/>
      <c r="E71" s="77"/>
      <c r="F71" s="21" t="n">
        <v>11796</v>
      </c>
      <c r="G71" s="78" t="n">
        <v>11.1429138209539</v>
      </c>
      <c r="H71" s="21" t="n">
        <v>13368</v>
      </c>
      <c r="I71" s="78" t="n">
        <v>12.0367368989735</v>
      </c>
      <c r="J71" s="21" t="n">
        <v>12885</v>
      </c>
      <c r="K71" s="78" t="n">
        <v>11.1188774981878</v>
      </c>
      <c r="L71" s="21" t="n">
        <v>14259</v>
      </c>
      <c r="M71" s="78" t="n">
        <v>11.2989112347264</v>
      </c>
      <c r="N71" s="21" t="n">
        <v>14970</v>
      </c>
      <c r="O71" s="78" t="n">
        <v>10.7835933785711</v>
      </c>
      <c r="R71" s="2"/>
    </row>
    <row r="72" customFormat="false" ht="12.75" hidden="false" customHeight="false" outlineLevel="0" collapsed="false">
      <c r="A72" s="6"/>
      <c r="B72" s="6"/>
      <c r="C72" s="77" t="s">
        <v>52</v>
      </c>
      <c r="D72" s="77"/>
      <c r="E72" s="77"/>
      <c r="F72" s="21" t="n">
        <v>26949</v>
      </c>
      <c r="G72" s="78" t="n">
        <v>25.4569671550429</v>
      </c>
      <c r="H72" s="21" t="n">
        <v>28107</v>
      </c>
      <c r="I72" s="78" t="n">
        <v>25.3079416531605</v>
      </c>
      <c r="J72" s="21" t="n">
        <v>26736</v>
      </c>
      <c r="K72" s="78" t="n">
        <v>23.0713472092782</v>
      </c>
      <c r="L72" s="21" t="n">
        <v>31458</v>
      </c>
      <c r="M72" s="78" t="n">
        <v>24.927494888984</v>
      </c>
      <c r="N72" s="21" t="n">
        <v>33138</v>
      </c>
      <c r="O72" s="78" t="n">
        <v>23.870856204348</v>
      </c>
      <c r="R72" s="2"/>
    </row>
    <row r="73" customFormat="false" ht="12.75" hidden="false" customHeight="false" outlineLevel="0" collapsed="false">
      <c r="A73" s="6"/>
      <c r="B73" s="6"/>
      <c r="C73" s="79" t="s">
        <v>53</v>
      </c>
      <c r="D73" s="79"/>
      <c r="E73" s="79"/>
      <c r="F73" s="80" t="n">
        <v>10521</v>
      </c>
      <c r="G73" s="81" t="n">
        <v>9.93850426502678</v>
      </c>
      <c r="H73" s="80" t="n">
        <v>10854</v>
      </c>
      <c r="I73" s="81" t="n">
        <v>9.77309562398703</v>
      </c>
      <c r="J73" s="80" t="n">
        <v>10134</v>
      </c>
      <c r="K73" s="81" t="n">
        <v>8.74495184840012</v>
      </c>
      <c r="L73" s="80" t="n">
        <v>11676</v>
      </c>
      <c r="M73" s="81" t="n">
        <v>9.25212760899539</v>
      </c>
      <c r="N73" s="80" t="n">
        <v>11760</v>
      </c>
      <c r="O73" s="81" t="n">
        <v>8.47127976833643</v>
      </c>
      <c r="R73" s="2"/>
    </row>
    <row r="74" customFormat="false" ht="12.75" hidden="false" customHeight="false" outlineLevel="0" collapsed="false">
      <c r="A74" s="6"/>
      <c r="B74" s="6"/>
      <c r="C74" s="82" t="s">
        <v>13</v>
      </c>
      <c r="D74" s="82"/>
      <c r="E74" s="82"/>
      <c r="F74" s="24" t="n">
        <v>105861</v>
      </c>
      <c r="G74" s="83" t="n">
        <v>100</v>
      </c>
      <c r="H74" s="24" t="n">
        <v>111060</v>
      </c>
      <c r="I74" s="83" t="n">
        <v>100</v>
      </c>
      <c r="J74" s="24" t="n">
        <v>115884</v>
      </c>
      <c r="K74" s="83" t="n">
        <v>100</v>
      </c>
      <c r="L74" s="24" t="n">
        <v>126198</v>
      </c>
      <c r="M74" s="83" t="n">
        <v>100</v>
      </c>
      <c r="N74" s="24" t="n">
        <v>138822</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4.8</v>
      </c>
      <c r="G89" s="92" t="n">
        <v>80.1</v>
      </c>
      <c r="H89" s="91" t="n">
        <v>77.7</v>
      </c>
      <c r="I89" s="92" t="n">
        <v>82.4</v>
      </c>
      <c r="J89" s="91" t="n">
        <v>79.6</v>
      </c>
      <c r="K89" s="92" t="n">
        <v>83</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36654</v>
      </c>
      <c r="G100" s="101" t="n">
        <v>34.8</v>
      </c>
      <c r="H100" s="100" t="n">
        <v>34023</v>
      </c>
      <c r="I100" s="101" t="n">
        <v>30.7</v>
      </c>
      <c r="J100" s="100" t="n">
        <v>70674</v>
      </c>
      <c r="K100" s="101" t="n">
        <v>32.6</v>
      </c>
      <c r="L100" s="2"/>
      <c r="M100" s="2"/>
      <c r="N100" s="2"/>
      <c r="O100" s="2"/>
      <c r="P100" s="2"/>
      <c r="Q100" s="2"/>
      <c r="R100" s="2"/>
    </row>
    <row r="101" customFormat="false" ht="12.75" hidden="false" customHeight="false" outlineLevel="0" collapsed="false">
      <c r="A101" s="6"/>
      <c r="B101" s="2"/>
      <c r="C101" s="102" t="n">
        <v>1996</v>
      </c>
      <c r="D101" s="102"/>
      <c r="E101" s="102"/>
      <c r="F101" s="103" t="n">
        <v>27030</v>
      </c>
      <c r="G101" s="104" t="n">
        <v>22.8</v>
      </c>
      <c r="H101" s="103" t="n">
        <v>24204</v>
      </c>
      <c r="I101" s="104" t="n">
        <v>19.1</v>
      </c>
      <c r="J101" s="103" t="n">
        <v>51243</v>
      </c>
      <c r="K101" s="104" t="n">
        <v>20.9</v>
      </c>
      <c r="L101" s="2"/>
      <c r="M101" s="2"/>
      <c r="N101" s="2"/>
      <c r="O101" s="2"/>
      <c r="P101" s="2"/>
      <c r="Q101" s="2"/>
      <c r="R101" s="2"/>
    </row>
    <row r="102" customFormat="false" ht="12.75" hidden="false" customHeight="false" outlineLevel="0" collapsed="false">
      <c r="A102" s="6"/>
      <c r="B102" s="2"/>
      <c r="C102" s="105" t="n">
        <v>2006</v>
      </c>
      <c r="D102" s="105"/>
      <c r="E102" s="105"/>
      <c r="F102" s="106" t="n">
        <v>27735</v>
      </c>
      <c r="G102" s="107" t="n">
        <v>19.2</v>
      </c>
      <c r="H102" s="106" t="n">
        <v>20973</v>
      </c>
      <c r="I102" s="107" t="n">
        <v>13.8</v>
      </c>
      <c r="J102" s="106" t="n">
        <v>48702</v>
      </c>
      <c r="K102" s="107" t="n">
        <v>16.4</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18306</v>
      </c>
      <c r="G108" s="101" t="n">
        <v>34</v>
      </c>
      <c r="H108" s="100" t="n">
        <v>25977</v>
      </c>
      <c r="I108" s="101" t="n">
        <v>35.2</v>
      </c>
      <c r="J108" s="100" t="n">
        <v>19035</v>
      </c>
      <c r="K108" s="101" t="n">
        <v>33.3</v>
      </c>
      <c r="L108" s="100" t="n">
        <v>7356</v>
      </c>
      <c r="M108" s="101" t="n">
        <v>18.9</v>
      </c>
      <c r="N108" s="2"/>
      <c r="O108" s="2"/>
      <c r="P108" s="2"/>
      <c r="Q108" s="2"/>
      <c r="R108" s="2"/>
    </row>
    <row r="109" customFormat="false" ht="12.75" hidden="false" customHeight="false" outlineLevel="0" collapsed="false">
      <c r="A109" s="6"/>
      <c r="B109" s="2"/>
      <c r="C109" s="102" t="n">
        <v>1996</v>
      </c>
      <c r="D109" s="102"/>
      <c r="E109" s="102"/>
      <c r="F109" s="103" t="n">
        <v>10422</v>
      </c>
      <c r="G109" s="104" t="n">
        <v>22.1</v>
      </c>
      <c r="H109" s="103" t="n">
        <v>25956</v>
      </c>
      <c r="I109" s="104" t="n">
        <v>24</v>
      </c>
      <c r="J109" s="103" t="n">
        <v>11199</v>
      </c>
      <c r="K109" s="104" t="n">
        <v>19.9</v>
      </c>
      <c r="L109" s="103" t="n">
        <v>3666</v>
      </c>
      <c r="M109" s="104" t="n">
        <v>10.6</v>
      </c>
      <c r="N109" s="2"/>
      <c r="O109" s="2"/>
      <c r="P109" s="2"/>
      <c r="Q109" s="2"/>
      <c r="R109" s="2"/>
    </row>
    <row r="110" customFormat="false" ht="12.75" hidden="false" customHeight="false" outlineLevel="0" collapsed="false">
      <c r="A110" s="6"/>
      <c r="B110" s="2"/>
      <c r="C110" s="105" t="n">
        <v>2006</v>
      </c>
      <c r="D110" s="105"/>
      <c r="E110" s="105"/>
      <c r="F110" s="106" t="n">
        <v>10644</v>
      </c>
      <c r="G110" s="107" t="n">
        <v>17.9</v>
      </c>
      <c r="H110" s="106" t="n">
        <v>22944</v>
      </c>
      <c r="I110" s="107" t="n">
        <v>18.6</v>
      </c>
      <c r="J110" s="106" t="n">
        <v>12471</v>
      </c>
      <c r="K110" s="107" t="n">
        <v>15.9</v>
      </c>
      <c r="L110" s="106" t="n">
        <v>2643</v>
      </c>
      <c r="M110" s="107" t="n">
        <v>7.7</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13440</v>
      </c>
      <c r="G116" s="101" t="n">
        <v>17.6</v>
      </c>
      <c r="H116" s="100" t="n">
        <v>3213</v>
      </c>
      <c r="I116" s="101" t="n">
        <v>33.1</v>
      </c>
      <c r="J116" s="100" t="n">
        <v>4821</v>
      </c>
      <c r="K116" s="101" t="n">
        <v>33.4</v>
      </c>
      <c r="L116" s="100" t="n">
        <v>6126</v>
      </c>
      <c r="M116" s="101" t="n">
        <v>16.6</v>
      </c>
      <c r="N116" s="100" t="n">
        <v>2292</v>
      </c>
      <c r="O116" s="101" t="n">
        <v>14.9</v>
      </c>
      <c r="P116" s="100" t="n">
        <v>27735</v>
      </c>
      <c r="Q116" s="101" t="n">
        <v>19.2</v>
      </c>
      <c r="R116" s="2"/>
    </row>
    <row r="117" customFormat="false" ht="12.75" hidden="false" customHeight="false" outlineLevel="0" collapsed="false">
      <c r="A117" s="6"/>
      <c r="B117" s="2"/>
      <c r="C117" s="102" t="s">
        <v>26</v>
      </c>
      <c r="D117" s="102"/>
      <c r="E117" s="102"/>
      <c r="F117" s="103" t="n">
        <v>12345</v>
      </c>
      <c r="G117" s="104" t="n">
        <v>15.1</v>
      </c>
      <c r="H117" s="103" t="n">
        <v>4155</v>
      </c>
      <c r="I117" s="104" t="n">
        <v>37.3</v>
      </c>
      <c r="J117" s="103" t="n">
        <v>3981</v>
      </c>
      <c r="K117" s="104" t="n">
        <v>23.7</v>
      </c>
      <c r="L117" s="103" t="n">
        <v>1773</v>
      </c>
      <c r="M117" s="104" t="n">
        <v>4.1</v>
      </c>
      <c r="N117" s="103" t="n">
        <v>1560</v>
      </c>
      <c r="O117" s="104" t="n">
        <v>11.7</v>
      </c>
      <c r="P117" s="103" t="n">
        <v>20973</v>
      </c>
      <c r="Q117" s="104" t="n">
        <v>13.8</v>
      </c>
      <c r="R117" s="2"/>
    </row>
    <row r="118" customFormat="false" ht="12.75" hidden="false" customHeight="false" outlineLevel="0" collapsed="false">
      <c r="A118" s="6"/>
      <c r="B118" s="2"/>
      <c r="C118" s="108" t="s">
        <v>13</v>
      </c>
      <c r="D118" s="108"/>
      <c r="E118" s="108"/>
      <c r="F118" s="109" t="n">
        <v>25782</v>
      </c>
      <c r="G118" s="110" t="n">
        <v>16.3</v>
      </c>
      <c r="H118" s="109" t="n">
        <v>7383</v>
      </c>
      <c r="I118" s="110" t="n">
        <v>35.5</v>
      </c>
      <c r="J118" s="109" t="n">
        <v>8811</v>
      </c>
      <c r="K118" s="110" t="n">
        <v>28.2</v>
      </c>
      <c r="L118" s="109" t="n">
        <v>7911</v>
      </c>
      <c r="M118" s="110" t="n">
        <v>10</v>
      </c>
      <c r="N118" s="109" t="n">
        <v>3837</v>
      </c>
      <c r="O118" s="110" t="n">
        <v>13.4</v>
      </c>
      <c r="P118" s="109" t="n">
        <v>48702</v>
      </c>
      <c r="Q118" s="110" t="n">
        <v>16.4</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80.141</v>
      </c>
      <c r="G133" s="120" t="n">
        <v>98.19</v>
      </c>
      <c r="H133" s="121" t="n">
        <v>89.071</v>
      </c>
      <c r="I133" s="122" t="n">
        <v>4205</v>
      </c>
      <c r="J133" s="123" t="n">
        <v>5045</v>
      </c>
      <c r="K133" s="124" t="n">
        <v>9250</v>
      </c>
      <c r="L133" s="6"/>
      <c r="M133" s="6"/>
      <c r="N133" s="2"/>
      <c r="O133" s="2"/>
      <c r="P133" s="6"/>
      <c r="Q133" s="6"/>
      <c r="R133" s="2"/>
    </row>
    <row r="134" customFormat="false" ht="12.75" hidden="false" customHeight="false" outlineLevel="0" collapsed="false">
      <c r="A134" s="6"/>
      <c r="B134" s="6"/>
      <c r="C134" s="112"/>
      <c r="D134" s="125" t="n">
        <v>2002</v>
      </c>
      <c r="E134" s="125"/>
      <c r="F134" s="126" t="n">
        <v>83.289</v>
      </c>
      <c r="G134" s="127" t="n">
        <v>95.919</v>
      </c>
      <c r="H134" s="128" t="n">
        <v>89.612</v>
      </c>
      <c r="I134" s="129" t="n">
        <v>4336</v>
      </c>
      <c r="J134" s="130" t="n">
        <v>5006</v>
      </c>
      <c r="K134" s="131" t="n">
        <v>9342</v>
      </c>
      <c r="L134" s="6"/>
      <c r="M134" s="6"/>
      <c r="N134" s="2"/>
      <c r="O134" s="2"/>
      <c r="P134" s="6"/>
      <c r="Q134" s="6"/>
      <c r="R134" s="2"/>
    </row>
    <row r="135" customFormat="false" ht="12.75" hidden="false" customHeight="false" outlineLevel="0" collapsed="false">
      <c r="A135" s="6"/>
      <c r="B135" s="6"/>
      <c r="C135" s="112"/>
      <c r="D135" s="125" t="n">
        <v>2003</v>
      </c>
      <c r="E135" s="125"/>
      <c r="F135" s="126" t="n">
        <v>82.509</v>
      </c>
      <c r="G135" s="127" t="n">
        <v>93.209</v>
      </c>
      <c r="H135" s="128" t="n">
        <v>87.946</v>
      </c>
      <c r="I135" s="129" t="n">
        <v>4269</v>
      </c>
      <c r="J135" s="130" t="n">
        <v>4982</v>
      </c>
      <c r="K135" s="131" t="n">
        <v>9251</v>
      </c>
      <c r="L135" s="6"/>
      <c r="M135" s="6"/>
      <c r="N135" s="2"/>
      <c r="O135" s="2"/>
      <c r="P135" s="6"/>
      <c r="Q135" s="6"/>
      <c r="R135" s="2"/>
    </row>
    <row r="136" customFormat="false" ht="12.75" hidden="false" customHeight="false" outlineLevel="0" collapsed="false">
      <c r="A136" s="6"/>
      <c r="B136" s="6"/>
      <c r="C136" s="112"/>
      <c r="D136" s="125" t="n">
        <v>2004</v>
      </c>
      <c r="E136" s="125"/>
      <c r="F136" s="126" t="n">
        <v>76.789</v>
      </c>
      <c r="G136" s="127" t="n">
        <v>96.959</v>
      </c>
      <c r="H136" s="128" t="n">
        <v>86.55</v>
      </c>
      <c r="I136" s="129" t="n">
        <v>4281</v>
      </c>
      <c r="J136" s="130" t="n">
        <v>5069</v>
      </c>
      <c r="K136" s="131" t="n">
        <v>9350</v>
      </c>
      <c r="L136" s="6"/>
      <c r="M136" s="6"/>
      <c r="N136" s="2"/>
      <c r="O136" s="2"/>
      <c r="P136" s="6"/>
      <c r="Q136" s="6"/>
      <c r="R136" s="2"/>
    </row>
    <row r="137" customFormat="false" ht="12.75" hidden="false" customHeight="false" outlineLevel="0" collapsed="false">
      <c r="A137" s="6"/>
      <c r="B137" s="6"/>
      <c r="C137" s="112"/>
      <c r="D137" s="125" t="n">
        <v>2005</v>
      </c>
      <c r="E137" s="125"/>
      <c r="F137" s="126" t="n">
        <v>83.492</v>
      </c>
      <c r="G137" s="127" t="n">
        <v>91.264</v>
      </c>
      <c r="H137" s="128" t="n">
        <v>87.555</v>
      </c>
      <c r="I137" s="129" t="n">
        <v>4198</v>
      </c>
      <c r="J137" s="130" t="n">
        <v>5025</v>
      </c>
      <c r="K137" s="131" t="n">
        <v>9223</v>
      </c>
      <c r="L137" s="6"/>
      <c r="M137" s="6"/>
      <c r="N137" s="2"/>
      <c r="O137" s="2"/>
      <c r="P137" s="6"/>
      <c r="Q137" s="6"/>
      <c r="R137" s="2"/>
    </row>
    <row r="138" customFormat="false" ht="12.75" hidden="false" customHeight="false" outlineLevel="0" collapsed="false">
      <c r="A138" s="6"/>
      <c r="B138" s="6"/>
      <c r="C138" s="112"/>
      <c r="D138" s="125" t="n">
        <v>2006</v>
      </c>
      <c r="E138" s="125"/>
      <c r="F138" s="126" t="n">
        <v>84.642</v>
      </c>
      <c r="G138" s="127" t="n">
        <v>98.993</v>
      </c>
      <c r="H138" s="128" t="n">
        <v>91.619</v>
      </c>
      <c r="I138" s="129" t="n">
        <v>4442</v>
      </c>
      <c r="J138" s="130" t="n">
        <v>4915</v>
      </c>
      <c r="K138" s="131" t="n">
        <v>9357</v>
      </c>
      <c r="L138" s="6"/>
      <c r="M138" s="6"/>
      <c r="N138" s="2"/>
      <c r="O138" s="2"/>
      <c r="P138" s="6"/>
      <c r="Q138" s="6"/>
      <c r="R138" s="2"/>
    </row>
    <row r="139" customFormat="false" ht="18" hidden="false" customHeight="true" outlineLevel="0" collapsed="false">
      <c r="A139" s="6"/>
      <c r="B139" s="6"/>
      <c r="C139" s="112"/>
      <c r="D139" s="125" t="n">
        <v>2007</v>
      </c>
      <c r="E139" s="125"/>
      <c r="F139" s="126" t="n">
        <v>84.796</v>
      </c>
      <c r="G139" s="127" t="n">
        <v>95.806</v>
      </c>
      <c r="H139" s="128" t="n">
        <v>90.147</v>
      </c>
      <c r="I139" s="129" t="n">
        <v>4618</v>
      </c>
      <c r="J139" s="130" t="n">
        <v>4934</v>
      </c>
      <c r="K139" s="131" t="n">
        <v>9552</v>
      </c>
      <c r="L139" s="6"/>
      <c r="M139" s="6"/>
      <c r="N139" s="2"/>
      <c r="O139" s="2"/>
      <c r="P139" s="6"/>
      <c r="Q139" s="6"/>
      <c r="R139" s="2"/>
    </row>
    <row r="140" customFormat="false" ht="18" hidden="false" customHeight="true" outlineLevel="0" collapsed="false">
      <c r="A140" s="6"/>
      <c r="B140" s="6"/>
      <c r="C140" s="112"/>
      <c r="D140" s="125" t="s">
        <v>37</v>
      </c>
      <c r="E140" s="125"/>
      <c r="F140" s="126" t="n">
        <v>89.392</v>
      </c>
      <c r="G140" s="127" t="n">
        <v>99.063</v>
      </c>
      <c r="H140" s="128" t="n">
        <v>94.165</v>
      </c>
      <c r="I140" s="129" t="n">
        <v>4896</v>
      </c>
      <c r="J140" s="130" t="n">
        <v>5287</v>
      </c>
      <c r="K140" s="131" t="n">
        <v>10183</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2227</v>
      </c>
      <c r="G149" s="144" t="n">
        <v>93.3</v>
      </c>
      <c r="H149" s="143" t="n">
        <v>420</v>
      </c>
      <c r="I149" s="144" t="n">
        <v>78.8</v>
      </c>
      <c r="J149" s="143" t="n">
        <v>857</v>
      </c>
      <c r="K149" s="144" t="n">
        <v>71.6</v>
      </c>
      <c r="L149" s="143" t="n">
        <v>640</v>
      </c>
      <c r="M149" s="144" t="n">
        <v>88.8</v>
      </c>
      <c r="N149" s="143" t="n">
        <v>85</v>
      </c>
      <c r="O149" s="144" t="n">
        <v>72</v>
      </c>
      <c r="P149" s="143" t="n">
        <v>4232</v>
      </c>
      <c r="Q149" s="144" t="n">
        <v>85.2</v>
      </c>
      <c r="R149" s="2"/>
    </row>
    <row r="150" customFormat="false" ht="12.75" hidden="false" customHeight="false" outlineLevel="0" collapsed="false">
      <c r="A150" s="6"/>
      <c r="B150" s="6"/>
      <c r="C150" s="6"/>
      <c r="D150" s="102" t="n">
        <v>2001</v>
      </c>
      <c r="E150" s="102"/>
      <c r="F150" s="145" t="n">
        <v>2135</v>
      </c>
      <c r="G150" s="146" t="n">
        <v>97.1</v>
      </c>
      <c r="H150" s="145" t="n">
        <v>477</v>
      </c>
      <c r="I150" s="146" t="n">
        <v>81.8</v>
      </c>
      <c r="J150" s="145" t="n">
        <v>838</v>
      </c>
      <c r="K150" s="146" t="n">
        <v>71.2</v>
      </c>
      <c r="L150" s="145" t="n">
        <v>737</v>
      </c>
      <c r="M150" s="146" t="n">
        <v>91.2</v>
      </c>
      <c r="N150" s="145" t="n">
        <v>96</v>
      </c>
      <c r="O150" s="146" t="n">
        <v>82.8</v>
      </c>
      <c r="P150" s="145" t="n">
        <v>4287</v>
      </c>
      <c r="Q150" s="146" t="n">
        <v>87.7</v>
      </c>
      <c r="R150" s="2"/>
    </row>
    <row r="151" customFormat="false" ht="12.75" hidden="false" customHeight="false" outlineLevel="0" collapsed="false">
      <c r="A151" s="6"/>
      <c r="B151" s="6"/>
      <c r="C151" s="6"/>
      <c r="D151" s="102" t="n">
        <v>2002</v>
      </c>
      <c r="E151" s="102"/>
      <c r="F151" s="145" t="n">
        <v>2254</v>
      </c>
      <c r="G151" s="146" t="n">
        <v>97.7</v>
      </c>
      <c r="H151" s="145" t="n">
        <v>455</v>
      </c>
      <c r="I151" s="146" t="n">
        <v>87.2</v>
      </c>
      <c r="J151" s="145" t="n">
        <v>941</v>
      </c>
      <c r="K151" s="146" t="n">
        <v>77.5</v>
      </c>
      <c r="L151" s="145" t="n">
        <v>887</v>
      </c>
      <c r="M151" s="146" t="n">
        <v>93.2</v>
      </c>
      <c r="N151" s="145" t="n">
        <v>139</v>
      </c>
      <c r="O151" s="146" t="n">
        <v>86.3</v>
      </c>
      <c r="P151" s="145" t="n">
        <v>4685</v>
      </c>
      <c r="Q151" s="146" t="n">
        <v>90.7</v>
      </c>
      <c r="R151" s="2"/>
    </row>
    <row r="152" customFormat="false" ht="12.75" hidden="false" customHeight="false" outlineLevel="0" collapsed="false">
      <c r="A152" s="6"/>
      <c r="B152" s="6"/>
      <c r="C152" s="6"/>
      <c r="D152" s="102" t="n">
        <v>2003</v>
      </c>
      <c r="E152" s="102"/>
      <c r="F152" s="145" t="n">
        <v>2333</v>
      </c>
      <c r="G152" s="146" t="n">
        <v>99.1</v>
      </c>
      <c r="H152" s="145" t="n">
        <v>413</v>
      </c>
      <c r="I152" s="146" t="n">
        <v>84.5</v>
      </c>
      <c r="J152" s="145" t="n">
        <v>949</v>
      </c>
      <c r="K152" s="146" t="n">
        <v>79.8</v>
      </c>
      <c r="L152" s="145" t="n">
        <v>944</v>
      </c>
      <c r="M152" s="146" t="n">
        <v>92.8</v>
      </c>
      <c r="N152" s="145" t="n">
        <v>142</v>
      </c>
      <c r="O152" s="146" t="n">
        <v>85.5</v>
      </c>
      <c r="P152" s="145" t="n">
        <v>4796</v>
      </c>
      <c r="Q152" s="146" t="n">
        <v>91.5</v>
      </c>
      <c r="R152" s="2"/>
    </row>
    <row r="153" customFormat="false" ht="12.75" hidden="false" customHeight="false" outlineLevel="0" collapsed="false">
      <c r="A153" s="6"/>
      <c r="B153" s="6"/>
      <c r="C153" s="6"/>
      <c r="D153" s="102" t="n">
        <v>2004</v>
      </c>
      <c r="E153" s="102"/>
      <c r="F153" s="145" t="n">
        <v>2191</v>
      </c>
      <c r="G153" s="146" t="n">
        <v>98.3</v>
      </c>
      <c r="H153" s="145" t="n">
        <v>453</v>
      </c>
      <c r="I153" s="146" t="n">
        <v>87.5</v>
      </c>
      <c r="J153" s="145" t="n">
        <v>949</v>
      </c>
      <c r="K153" s="146" t="n">
        <v>81.5</v>
      </c>
      <c r="L153" s="145" t="n">
        <v>912</v>
      </c>
      <c r="M153" s="146" t="n">
        <v>92.8</v>
      </c>
      <c r="N153" s="145" t="n">
        <v>139</v>
      </c>
      <c r="O153" s="146" t="n">
        <v>84.8</v>
      </c>
      <c r="P153" s="145" t="n">
        <v>4652</v>
      </c>
      <c r="Q153" s="146" t="n">
        <v>91.8</v>
      </c>
      <c r="R153" s="2"/>
    </row>
    <row r="154" customFormat="false" ht="12.75" hidden="false" customHeight="false" outlineLevel="0" collapsed="false">
      <c r="A154" s="6"/>
      <c r="B154" s="6"/>
      <c r="C154" s="6"/>
      <c r="D154" s="102" t="n">
        <v>2005</v>
      </c>
      <c r="E154" s="102"/>
      <c r="F154" s="145" t="n">
        <v>2231</v>
      </c>
      <c r="G154" s="146" t="n">
        <v>98.7</v>
      </c>
      <c r="H154" s="145" t="n">
        <v>427</v>
      </c>
      <c r="I154" s="146" t="n">
        <v>89.1</v>
      </c>
      <c r="J154" s="145" t="n">
        <v>896</v>
      </c>
      <c r="K154" s="146" t="n">
        <v>81.7</v>
      </c>
      <c r="L154" s="145" t="n">
        <v>998</v>
      </c>
      <c r="M154" s="146" t="n">
        <v>94.9</v>
      </c>
      <c r="N154" s="145" t="n">
        <v>137</v>
      </c>
      <c r="O154" s="146" t="n">
        <v>89</v>
      </c>
      <c r="P154" s="145" t="n">
        <v>4708</v>
      </c>
      <c r="Q154" s="146" t="n">
        <v>92.9</v>
      </c>
      <c r="R154" s="2"/>
    </row>
    <row r="155" customFormat="false" ht="12.75" hidden="false" customHeight="false" outlineLevel="0" collapsed="false">
      <c r="A155" s="6"/>
      <c r="B155" s="6"/>
      <c r="C155" s="6"/>
      <c r="D155" s="102" t="n">
        <v>2006</v>
      </c>
      <c r="E155" s="102"/>
      <c r="F155" s="145" t="n">
        <v>2086</v>
      </c>
      <c r="G155" s="146" t="n">
        <v>99.381</v>
      </c>
      <c r="H155" s="145" t="n">
        <v>501</v>
      </c>
      <c r="I155" s="146" t="n">
        <v>87.435</v>
      </c>
      <c r="J155" s="145" t="n">
        <v>904</v>
      </c>
      <c r="K155" s="146" t="n">
        <v>83.241</v>
      </c>
      <c r="L155" s="145" t="n">
        <v>953</v>
      </c>
      <c r="M155" s="146" t="n">
        <v>95.3</v>
      </c>
      <c r="N155" s="145" t="n">
        <v>143</v>
      </c>
      <c r="O155" s="146" t="n">
        <v>86.145</v>
      </c>
      <c r="P155" s="145" t="n">
        <v>4587</v>
      </c>
      <c r="Q155" s="146" t="n">
        <v>93.1559707554833</v>
      </c>
      <c r="R155" s="2"/>
    </row>
    <row r="156" customFormat="false" ht="12.75" hidden="false" customHeight="false" outlineLevel="0" collapsed="false">
      <c r="A156" s="6"/>
      <c r="B156" s="6"/>
      <c r="C156" s="6"/>
      <c r="D156" s="102" t="n">
        <v>2007</v>
      </c>
      <c r="E156" s="102"/>
      <c r="F156" s="145" t="n">
        <v>2125</v>
      </c>
      <c r="G156" s="146" t="n">
        <v>98.699</v>
      </c>
      <c r="H156" s="145" t="n">
        <v>458</v>
      </c>
      <c r="I156" s="146" t="n">
        <v>87.739</v>
      </c>
      <c r="J156" s="145" t="n">
        <v>867</v>
      </c>
      <c r="K156" s="146" t="n">
        <v>83.687</v>
      </c>
      <c r="L156" s="145" t="n">
        <v>822</v>
      </c>
      <c r="M156" s="146" t="n">
        <v>95.693</v>
      </c>
      <c r="N156" s="145" t="n">
        <v>147</v>
      </c>
      <c r="O156" s="146" t="n">
        <v>89.091</v>
      </c>
      <c r="P156" s="145" t="n">
        <v>4419</v>
      </c>
      <c r="Q156" s="146" t="n">
        <v>93.3262935586061</v>
      </c>
      <c r="R156" s="2"/>
    </row>
    <row r="157" customFormat="false" ht="12.75" hidden="false" customHeight="false" outlineLevel="0" collapsed="false">
      <c r="A157" s="6"/>
      <c r="B157" s="6"/>
      <c r="C157" s="6"/>
      <c r="D157" s="102" t="s">
        <v>37</v>
      </c>
      <c r="E157" s="102"/>
      <c r="F157" s="145" t="n">
        <v>2119</v>
      </c>
      <c r="G157" s="146" t="n">
        <v>98.696</v>
      </c>
      <c r="H157" s="145" t="n">
        <v>475</v>
      </c>
      <c r="I157" s="146" t="n">
        <v>88.785</v>
      </c>
      <c r="J157" s="145" t="n">
        <v>927</v>
      </c>
      <c r="K157" s="146" t="n">
        <v>84.658</v>
      </c>
      <c r="L157" s="145" t="n">
        <v>965</v>
      </c>
      <c r="M157" s="146" t="n">
        <v>94.887</v>
      </c>
      <c r="N157" s="145" t="n">
        <v>133</v>
      </c>
      <c r="O157" s="146" t="n">
        <v>90.476</v>
      </c>
      <c r="P157" s="145" t="n">
        <v>4619</v>
      </c>
      <c r="Q157" s="146" t="n">
        <v>93.483</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64.3</v>
      </c>
      <c r="G172" s="144" t="n">
        <v>77.29</v>
      </c>
      <c r="H172" s="143" t="n">
        <v>4436</v>
      </c>
      <c r="I172" s="158" t="n">
        <v>70.89</v>
      </c>
      <c r="J172" s="157" t="n">
        <v>26.984</v>
      </c>
      <c r="K172" s="144" t="n">
        <v>45.317</v>
      </c>
      <c r="L172" s="143" t="n">
        <v>2270</v>
      </c>
      <c r="M172" s="158" t="n">
        <v>36.274</v>
      </c>
      <c r="N172" s="6"/>
      <c r="O172" s="6"/>
      <c r="P172" s="6"/>
      <c r="Q172" s="6"/>
      <c r="R172" s="2"/>
    </row>
    <row r="173" customFormat="false" ht="12.75" hidden="false" customHeight="false" outlineLevel="0" collapsed="false">
      <c r="A173" s="6"/>
      <c r="B173" s="6"/>
      <c r="C173" s="6"/>
      <c r="D173" s="102" t="n">
        <v>2006</v>
      </c>
      <c r="E173" s="102"/>
      <c r="F173" s="159" t="n">
        <v>70.863</v>
      </c>
      <c r="G173" s="146" t="n">
        <v>77.983</v>
      </c>
      <c r="H173" s="145" t="n">
        <v>4788</v>
      </c>
      <c r="I173" s="146" t="n">
        <v>74.591</v>
      </c>
      <c r="J173" s="159" t="n">
        <v>29.529</v>
      </c>
      <c r="K173" s="146" t="n">
        <v>48.646</v>
      </c>
      <c r="L173" s="145" t="n">
        <v>2538</v>
      </c>
      <c r="M173" s="146" t="n">
        <v>39.539</v>
      </c>
      <c r="N173" s="6"/>
      <c r="O173" s="6"/>
      <c r="P173" s="6"/>
      <c r="Q173" s="6"/>
      <c r="R173" s="2"/>
    </row>
    <row r="174" customFormat="false" ht="12.75" hidden="false" customHeight="false" outlineLevel="0" collapsed="false">
      <c r="A174" s="6"/>
      <c r="B174" s="6"/>
      <c r="C174" s="6"/>
      <c r="D174" s="102" t="n">
        <v>2007</v>
      </c>
      <c r="E174" s="102"/>
      <c r="F174" s="159" t="n">
        <v>70.973</v>
      </c>
      <c r="G174" s="146" t="n">
        <v>79.95</v>
      </c>
      <c r="H174" s="145" t="n">
        <v>4743</v>
      </c>
      <c r="I174" s="146" t="n">
        <v>75.598</v>
      </c>
      <c r="J174" s="159" t="n">
        <v>29.684</v>
      </c>
      <c r="K174" s="146" t="n">
        <v>50.866</v>
      </c>
      <c r="L174" s="145" t="n">
        <v>2547</v>
      </c>
      <c r="M174" s="146" t="n">
        <v>40.596</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2125</v>
      </c>
      <c r="G194" s="158" t="n">
        <v>78.62</v>
      </c>
      <c r="H194" s="143" t="n">
        <v>261</v>
      </c>
      <c r="I194" s="158" t="n">
        <v>46.77</v>
      </c>
      <c r="J194" s="143" t="n">
        <v>743</v>
      </c>
      <c r="K194" s="158" t="n">
        <v>53.45</v>
      </c>
      <c r="L194" s="143" t="n">
        <v>1211</v>
      </c>
      <c r="M194" s="158" t="n">
        <v>84.1</v>
      </c>
      <c r="N194" s="143" t="n">
        <v>96</v>
      </c>
      <c r="O194" s="158" t="n">
        <v>57.49</v>
      </c>
      <c r="P194" s="143" t="n">
        <v>4436</v>
      </c>
      <c r="Q194" s="158" t="n">
        <v>70.89</v>
      </c>
      <c r="R194" s="2"/>
    </row>
    <row r="195" customFormat="false" ht="12.75" hidden="false" customHeight="false" outlineLevel="0" collapsed="false">
      <c r="A195" s="6"/>
      <c r="B195" s="6"/>
      <c r="C195" s="6"/>
      <c r="D195" s="102" t="n">
        <v>2006</v>
      </c>
      <c r="E195" s="102"/>
      <c r="F195" s="145" t="n">
        <v>2226</v>
      </c>
      <c r="G195" s="146" t="n">
        <v>80.828</v>
      </c>
      <c r="H195" s="145" t="n">
        <v>320</v>
      </c>
      <c r="I195" s="146" t="n">
        <v>53.512</v>
      </c>
      <c r="J195" s="145" t="n">
        <v>785</v>
      </c>
      <c r="K195" s="146" t="n">
        <v>58.364</v>
      </c>
      <c r="L195" s="145" t="n">
        <v>1344</v>
      </c>
      <c r="M195" s="146" t="n">
        <v>86.878</v>
      </c>
      <c r="N195" s="145" t="n">
        <v>113</v>
      </c>
      <c r="O195" s="146" t="n">
        <v>64.571</v>
      </c>
      <c r="P195" s="145" t="n">
        <v>4788</v>
      </c>
      <c r="Q195" s="146" t="n">
        <v>74.591</v>
      </c>
      <c r="R195" s="2"/>
    </row>
    <row r="196" customFormat="false" ht="12.75" hidden="false" customHeight="false" outlineLevel="0" collapsed="false">
      <c r="A196" s="6"/>
      <c r="B196" s="6"/>
      <c r="C196" s="6"/>
      <c r="D196" s="102" t="n">
        <v>2007</v>
      </c>
      <c r="E196" s="102"/>
      <c r="F196" s="145" t="n">
        <v>2173</v>
      </c>
      <c r="G196" s="146" t="n">
        <v>81.753</v>
      </c>
      <c r="H196" s="145" t="n">
        <v>290</v>
      </c>
      <c r="I196" s="146" t="n">
        <v>52.065</v>
      </c>
      <c r="J196" s="145" t="n">
        <v>886</v>
      </c>
      <c r="K196" s="146" t="n">
        <v>61.442</v>
      </c>
      <c r="L196" s="145" t="n">
        <v>1264</v>
      </c>
      <c r="M196" s="146" t="n">
        <v>88.64</v>
      </c>
      <c r="N196" s="145" t="n">
        <v>130</v>
      </c>
      <c r="O196" s="146" t="n">
        <v>68.063</v>
      </c>
      <c r="P196" s="145" t="n">
        <v>4743</v>
      </c>
      <c r="Q196" s="146" t="n">
        <v>75.598</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1185</v>
      </c>
      <c r="G214" s="158" t="n">
        <v>43.84</v>
      </c>
      <c r="H214" s="143" t="n">
        <v>107</v>
      </c>
      <c r="I214" s="158" t="n">
        <v>19.176</v>
      </c>
      <c r="J214" s="143" t="n">
        <v>190</v>
      </c>
      <c r="K214" s="158" t="n">
        <v>13.669</v>
      </c>
      <c r="L214" s="143" t="n">
        <v>737</v>
      </c>
      <c r="M214" s="158" t="n">
        <v>51.181</v>
      </c>
      <c r="N214" s="143" t="n">
        <v>51</v>
      </c>
      <c r="O214" s="158" t="n">
        <v>30.539</v>
      </c>
      <c r="P214" s="143" t="n">
        <v>2270</v>
      </c>
      <c r="Q214" s="158" t="n">
        <v>36.274</v>
      </c>
      <c r="R214" s="2"/>
    </row>
    <row r="215" customFormat="false" ht="12.75" hidden="false" customHeight="false" outlineLevel="0" collapsed="false">
      <c r="A215" s="6"/>
      <c r="B215" s="6"/>
      <c r="C215" s="6"/>
      <c r="D215" s="102" t="n">
        <v>2006</v>
      </c>
      <c r="E215" s="102"/>
      <c r="F215" s="145" t="n">
        <v>1326</v>
      </c>
      <c r="G215" s="146" t="n">
        <v>48.148</v>
      </c>
      <c r="H215" s="145" t="n">
        <v>127</v>
      </c>
      <c r="I215" s="146" t="n">
        <v>21.237</v>
      </c>
      <c r="J215" s="145" t="n">
        <v>219</v>
      </c>
      <c r="K215" s="146" t="n">
        <v>16.283</v>
      </c>
      <c r="L215" s="145" t="n">
        <v>807</v>
      </c>
      <c r="M215" s="146" t="n">
        <v>52.165</v>
      </c>
      <c r="N215" s="145" t="n">
        <v>59</v>
      </c>
      <c r="O215" s="146" t="n">
        <v>33.714</v>
      </c>
      <c r="P215" s="145" t="n">
        <v>2538</v>
      </c>
      <c r="Q215" s="146" t="n">
        <v>39.539</v>
      </c>
      <c r="R215" s="2"/>
    </row>
    <row r="216" customFormat="false" ht="12.75" hidden="false" customHeight="false" outlineLevel="0" collapsed="false">
      <c r="A216" s="6"/>
      <c r="B216" s="6"/>
      <c r="C216" s="6"/>
      <c r="D216" s="102" t="n">
        <v>2007</v>
      </c>
      <c r="E216" s="102"/>
      <c r="F216" s="145" t="n">
        <v>1280</v>
      </c>
      <c r="G216" s="146" t="n">
        <v>48.157</v>
      </c>
      <c r="H216" s="145" t="n">
        <v>118</v>
      </c>
      <c r="I216" s="146" t="n">
        <v>21.185</v>
      </c>
      <c r="J216" s="145" t="n">
        <v>282</v>
      </c>
      <c r="K216" s="146" t="n">
        <v>19.556</v>
      </c>
      <c r="L216" s="145" t="n">
        <v>809</v>
      </c>
      <c r="M216" s="146" t="n">
        <v>56.732</v>
      </c>
      <c r="N216" s="145" t="n">
        <v>58</v>
      </c>
      <c r="O216" s="146" t="n">
        <v>30.366</v>
      </c>
      <c r="P216" s="145" t="n">
        <v>2547</v>
      </c>
      <c r="Q216" s="146" t="n">
        <v>40.596</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54138</v>
      </c>
      <c r="E241" s="165" t="n">
        <v>90.665192926045</v>
      </c>
      <c r="F241" s="164" t="n">
        <v>31908</v>
      </c>
      <c r="G241" s="165" t="n">
        <v>82.7833125778331</v>
      </c>
      <c r="H241" s="164" t="n">
        <v>86043</v>
      </c>
      <c r="I241" s="165" t="n">
        <v>87.5702247191011</v>
      </c>
      <c r="J241" s="2"/>
      <c r="K241" s="2"/>
      <c r="L241" s="6"/>
      <c r="M241" s="2"/>
      <c r="N241" s="2"/>
      <c r="O241" s="2"/>
      <c r="P241" s="2"/>
      <c r="Q241" s="2"/>
      <c r="R241" s="2"/>
    </row>
    <row r="242" customFormat="false" ht="12.75" hidden="false" customHeight="false" outlineLevel="0" collapsed="false">
      <c r="A242" s="6"/>
      <c r="B242" s="6"/>
      <c r="C242" s="66" t="s">
        <v>26</v>
      </c>
      <c r="D242" s="166" t="n">
        <v>59598</v>
      </c>
      <c r="E242" s="167" t="n">
        <v>92.3656313929701</v>
      </c>
      <c r="F242" s="166" t="n">
        <v>32022</v>
      </c>
      <c r="G242" s="167" t="n">
        <v>80.6315153346427</v>
      </c>
      <c r="H242" s="166" t="n">
        <v>91617</v>
      </c>
      <c r="I242" s="167" t="n">
        <v>87.8921314683705</v>
      </c>
      <c r="J242" s="2"/>
      <c r="K242" s="2"/>
      <c r="L242" s="6"/>
      <c r="M242" s="2"/>
      <c r="N242" s="2"/>
      <c r="O242" s="2"/>
      <c r="P242" s="2"/>
      <c r="Q242" s="2"/>
      <c r="R242" s="2"/>
    </row>
    <row r="243" customFormat="false" ht="12.75" hidden="false" customHeight="false" outlineLevel="0" collapsed="false">
      <c r="A243" s="6"/>
      <c r="B243" s="6"/>
      <c r="C243" s="69" t="s">
        <v>13</v>
      </c>
      <c r="D243" s="168" t="n">
        <v>113733</v>
      </c>
      <c r="E243" s="169" t="n">
        <v>91.5437181561346</v>
      </c>
      <c r="F243" s="168" t="n">
        <v>63927</v>
      </c>
      <c r="G243" s="169" t="n">
        <v>81.6874952081576</v>
      </c>
      <c r="H243" s="168" t="n">
        <v>177660</v>
      </c>
      <c r="I243" s="169" t="n">
        <v>87.7359329165309</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23598</v>
      </c>
      <c r="E245" s="165" t="n">
        <v>39.5196945337621</v>
      </c>
      <c r="F245" s="164" t="n">
        <v>11736</v>
      </c>
      <c r="G245" s="165" t="n">
        <v>30.4483188044832</v>
      </c>
      <c r="H245" s="164" t="n">
        <v>35337</v>
      </c>
      <c r="I245" s="165" t="n">
        <v>35.964215925745</v>
      </c>
      <c r="J245" s="2"/>
      <c r="K245" s="2"/>
      <c r="L245" s="6"/>
      <c r="M245" s="2"/>
      <c r="N245" s="2"/>
      <c r="O245" s="2"/>
      <c r="P245" s="2"/>
      <c r="Q245" s="2"/>
      <c r="R245" s="2"/>
    </row>
    <row r="246" customFormat="false" ht="16.5" hidden="false" customHeight="true" outlineLevel="0" collapsed="false">
      <c r="A246" s="6"/>
      <c r="B246" s="6"/>
      <c r="C246" s="66" t="s">
        <v>26</v>
      </c>
      <c r="D246" s="166" t="n">
        <v>27333</v>
      </c>
      <c r="E246" s="167" t="n">
        <v>42.3609819602009</v>
      </c>
      <c r="F246" s="166" t="n">
        <v>9873</v>
      </c>
      <c r="G246" s="167" t="n">
        <v>24.8602507931712</v>
      </c>
      <c r="H246" s="166" t="n">
        <v>37206</v>
      </c>
      <c r="I246" s="167" t="n">
        <v>35.6933172163702</v>
      </c>
      <c r="J246" s="2"/>
      <c r="K246" s="2"/>
      <c r="L246" s="6"/>
      <c r="M246" s="2"/>
      <c r="N246" s="2"/>
      <c r="O246" s="2"/>
      <c r="P246" s="2"/>
      <c r="Q246" s="2"/>
      <c r="R246" s="2"/>
    </row>
    <row r="247" customFormat="false" ht="16.5" hidden="false" customHeight="true" outlineLevel="0" collapsed="false">
      <c r="A247" s="6"/>
      <c r="B247" s="6"/>
      <c r="C247" s="69" t="s">
        <v>13</v>
      </c>
      <c r="D247" s="168" t="n">
        <v>50931</v>
      </c>
      <c r="E247" s="169" t="n">
        <v>40.994373747374</v>
      </c>
      <c r="F247" s="168" t="n">
        <v>21609</v>
      </c>
      <c r="G247" s="169" t="n">
        <v>27.6125124587902</v>
      </c>
      <c r="H247" s="168" t="n">
        <v>72543</v>
      </c>
      <c r="I247" s="169" t="n">
        <v>35.8247651782275</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75276</v>
      </c>
      <c r="E254" s="165" t="n">
        <v>69.7</v>
      </c>
      <c r="F254" s="164" t="n">
        <v>3924.4866</v>
      </c>
      <c r="G254" s="165" t="n">
        <v>39.19</v>
      </c>
      <c r="H254" s="164" t="n">
        <v>4875.0306</v>
      </c>
      <c r="I254" s="165" t="n">
        <v>36.74</v>
      </c>
      <c r="J254" s="164" t="n">
        <v>3065.763</v>
      </c>
      <c r="K254" s="165" t="n">
        <v>63.95</v>
      </c>
      <c r="L254" s="164" t="n">
        <v>261.0051</v>
      </c>
      <c r="M254" s="165" t="n">
        <v>81.31</v>
      </c>
      <c r="N254" s="164" t="n">
        <v>85620.4734</v>
      </c>
      <c r="O254" s="165" t="n">
        <v>64.19</v>
      </c>
      <c r="P254" s="2"/>
      <c r="Q254" s="2"/>
      <c r="R254" s="2"/>
    </row>
    <row r="255" customFormat="false" ht="12.75" hidden="false" customHeight="false" outlineLevel="0" collapsed="false">
      <c r="A255" s="6"/>
      <c r="B255" s="6"/>
      <c r="C255" s="102" t="n">
        <v>1991</v>
      </c>
      <c r="D255" s="166" t="n">
        <v>83541.9825</v>
      </c>
      <c r="E255" s="167" t="n">
        <v>75.93</v>
      </c>
      <c r="F255" s="166" t="n">
        <v>5078.9088</v>
      </c>
      <c r="G255" s="167" t="n">
        <v>47.04</v>
      </c>
      <c r="H255" s="166" t="n">
        <v>7049.2845</v>
      </c>
      <c r="I255" s="167" t="n">
        <v>44.21</v>
      </c>
      <c r="J255" s="166" t="n">
        <v>8966.781</v>
      </c>
      <c r="K255" s="167" t="n">
        <v>71.42</v>
      </c>
      <c r="L255" s="166" t="n">
        <v>570.0345</v>
      </c>
      <c r="M255" s="167" t="n">
        <v>81.55</v>
      </c>
      <c r="N255" s="166" t="n">
        <v>102909.9864</v>
      </c>
      <c r="O255" s="167" t="n">
        <v>70.16</v>
      </c>
      <c r="P255" s="6"/>
      <c r="Q255" s="6"/>
      <c r="R255" s="2"/>
    </row>
    <row r="256" customFormat="false" ht="12.75" hidden="false" customHeight="false" outlineLevel="0" collapsed="false">
      <c r="A256" s="6"/>
      <c r="B256" s="6"/>
      <c r="C256" s="102" t="n">
        <v>1996</v>
      </c>
      <c r="D256" s="166" t="n">
        <v>94250.9988</v>
      </c>
      <c r="E256" s="167" t="n">
        <v>77.01</v>
      </c>
      <c r="F256" s="166" t="n">
        <v>7605.2298</v>
      </c>
      <c r="G256" s="167" t="n">
        <v>55.46</v>
      </c>
      <c r="H256" s="166" t="n">
        <v>7161.3624</v>
      </c>
      <c r="I256" s="167" t="n">
        <v>39.64</v>
      </c>
      <c r="J256" s="166" t="n">
        <v>13523.8383</v>
      </c>
      <c r="K256" s="167" t="n">
        <v>58.31</v>
      </c>
      <c r="L256" s="166" t="n">
        <v>1157.9511</v>
      </c>
      <c r="M256" s="167" t="n">
        <v>65.09</v>
      </c>
      <c r="N256" s="166" t="n">
        <v>117223.6212</v>
      </c>
      <c r="O256" s="167" t="n">
        <v>69.09</v>
      </c>
      <c r="P256" s="6"/>
      <c r="Q256" s="6"/>
      <c r="R256" s="2"/>
    </row>
    <row r="257" customFormat="false" ht="12.75" hidden="false" customHeight="false" outlineLevel="0" collapsed="false">
      <c r="A257" s="2"/>
      <c r="B257" s="6"/>
      <c r="C257" s="102" t="n">
        <v>2001</v>
      </c>
      <c r="D257" s="166" t="n">
        <v>107809.2162</v>
      </c>
      <c r="E257" s="167" t="n">
        <v>88.06</v>
      </c>
      <c r="F257" s="166" t="n">
        <v>7821.6</v>
      </c>
      <c r="G257" s="167" t="n">
        <v>65.18</v>
      </c>
      <c r="H257" s="166" t="n">
        <v>10914.5037</v>
      </c>
      <c r="I257" s="167" t="n">
        <v>65.47</v>
      </c>
      <c r="J257" s="166" t="n">
        <v>28231.7382</v>
      </c>
      <c r="K257" s="167" t="n">
        <v>90.33</v>
      </c>
      <c r="L257" s="166" t="n">
        <v>2277.0075</v>
      </c>
      <c r="M257" s="167" t="n">
        <v>90.25</v>
      </c>
      <c r="N257" s="166" t="n">
        <v>150894.4734</v>
      </c>
      <c r="O257" s="167" t="n">
        <v>85.14</v>
      </c>
      <c r="P257" s="6"/>
      <c r="Q257" s="6"/>
      <c r="R257" s="2"/>
    </row>
    <row r="258" customFormat="false" ht="12.75" hidden="false" customHeight="false" outlineLevel="0" collapsed="false">
      <c r="A258" s="6"/>
      <c r="B258" s="6"/>
      <c r="C258" s="147" t="n">
        <v>2006</v>
      </c>
      <c r="D258" s="168" t="n">
        <v>118080</v>
      </c>
      <c r="E258" s="169" t="n">
        <v>90.871311816041</v>
      </c>
      <c r="F258" s="168" t="n">
        <v>9234</v>
      </c>
      <c r="G258" s="169" t="n">
        <v>70.2739726027397</v>
      </c>
      <c r="H258" s="168" t="n">
        <v>12318</v>
      </c>
      <c r="I258" s="169" t="n">
        <v>65.9386542476313</v>
      </c>
      <c r="J258" s="168" t="n">
        <v>43056</v>
      </c>
      <c r="K258" s="169" t="n">
        <v>91.5656501212199</v>
      </c>
      <c r="L258" s="168" t="n">
        <v>3135</v>
      </c>
      <c r="M258" s="169" t="n">
        <v>89.3162393162393</v>
      </c>
      <c r="N258" s="168" t="n">
        <v>177660</v>
      </c>
      <c r="O258" s="169" t="n">
        <v>87.7359329165309</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14569.2</v>
      </c>
      <c r="E260" s="165" t="n">
        <v>13.49</v>
      </c>
      <c r="F260" s="164" t="n">
        <v>336.4704</v>
      </c>
      <c r="G260" s="165" t="n">
        <v>3.36</v>
      </c>
      <c r="H260" s="164" t="n">
        <v>237.5151</v>
      </c>
      <c r="I260" s="165" t="n">
        <v>1.79</v>
      </c>
      <c r="J260" s="164" t="n">
        <v>999.0696</v>
      </c>
      <c r="K260" s="165" t="n">
        <v>20.84</v>
      </c>
      <c r="L260" s="164" t="n">
        <v>86.991</v>
      </c>
      <c r="M260" s="165" t="n">
        <v>27.1</v>
      </c>
      <c r="N260" s="164" t="n">
        <v>15952.9656</v>
      </c>
      <c r="O260" s="165" t="n">
        <v>11.96</v>
      </c>
      <c r="P260" s="2"/>
      <c r="Q260" s="2"/>
      <c r="R260" s="2"/>
    </row>
    <row r="261" customFormat="false" ht="12.75" hidden="false" customHeight="false" outlineLevel="0" collapsed="false">
      <c r="A261" s="6"/>
      <c r="B261" s="6"/>
      <c r="C261" s="102" t="n">
        <v>1991</v>
      </c>
      <c r="D261" s="166" t="n">
        <v>18825.2775</v>
      </c>
      <c r="E261" s="167" t="n">
        <v>17.11</v>
      </c>
      <c r="F261" s="166" t="n">
        <v>512.8575</v>
      </c>
      <c r="G261" s="167" t="n">
        <v>4.75</v>
      </c>
      <c r="H261" s="166" t="n">
        <v>350.79</v>
      </c>
      <c r="I261" s="167" t="n">
        <v>2.2</v>
      </c>
      <c r="J261" s="166" t="n">
        <v>2832.408</v>
      </c>
      <c r="K261" s="167" t="n">
        <v>22.56</v>
      </c>
      <c r="L261" s="166" t="n">
        <v>165.0339</v>
      </c>
      <c r="M261" s="167" t="n">
        <v>23.61</v>
      </c>
      <c r="N261" s="166" t="n">
        <v>22324.5438</v>
      </c>
      <c r="O261" s="167" t="n">
        <v>15.22</v>
      </c>
      <c r="P261" s="2"/>
      <c r="Q261" s="2"/>
      <c r="R261" s="2"/>
    </row>
    <row r="262" customFormat="false" ht="12.75" hidden="false" customHeight="false" outlineLevel="0" collapsed="false">
      <c r="A262" s="6"/>
      <c r="B262" s="6"/>
      <c r="C262" s="102" t="n">
        <v>1996</v>
      </c>
      <c r="D262" s="166" t="n">
        <v>27059.9868</v>
      </c>
      <c r="E262" s="167" t="n">
        <v>22.11</v>
      </c>
      <c r="F262" s="166" t="n">
        <v>1043.5593</v>
      </c>
      <c r="G262" s="167" t="n">
        <v>7.61</v>
      </c>
      <c r="H262" s="166" t="n">
        <v>594.3714</v>
      </c>
      <c r="I262" s="167" t="n">
        <v>3.29</v>
      </c>
      <c r="J262" s="166" t="n">
        <v>7115.6124</v>
      </c>
      <c r="K262" s="167" t="n">
        <v>30.68</v>
      </c>
      <c r="L262" s="166" t="n">
        <v>594.0081</v>
      </c>
      <c r="M262" s="167" t="n">
        <v>33.39</v>
      </c>
      <c r="N262" s="166" t="n">
        <v>35155.2096</v>
      </c>
      <c r="O262" s="167" t="n">
        <v>20.72</v>
      </c>
      <c r="P262" s="2"/>
      <c r="Q262" s="2"/>
      <c r="R262" s="2"/>
    </row>
    <row r="263" customFormat="false" ht="12.75" hidden="false" customHeight="false" outlineLevel="0" collapsed="false">
      <c r="A263" s="6"/>
      <c r="B263" s="6"/>
      <c r="C263" s="102" t="n">
        <v>2001</v>
      </c>
      <c r="D263" s="166" t="n">
        <v>35883.3537</v>
      </c>
      <c r="E263" s="167" t="n">
        <v>29.31</v>
      </c>
      <c r="F263" s="166" t="n">
        <v>1509.6</v>
      </c>
      <c r="G263" s="167" t="n">
        <v>12.58</v>
      </c>
      <c r="H263" s="166" t="n">
        <v>983.589</v>
      </c>
      <c r="I263" s="167" t="n">
        <v>5.9</v>
      </c>
      <c r="J263" s="166" t="n">
        <v>11076.4176</v>
      </c>
      <c r="K263" s="167" t="n">
        <v>35.44</v>
      </c>
      <c r="L263" s="166" t="n">
        <v>866.9028</v>
      </c>
      <c r="M263" s="167" t="n">
        <v>34.36</v>
      </c>
      <c r="N263" s="166" t="n">
        <v>48791.6943</v>
      </c>
      <c r="O263" s="167" t="n">
        <v>27.53</v>
      </c>
      <c r="P263" s="2"/>
      <c r="Q263" s="2"/>
      <c r="R263" s="2"/>
    </row>
    <row r="264" customFormat="false" ht="12.75" hidden="false" customHeight="false" outlineLevel="0" collapsed="false">
      <c r="A264" s="6"/>
      <c r="B264" s="6"/>
      <c r="C264" s="147" t="n">
        <v>2006</v>
      </c>
      <c r="D264" s="168" t="n">
        <v>49668</v>
      </c>
      <c r="E264" s="169" t="n">
        <v>38.2232072770929</v>
      </c>
      <c r="F264" s="168" t="n">
        <v>2346</v>
      </c>
      <c r="G264" s="169" t="n">
        <v>17.8538812785388</v>
      </c>
      <c r="H264" s="168" t="n">
        <v>1644</v>
      </c>
      <c r="I264" s="169" t="n">
        <v>8.80038541833949</v>
      </c>
      <c r="J264" s="168" t="n">
        <v>20259</v>
      </c>
      <c r="K264" s="169" t="n">
        <v>43.084088299094</v>
      </c>
      <c r="L264" s="168" t="n">
        <v>1275</v>
      </c>
      <c r="M264" s="169" t="n">
        <v>36.3247863247863</v>
      </c>
      <c r="N264" s="168" t="n">
        <v>72543</v>
      </c>
      <c r="O264" s="169" t="n">
        <v>35.8247651782275</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23.641466463</v>
      </c>
      <c r="G277" s="179" t="n">
        <v>34.505382459</v>
      </c>
      <c r="H277" s="178" t="n">
        <v>35.138979904</v>
      </c>
      <c r="I277" s="179" t="n">
        <v>25.364620914</v>
      </c>
      <c r="J277" s="178" t="n">
        <v>32.84546676</v>
      </c>
      <c r="K277" s="179" t="n">
        <v>33.718469953</v>
      </c>
      <c r="L277" s="180" t="n">
        <v>28.899786919</v>
      </c>
      <c r="M277" s="6"/>
      <c r="N277" s="6"/>
      <c r="O277" s="6"/>
      <c r="P277" s="6"/>
      <c r="Q277" s="6"/>
      <c r="R277" s="2"/>
    </row>
    <row r="278" customFormat="false" ht="12.75" hidden="false" customHeight="false" outlineLevel="0" collapsed="false">
      <c r="A278" s="6"/>
      <c r="B278" s="6"/>
      <c r="C278" s="181" t="s">
        <v>102</v>
      </c>
      <c r="D278" s="181"/>
      <c r="E278" s="182"/>
      <c r="F278" s="183" t="n">
        <v>52.98040903</v>
      </c>
      <c r="G278" s="184" t="n">
        <v>40.771686613</v>
      </c>
      <c r="H278" s="183" t="n">
        <v>44.328477311</v>
      </c>
      <c r="I278" s="184" t="n">
        <v>50.128117435</v>
      </c>
      <c r="J278" s="183" t="n">
        <v>40.822093758</v>
      </c>
      <c r="K278" s="184" t="n">
        <v>48.962308422</v>
      </c>
      <c r="L278" s="185" t="n">
        <v>47.071179352</v>
      </c>
      <c r="M278" s="6"/>
      <c r="N278" s="6"/>
      <c r="O278" s="6"/>
      <c r="P278" s="6"/>
      <c r="Q278" s="6"/>
      <c r="R278" s="2"/>
    </row>
    <row r="279" customFormat="false" ht="12.75" hidden="false" customHeight="false" outlineLevel="0" collapsed="false">
      <c r="A279" s="6"/>
      <c r="B279" s="6"/>
      <c r="C279" s="181" t="s">
        <v>103</v>
      </c>
      <c r="D279" s="181"/>
      <c r="E279" s="182"/>
      <c r="F279" s="183" t="n">
        <v>11.887337359</v>
      </c>
      <c r="G279" s="184" t="n">
        <v>10.735363781</v>
      </c>
      <c r="H279" s="183" t="n">
        <v>14.92187225</v>
      </c>
      <c r="I279" s="184" t="n">
        <v>9.8237895828</v>
      </c>
      <c r="J279" s="183" t="n">
        <v>11.79630918</v>
      </c>
      <c r="K279" s="184" t="n">
        <v>17.319221625</v>
      </c>
      <c r="L279" s="185" t="n">
        <v>11.329762519</v>
      </c>
      <c r="M279" s="6"/>
      <c r="N279" s="6"/>
      <c r="O279" s="6"/>
      <c r="P279" s="6"/>
      <c r="Q279" s="6"/>
      <c r="R279" s="2"/>
    </row>
    <row r="280" customFormat="false" ht="12.75" hidden="false" customHeight="false" outlineLevel="0" collapsed="false">
      <c r="A280" s="6"/>
      <c r="B280" s="6"/>
      <c r="C280" s="181" t="s">
        <v>104</v>
      </c>
      <c r="D280" s="181"/>
      <c r="E280" s="182"/>
      <c r="F280" s="183" t="n">
        <v>10.02290847</v>
      </c>
      <c r="G280" s="184" t="n">
        <v>9.2011968802</v>
      </c>
      <c r="H280" s="183" t="n">
        <v>2.6235312081</v>
      </c>
      <c r="I280" s="184" t="n">
        <v>11.040326769</v>
      </c>
      <c r="J280" s="183" t="n">
        <v>12.554480692</v>
      </c>
      <c r="K280" s="184" t="n">
        <v>0</v>
      </c>
      <c r="L280" s="185" t="n">
        <v>9.6251860591</v>
      </c>
      <c r="M280" s="6"/>
      <c r="N280" s="6"/>
      <c r="O280" s="6"/>
      <c r="P280" s="6"/>
      <c r="Q280" s="6"/>
      <c r="R280" s="2"/>
    </row>
    <row r="281" customFormat="false" ht="12.75" hidden="false" customHeight="false" outlineLevel="0" collapsed="false">
      <c r="A281" s="6"/>
      <c r="B281" s="6"/>
      <c r="C281" s="186" t="s">
        <v>105</v>
      </c>
      <c r="D281" s="186"/>
      <c r="E281" s="187"/>
      <c r="F281" s="188" t="n">
        <v>1.4678786775</v>
      </c>
      <c r="G281" s="189" t="n">
        <v>4.7863702671</v>
      </c>
      <c r="H281" s="188" t="n">
        <v>2.987139327</v>
      </c>
      <c r="I281" s="189" t="n">
        <v>3.6431452984</v>
      </c>
      <c r="J281" s="188" t="n">
        <v>1.9816496091</v>
      </c>
      <c r="K281" s="189" t="n">
        <v>0</v>
      </c>
      <c r="L281" s="190" t="n">
        <v>3.0740851517</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33294</v>
      </c>
      <c r="G290" s="194" t="n">
        <v>11949</v>
      </c>
      <c r="H290" s="195" t="n">
        <v>45243</v>
      </c>
      <c r="I290" s="178" t="n">
        <v>73.5892845302036</v>
      </c>
      <c r="J290" s="179" t="n">
        <v>26.4107154697964</v>
      </c>
      <c r="K290" s="2"/>
      <c r="L290" s="6"/>
      <c r="M290" s="6"/>
      <c r="N290" s="6"/>
      <c r="O290" s="6"/>
      <c r="P290" s="6"/>
      <c r="Q290" s="6"/>
      <c r="R290" s="2"/>
    </row>
    <row r="291" customFormat="false" ht="12.75" hidden="false" customHeight="false" outlineLevel="0" collapsed="false">
      <c r="A291" s="6"/>
      <c r="B291" s="6"/>
      <c r="C291" s="6"/>
      <c r="D291" s="196" t="n">
        <v>2003</v>
      </c>
      <c r="E291" s="196"/>
      <c r="F291" s="197" t="n">
        <v>32910</v>
      </c>
      <c r="G291" s="198" t="n">
        <v>12247</v>
      </c>
      <c r="H291" s="199" t="n">
        <v>45157</v>
      </c>
      <c r="I291" s="183" t="n">
        <v>72.8790663684479</v>
      </c>
      <c r="J291" s="184" t="n">
        <v>27.1209336315521</v>
      </c>
      <c r="K291" s="2"/>
      <c r="L291" s="6"/>
      <c r="M291" s="6"/>
      <c r="N291" s="6"/>
      <c r="O291" s="6"/>
      <c r="P291" s="6"/>
      <c r="Q291" s="6"/>
      <c r="R291" s="2"/>
    </row>
    <row r="292" customFormat="false" ht="12.75" hidden="false" customHeight="false" outlineLevel="0" collapsed="false">
      <c r="A292" s="6"/>
      <c r="B292" s="6"/>
      <c r="C292" s="6"/>
      <c r="D292" s="196" t="n">
        <v>2004</v>
      </c>
      <c r="E292" s="196"/>
      <c r="F292" s="197" t="n">
        <v>33245</v>
      </c>
      <c r="G292" s="198" t="n">
        <v>12024</v>
      </c>
      <c r="H292" s="199" t="n">
        <v>45269</v>
      </c>
      <c r="I292" s="183" t="n">
        <v>73.4387770880735</v>
      </c>
      <c r="J292" s="184" t="n">
        <v>26.5612229119265</v>
      </c>
      <c r="K292" s="2"/>
      <c r="L292" s="6"/>
      <c r="M292" s="6"/>
      <c r="N292" s="6"/>
      <c r="O292" s="6"/>
      <c r="P292" s="6"/>
      <c r="Q292" s="6"/>
      <c r="R292" s="2"/>
    </row>
    <row r="293" customFormat="false" ht="12.75" hidden="false" customHeight="false" outlineLevel="0" collapsed="false">
      <c r="A293" s="6"/>
      <c r="B293" s="6"/>
      <c r="C293" s="6"/>
      <c r="D293" s="196" t="n">
        <v>2005</v>
      </c>
      <c r="E293" s="196"/>
      <c r="F293" s="197" t="n">
        <v>34065</v>
      </c>
      <c r="G293" s="198" t="n">
        <v>12070</v>
      </c>
      <c r="H293" s="199" t="n">
        <v>46135</v>
      </c>
      <c r="I293" s="183" t="n">
        <v>73.8376503739027</v>
      </c>
      <c r="J293" s="184" t="n">
        <v>26.1623496260973</v>
      </c>
      <c r="K293" s="2"/>
      <c r="L293" s="6"/>
      <c r="M293" s="6"/>
      <c r="N293" s="6"/>
      <c r="O293" s="6"/>
      <c r="P293" s="6"/>
      <c r="Q293" s="6"/>
      <c r="R293" s="2"/>
    </row>
    <row r="294" customFormat="false" ht="12.75" hidden="false" customHeight="false" outlineLevel="0" collapsed="false">
      <c r="A294" s="6"/>
      <c r="B294" s="6"/>
      <c r="C294" s="6"/>
      <c r="D294" s="196" t="n">
        <v>2006</v>
      </c>
      <c r="E294" s="196"/>
      <c r="F294" s="197" t="n">
        <v>31996</v>
      </c>
      <c r="G294" s="198" t="n">
        <v>12095</v>
      </c>
      <c r="H294" s="199" t="n">
        <v>44091</v>
      </c>
      <c r="I294" s="183" t="n">
        <v>72.5680977977365</v>
      </c>
      <c r="J294" s="184" t="n">
        <v>27.4319022022635</v>
      </c>
      <c r="K294" s="2"/>
      <c r="L294" s="6"/>
      <c r="M294" s="6"/>
      <c r="N294" s="6"/>
      <c r="O294" s="6"/>
      <c r="P294" s="6"/>
      <c r="Q294" s="6"/>
      <c r="R294" s="2"/>
    </row>
    <row r="295" customFormat="false" ht="12.75" hidden="false" customHeight="false" outlineLevel="0" collapsed="false">
      <c r="A295" s="6"/>
      <c r="B295" s="6"/>
      <c r="C295" s="6"/>
      <c r="D295" s="196" t="n">
        <v>2007</v>
      </c>
      <c r="E295" s="196"/>
      <c r="F295" s="197" t="n">
        <v>30722</v>
      </c>
      <c r="G295" s="198" t="n">
        <v>11906</v>
      </c>
      <c r="H295" s="199" t="n">
        <v>42628</v>
      </c>
      <c r="I295" s="183" t="n">
        <v>72.0700009383504</v>
      </c>
      <c r="J295" s="184" t="n">
        <v>27.9299990616496</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28491</v>
      </c>
      <c r="E311" s="210" t="n">
        <v>15.0164442476757</v>
      </c>
      <c r="F311" s="209" t="n">
        <v>4926</v>
      </c>
      <c r="G311" s="210" t="n">
        <v>24.3475682087782</v>
      </c>
      <c r="H311" s="209" t="n">
        <v>6096</v>
      </c>
      <c r="I311" s="210" t="n">
        <v>27.8394300589122</v>
      </c>
      <c r="J311" s="209" t="n">
        <v>1206</v>
      </c>
      <c r="K311" s="210" t="n">
        <v>15.2793614595211</v>
      </c>
      <c r="L311" s="209" t="n">
        <v>132</v>
      </c>
      <c r="M311" s="210" t="n">
        <v>20.952380952381</v>
      </c>
      <c r="N311" s="209" t="n">
        <v>39030</v>
      </c>
      <c r="O311" s="210" t="n">
        <v>16.8342326255451</v>
      </c>
      <c r="P311" s="6"/>
      <c r="Q311" s="2"/>
      <c r="R311" s="2"/>
    </row>
    <row r="312" customFormat="false" ht="12.75" hidden="false" customHeight="false" outlineLevel="0" collapsed="false">
      <c r="A312" s="6"/>
      <c r="B312" s="6"/>
      <c r="C312" s="102" t="n">
        <v>1991</v>
      </c>
      <c r="D312" s="211" t="n">
        <v>35214</v>
      </c>
      <c r="E312" s="212" t="n">
        <v>19.2479871439582</v>
      </c>
      <c r="F312" s="211" t="n">
        <v>6858</v>
      </c>
      <c r="G312" s="212" t="n">
        <v>36.4244741873805</v>
      </c>
      <c r="H312" s="211" t="n">
        <v>11976</v>
      </c>
      <c r="I312" s="212" t="n">
        <v>45.6124314442413</v>
      </c>
      <c r="J312" s="211" t="n">
        <v>4890</v>
      </c>
      <c r="K312" s="212" t="n">
        <v>27.3811523601545</v>
      </c>
      <c r="L312" s="211" t="n">
        <v>330</v>
      </c>
      <c r="M312" s="212" t="n">
        <v>32.1637426900585</v>
      </c>
      <c r="N312" s="211" t="n">
        <v>56547</v>
      </c>
      <c r="O312" s="212" t="n">
        <v>23.6903624754914</v>
      </c>
      <c r="P312" s="6"/>
      <c r="Q312" s="2"/>
      <c r="R312" s="2"/>
    </row>
    <row r="313" customFormat="false" ht="12.75" hidden="false" customHeight="false" outlineLevel="0" collapsed="false">
      <c r="A313" s="6"/>
      <c r="B313" s="6"/>
      <c r="C313" s="102" t="n">
        <v>1996</v>
      </c>
      <c r="D313" s="211" t="n">
        <v>28200</v>
      </c>
      <c r="E313" s="212" t="n">
        <v>15.0907047680205</v>
      </c>
      <c r="F313" s="211" t="n">
        <v>6009</v>
      </c>
      <c r="G313" s="212" t="n">
        <v>27.7654560576657</v>
      </c>
      <c r="H313" s="211" t="n">
        <v>9201</v>
      </c>
      <c r="I313" s="212" t="n">
        <v>36.7966406718656</v>
      </c>
      <c r="J313" s="211" t="n">
        <v>11409</v>
      </c>
      <c r="K313" s="212" t="n">
        <v>36.6907863000482</v>
      </c>
      <c r="L313" s="211" t="n">
        <v>900</v>
      </c>
      <c r="M313" s="212" t="n">
        <v>37.7358490566038</v>
      </c>
      <c r="N313" s="211" t="n">
        <v>51276</v>
      </c>
      <c r="O313" s="212" t="n">
        <v>20.6288093657595</v>
      </c>
      <c r="P313" s="6"/>
      <c r="Q313" s="2"/>
      <c r="R313" s="2"/>
    </row>
    <row r="314" customFormat="false" ht="12.75" hidden="false" customHeight="false" outlineLevel="0" collapsed="false">
      <c r="A314" s="6"/>
      <c r="B314" s="6"/>
      <c r="C314" s="102" t="n">
        <v>2001</v>
      </c>
      <c r="D314" s="211" t="n">
        <v>21489</v>
      </c>
      <c r="E314" s="212" t="n">
        <v>11.6397731519849</v>
      </c>
      <c r="F314" s="211" t="n">
        <v>4680</v>
      </c>
      <c r="G314" s="212" t="n">
        <v>23.7190208301657</v>
      </c>
      <c r="H314" s="211" t="n">
        <v>8376</v>
      </c>
      <c r="I314" s="212" t="n">
        <v>32.2961249277039</v>
      </c>
      <c r="J314" s="211" t="n">
        <v>15132</v>
      </c>
      <c r="K314" s="212" t="n">
        <v>34.1526169679735</v>
      </c>
      <c r="L314" s="211" t="n">
        <v>1392</v>
      </c>
      <c r="M314" s="212" t="n">
        <v>38.6344712739384</v>
      </c>
      <c r="N314" s="211" t="n">
        <v>47640</v>
      </c>
      <c r="O314" s="212" t="n">
        <v>18.1319936058461</v>
      </c>
      <c r="P314" s="6"/>
      <c r="Q314" s="2"/>
      <c r="R314" s="2"/>
    </row>
    <row r="315" customFormat="false" ht="12.75" hidden="false" customHeight="false" outlineLevel="0" collapsed="false">
      <c r="A315" s="6"/>
      <c r="B315" s="6"/>
      <c r="C315" s="147" t="n">
        <v>2006</v>
      </c>
      <c r="D315" s="148" t="n">
        <v>18762</v>
      </c>
      <c r="E315" s="149" t="n">
        <v>9.48265405143135</v>
      </c>
      <c r="F315" s="148" t="n">
        <v>4254</v>
      </c>
      <c r="G315" s="149" t="n">
        <v>19.7934115019542</v>
      </c>
      <c r="H315" s="148" t="n">
        <v>7797</v>
      </c>
      <c r="I315" s="149" t="n">
        <v>25.4305283757339</v>
      </c>
      <c r="J315" s="148" t="n">
        <v>20049</v>
      </c>
      <c r="K315" s="149" t="n">
        <v>28.3706911190355</v>
      </c>
      <c r="L315" s="148" t="n">
        <v>1500</v>
      </c>
      <c r="M315" s="149" t="n">
        <v>30.5997552019584</v>
      </c>
      <c r="N315" s="148" t="n">
        <v>48930</v>
      </c>
      <c r="O315" s="149" t="n">
        <v>15.946109774936</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10041</v>
      </c>
      <c r="E321" s="210" t="n">
        <v>23.0113441045033</v>
      </c>
      <c r="F321" s="209" t="n">
        <v>3459</v>
      </c>
      <c r="G321" s="210" t="n">
        <v>8.63023952095809</v>
      </c>
      <c r="H321" s="209" t="n">
        <v>7095</v>
      </c>
      <c r="I321" s="210" t="n">
        <v>10.0921737646155</v>
      </c>
      <c r="J321" s="209" t="n">
        <v>6021</v>
      </c>
      <c r="K321" s="210" t="n">
        <v>13.2100309352992</v>
      </c>
      <c r="L321" s="209" t="n">
        <v>12414</v>
      </c>
      <c r="M321" s="210" t="n">
        <v>38.493023255814</v>
      </c>
      <c r="N321" s="209" t="n">
        <v>39030</v>
      </c>
      <c r="O321" s="210" t="n">
        <v>16.8342326255451</v>
      </c>
      <c r="P321" s="2"/>
      <c r="Q321" s="2"/>
      <c r="R321" s="2"/>
    </row>
    <row r="322" customFormat="false" ht="12.75" hidden="false" customHeight="false" outlineLevel="0" collapsed="false">
      <c r="A322" s="6"/>
      <c r="B322" s="6"/>
      <c r="C322" s="102" t="n">
        <v>1991</v>
      </c>
      <c r="D322" s="211" t="n">
        <v>14430</v>
      </c>
      <c r="E322" s="212" t="n">
        <v>31.9028984545997</v>
      </c>
      <c r="F322" s="211" t="n">
        <v>6042</v>
      </c>
      <c r="G322" s="212" t="n">
        <v>16.3169407761484</v>
      </c>
      <c r="H322" s="211" t="n">
        <v>12291</v>
      </c>
      <c r="I322" s="212" t="n">
        <v>15.1932062597345</v>
      </c>
      <c r="J322" s="211" t="n">
        <v>8397</v>
      </c>
      <c r="K322" s="212" t="n">
        <v>19.1058020477816</v>
      </c>
      <c r="L322" s="211" t="n">
        <v>15384</v>
      </c>
      <c r="M322" s="212" t="n">
        <v>48.7082066869301</v>
      </c>
      <c r="N322" s="211" t="n">
        <v>56547</v>
      </c>
      <c r="O322" s="212" t="n">
        <v>23.6903624754914</v>
      </c>
      <c r="P322" s="2"/>
      <c r="Q322" s="2"/>
      <c r="R322" s="2"/>
    </row>
    <row r="323" customFormat="false" ht="12.75" hidden="false" customHeight="false" outlineLevel="0" collapsed="false">
      <c r="A323" s="6"/>
      <c r="B323" s="6"/>
      <c r="C323" s="102" t="n">
        <v>1996</v>
      </c>
      <c r="D323" s="211" t="n">
        <v>14046</v>
      </c>
      <c r="E323" s="212" t="n">
        <v>28.1285671372785</v>
      </c>
      <c r="F323" s="211" t="n">
        <v>5997</v>
      </c>
      <c r="G323" s="212" t="n">
        <v>17.4936553776144</v>
      </c>
      <c r="H323" s="211" t="n">
        <v>13140</v>
      </c>
      <c r="I323" s="212" t="n">
        <v>14.7773279352227</v>
      </c>
      <c r="J323" s="211" t="n">
        <v>7122</v>
      </c>
      <c r="K323" s="212" t="n">
        <v>15.138375207244</v>
      </c>
      <c r="L323" s="211" t="n">
        <v>10971</v>
      </c>
      <c r="M323" s="212" t="n">
        <v>38.6493341788205</v>
      </c>
      <c r="N323" s="211" t="n">
        <v>51276</v>
      </c>
      <c r="O323" s="212" t="n">
        <v>20.6288093657595</v>
      </c>
      <c r="P323" s="2"/>
      <c r="Q323" s="2"/>
      <c r="R323" s="2"/>
    </row>
    <row r="324" customFormat="false" ht="12.75" hidden="false" customHeight="false" outlineLevel="0" collapsed="false">
      <c r="A324" s="6"/>
      <c r="B324" s="6"/>
      <c r="C324" s="102" t="n">
        <v>2001</v>
      </c>
      <c r="D324" s="211" t="n">
        <v>12993</v>
      </c>
      <c r="E324" s="212" t="n">
        <v>24.7287883978531</v>
      </c>
      <c r="F324" s="211" t="n">
        <v>6870</v>
      </c>
      <c r="G324" s="212" t="n">
        <v>19.5492572989585</v>
      </c>
      <c r="H324" s="211" t="n">
        <v>11868</v>
      </c>
      <c r="I324" s="212" t="n">
        <v>12.669741224699</v>
      </c>
      <c r="J324" s="211" t="n">
        <v>7800</v>
      </c>
      <c r="K324" s="212" t="n">
        <v>14.0822184910361</v>
      </c>
      <c r="L324" s="211" t="n">
        <v>8106</v>
      </c>
      <c r="M324" s="212" t="n">
        <v>31.1793214862682</v>
      </c>
      <c r="N324" s="211" t="n">
        <v>47640</v>
      </c>
      <c r="O324" s="212" t="n">
        <v>18.1319936058461</v>
      </c>
      <c r="P324" s="2"/>
      <c r="Q324" s="2"/>
      <c r="R324" s="2"/>
    </row>
    <row r="325" customFormat="false" ht="12.75" hidden="false" customHeight="false" outlineLevel="0" collapsed="false">
      <c r="A325" s="6"/>
      <c r="B325" s="6"/>
      <c r="C325" s="147" t="n">
        <v>2006</v>
      </c>
      <c r="D325" s="148" t="n">
        <v>11676</v>
      </c>
      <c r="E325" s="149" t="n">
        <v>19.8611961624821</v>
      </c>
      <c r="F325" s="148" t="n">
        <v>9609</v>
      </c>
      <c r="G325" s="149" t="n">
        <v>21.3675783855904</v>
      </c>
      <c r="H325" s="148" t="n">
        <v>11469</v>
      </c>
      <c r="I325" s="149" t="n">
        <v>10.7017887635417</v>
      </c>
      <c r="J325" s="148" t="n">
        <v>8169</v>
      </c>
      <c r="K325" s="149" t="n">
        <v>12.0497389149482</v>
      </c>
      <c r="L325" s="148" t="n">
        <v>8007</v>
      </c>
      <c r="M325" s="149" t="n">
        <v>28.4693333333333</v>
      </c>
      <c r="N325" s="148" t="n">
        <v>48930</v>
      </c>
      <c r="O325" s="149" t="n">
        <v>15.946109774936</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16236</v>
      </c>
      <c r="E331" s="210" t="n">
        <v>14.5460409611353</v>
      </c>
      <c r="F331" s="209" t="n">
        <v>22794</v>
      </c>
      <c r="G331" s="210" t="n">
        <v>18.9585048781096</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24198</v>
      </c>
      <c r="E332" s="212" t="n">
        <v>21.0941994874209</v>
      </c>
      <c r="F332" s="211" t="n">
        <v>32349</v>
      </c>
      <c r="G332" s="212" t="n">
        <v>26.0931639443436</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22755</v>
      </c>
      <c r="E333" s="212" t="n">
        <v>18.9246506986028</v>
      </c>
      <c r="F333" s="211" t="n">
        <v>28518</v>
      </c>
      <c r="G333" s="212" t="n">
        <v>22.2232612507306</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21336</v>
      </c>
      <c r="E334" s="212" t="n">
        <v>16.7451497457148</v>
      </c>
      <c r="F334" s="211" t="n">
        <v>26304</v>
      </c>
      <c r="G334" s="212" t="n">
        <v>19.4377937394697</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22656</v>
      </c>
      <c r="E335" s="149" t="n">
        <v>15.1309330608483</v>
      </c>
      <c r="F335" s="148" t="n">
        <v>26274</v>
      </c>
      <c r="G335" s="149" t="n">
        <v>16.7229955509729</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19416</v>
      </c>
      <c r="E346" s="210" t="n">
        <v>9.3457134193008</v>
      </c>
      <c r="F346" s="209" t="n">
        <v>10335</v>
      </c>
      <c r="G346" s="210" t="n">
        <v>40.9047732130135</v>
      </c>
      <c r="H346" s="209" t="n">
        <v>17835</v>
      </c>
      <c r="I346" s="210" t="n">
        <v>56.5275268612722</v>
      </c>
      <c r="J346" s="209" t="n">
        <v>2403</v>
      </c>
      <c r="K346" s="210" t="n">
        <v>25.1333542516473</v>
      </c>
      <c r="L346" s="209" t="n">
        <v>177</v>
      </c>
      <c r="M346" s="210" t="n">
        <v>24.1803278688525</v>
      </c>
      <c r="N346" s="209" t="n">
        <v>47706</v>
      </c>
      <c r="O346" s="210" t="n">
        <v>17.6500621559226</v>
      </c>
      <c r="P346" s="6"/>
      <c r="Q346" s="2"/>
      <c r="R346" s="2"/>
    </row>
    <row r="347" customFormat="false" ht="12.75" hidden="false" customHeight="false" outlineLevel="0" collapsed="false">
      <c r="A347" s="6"/>
      <c r="B347" s="6"/>
      <c r="C347" s="102" t="n">
        <v>1991</v>
      </c>
      <c r="D347" s="211" t="n">
        <v>15174</v>
      </c>
      <c r="E347" s="212" t="n">
        <v>7.44710611169187</v>
      </c>
      <c r="F347" s="211" t="n">
        <v>7872</v>
      </c>
      <c r="G347" s="212" t="n">
        <v>32.6530612244898</v>
      </c>
      <c r="H347" s="211" t="n">
        <v>19623</v>
      </c>
      <c r="I347" s="212" t="n">
        <v>51.3543220538588</v>
      </c>
      <c r="J347" s="211" t="n">
        <v>7281</v>
      </c>
      <c r="K347" s="212" t="n">
        <v>30.913259457394</v>
      </c>
      <c r="L347" s="211" t="n">
        <v>288</v>
      </c>
      <c r="M347" s="212" t="n">
        <v>23.5294117647059</v>
      </c>
      <c r="N347" s="211" t="n">
        <v>48891</v>
      </c>
      <c r="O347" s="212" t="n">
        <v>17.0022534741059</v>
      </c>
      <c r="P347" s="6"/>
      <c r="Q347" s="2"/>
      <c r="R347" s="2"/>
    </row>
    <row r="348" customFormat="false" ht="12.75" hidden="false" customHeight="false" outlineLevel="0" collapsed="false">
      <c r="A348" s="6"/>
      <c r="B348" s="6"/>
      <c r="C348" s="102" t="n">
        <v>1996</v>
      </c>
      <c r="D348" s="211" t="n">
        <v>15976</v>
      </c>
      <c r="E348" s="212" t="n">
        <v>7.55952606276262</v>
      </c>
      <c r="F348" s="211" t="n">
        <v>8448</v>
      </c>
      <c r="G348" s="212" t="n">
        <v>29.5767251339145</v>
      </c>
      <c r="H348" s="211" t="n">
        <v>21983</v>
      </c>
      <c r="I348" s="212" t="n">
        <v>52.1171171171171</v>
      </c>
      <c r="J348" s="211" t="n">
        <v>12183</v>
      </c>
      <c r="K348" s="212" t="n">
        <v>28.4416948756858</v>
      </c>
      <c r="L348" s="211" t="n">
        <v>760</v>
      </c>
      <c r="M348" s="212" t="n">
        <v>24.9262053132174</v>
      </c>
      <c r="N348" s="211" t="n">
        <v>55591</v>
      </c>
      <c r="O348" s="212" t="n">
        <v>17.6615050292606</v>
      </c>
      <c r="P348" s="6"/>
      <c r="Q348" s="2"/>
      <c r="R348" s="2"/>
    </row>
    <row r="349" customFormat="false" ht="12.75" hidden="false" customHeight="false" outlineLevel="0" collapsed="false">
      <c r="A349" s="6"/>
      <c r="B349" s="6"/>
      <c r="C349" s="102" t="n">
        <v>2001</v>
      </c>
      <c r="D349" s="211" t="n">
        <v>11946</v>
      </c>
      <c r="E349" s="212" t="n">
        <v>5.72340242044442</v>
      </c>
      <c r="F349" s="211" t="n">
        <v>6789</v>
      </c>
      <c r="G349" s="212" t="n">
        <v>26.3875932835821</v>
      </c>
      <c r="H349" s="211" t="n">
        <v>20739</v>
      </c>
      <c r="I349" s="212" t="n">
        <v>49.0353241594552</v>
      </c>
      <c r="J349" s="211" t="n">
        <v>15468</v>
      </c>
      <c r="K349" s="212" t="n">
        <v>25.9735025943277</v>
      </c>
      <c r="L349" s="211" t="n">
        <v>1482</v>
      </c>
      <c r="M349" s="212" t="n">
        <v>30.2696078431373</v>
      </c>
      <c r="N349" s="211" t="n">
        <v>54519</v>
      </c>
      <c r="O349" s="212" t="n">
        <v>16.4016245487365</v>
      </c>
      <c r="P349" s="6"/>
      <c r="Q349" s="2"/>
      <c r="R349" s="2"/>
    </row>
    <row r="350" customFormat="false" ht="12.75" hidden="false" customHeight="false" outlineLevel="0" collapsed="false">
      <c r="A350" s="6"/>
      <c r="B350" s="6"/>
      <c r="C350" s="147" t="n">
        <v>2006</v>
      </c>
      <c r="D350" s="148" t="n">
        <v>11232</v>
      </c>
      <c r="E350" s="149" t="n">
        <v>5.20643573305892</v>
      </c>
      <c r="F350" s="148" t="n">
        <v>6456</v>
      </c>
      <c r="G350" s="149" t="n">
        <v>24.1553485239645</v>
      </c>
      <c r="H350" s="148" t="n">
        <v>22758</v>
      </c>
      <c r="I350" s="149" t="n">
        <v>49.562263164772</v>
      </c>
      <c r="J350" s="148" t="n">
        <v>21069</v>
      </c>
      <c r="K350" s="149" t="n">
        <v>24.2038875103391</v>
      </c>
      <c r="L350" s="148" t="n">
        <v>1767</v>
      </c>
      <c r="M350" s="149" t="n">
        <v>28.0209324452902</v>
      </c>
      <c r="N350" s="148" t="n">
        <v>61062</v>
      </c>
      <c r="O350" s="149" t="n">
        <v>16.5036892888997</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10773</v>
      </c>
      <c r="E356" s="210" t="n">
        <v>29.9824663939217</v>
      </c>
      <c r="F356" s="209" t="n">
        <v>4296</v>
      </c>
      <c r="G356" s="210" t="n">
        <v>23.6772486772487</v>
      </c>
      <c r="H356" s="209" t="n">
        <v>13713</v>
      </c>
      <c r="I356" s="210" t="n">
        <v>27.7518062048449</v>
      </c>
      <c r="J356" s="209" t="n">
        <v>13161</v>
      </c>
      <c r="K356" s="210" t="n">
        <v>16.0162097039173</v>
      </c>
      <c r="L356" s="209" t="n">
        <v>4812</v>
      </c>
      <c r="M356" s="210" t="n">
        <v>9.41701403158575</v>
      </c>
      <c r="N356" s="209" t="n">
        <v>957</v>
      </c>
      <c r="O356" s="210" t="n">
        <v>2.85407533327369</v>
      </c>
      <c r="P356" s="209" t="n">
        <v>47706</v>
      </c>
      <c r="Q356" s="210" t="n">
        <v>17.6500621559226</v>
      </c>
      <c r="R356" s="2"/>
    </row>
    <row r="357" customFormat="false" ht="12.75" hidden="false" customHeight="false" outlineLevel="0" collapsed="false">
      <c r="A357" s="6"/>
      <c r="B357" s="6"/>
      <c r="C357" s="102" t="n">
        <v>1991</v>
      </c>
      <c r="D357" s="211" t="n">
        <v>11181</v>
      </c>
      <c r="E357" s="212" t="n">
        <v>27.8758414360509</v>
      </c>
      <c r="F357" s="211" t="n">
        <v>4593</v>
      </c>
      <c r="G357" s="212" t="n">
        <v>25.7397444519166</v>
      </c>
      <c r="H357" s="211" t="n">
        <v>11898</v>
      </c>
      <c r="I357" s="212" t="n">
        <v>24.9277184160905</v>
      </c>
      <c r="J357" s="211" t="n">
        <v>15183</v>
      </c>
      <c r="K357" s="212" t="n">
        <v>15.6112156451464</v>
      </c>
      <c r="L357" s="211" t="n">
        <v>4917</v>
      </c>
      <c r="M357" s="212" t="n">
        <v>9.67132825868885</v>
      </c>
      <c r="N357" s="211" t="n">
        <v>1122</v>
      </c>
      <c r="O357" s="212" t="n">
        <v>3.32237718752776</v>
      </c>
      <c r="P357" s="211" t="n">
        <v>48891</v>
      </c>
      <c r="Q357" s="212" t="n">
        <v>17.0022534741059</v>
      </c>
      <c r="R357" s="2"/>
    </row>
    <row r="358" customFormat="false" ht="12.75" hidden="false" customHeight="false" outlineLevel="0" collapsed="false">
      <c r="A358" s="6"/>
      <c r="B358" s="6"/>
      <c r="C358" s="102" t="n">
        <v>1996</v>
      </c>
      <c r="D358" s="211" t="n">
        <v>13538</v>
      </c>
      <c r="E358" s="212" t="n">
        <v>29.4656654695832</v>
      </c>
      <c r="F358" s="211" t="n">
        <v>4926</v>
      </c>
      <c r="G358" s="212" t="n">
        <v>25.6897001303781</v>
      </c>
      <c r="H358" s="211" t="n">
        <v>11689</v>
      </c>
      <c r="I358" s="212" t="n">
        <v>24.1588128306878</v>
      </c>
      <c r="J358" s="211" t="n">
        <v>18080</v>
      </c>
      <c r="K358" s="212" t="n">
        <v>16.2897558338589</v>
      </c>
      <c r="L358" s="211" t="n">
        <v>5768</v>
      </c>
      <c r="M358" s="212" t="n">
        <v>9.94585646791047</v>
      </c>
      <c r="N358" s="211" t="n">
        <v>1590</v>
      </c>
      <c r="O358" s="212" t="n">
        <v>4.92717694453052</v>
      </c>
      <c r="P358" s="211" t="n">
        <v>55591</v>
      </c>
      <c r="Q358" s="212" t="n">
        <v>17.6615050292606</v>
      </c>
      <c r="R358" s="2"/>
    </row>
    <row r="359" customFormat="false" ht="12.75" hidden="false" customHeight="false" outlineLevel="0" collapsed="false">
      <c r="A359" s="6"/>
      <c r="B359" s="6"/>
      <c r="C359" s="102" t="n">
        <v>2001</v>
      </c>
      <c r="D359" s="211" t="n">
        <v>12294</v>
      </c>
      <c r="E359" s="212" t="n">
        <v>26.443827837646</v>
      </c>
      <c r="F359" s="211" t="n">
        <v>5310</v>
      </c>
      <c r="G359" s="212" t="n">
        <v>24.4508910070452</v>
      </c>
      <c r="H359" s="211" t="n">
        <v>11745</v>
      </c>
      <c r="I359" s="212" t="n">
        <v>23.41787295131</v>
      </c>
      <c r="J359" s="211" t="n">
        <v>16488</v>
      </c>
      <c r="K359" s="212" t="n">
        <v>14.2812597443093</v>
      </c>
      <c r="L359" s="211" t="n">
        <v>6738</v>
      </c>
      <c r="M359" s="212" t="n">
        <v>9.87817214232309</v>
      </c>
      <c r="N359" s="211" t="n">
        <v>1938</v>
      </c>
      <c r="O359" s="212" t="n">
        <v>6.37961682796761</v>
      </c>
      <c r="P359" s="211" t="n">
        <v>54519</v>
      </c>
      <c r="Q359" s="212" t="n">
        <v>16.4016245487365</v>
      </c>
      <c r="R359" s="2"/>
    </row>
    <row r="360" customFormat="false" ht="12.75" hidden="false" customHeight="false" outlineLevel="0" collapsed="false">
      <c r="A360" s="6"/>
      <c r="B360" s="6"/>
      <c r="C360" s="147" t="n">
        <v>2006</v>
      </c>
      <c r="D360" s="148" t="n">
        <v>12150</v>
      </c>
      <c r="E360" s="149" t="n">
        <v>25.2367896311067</v>
      </c>
      <c r="F360" s="148" t="n">
        <v>5793</v>
      </c>
      <c r="G360" s="149" t="n">
        <v>24.2984774128602</v>
      </c>
      <c r="H360" s="148" t="n">
        <v>14718</v>
      </c>
      <c r="I360" s="149" t="n">
        <v>24.5680805248135</v>
      </c>
      <c r="J360" s="148" t="n">
        <v>18024</v>
      </c>
      <c r="K360" s="149" t="n">
        <v>14.3649579188982</v>
      </c>
      <c r="L360" s="148" t="n">
        <v>8193</v>
      </c>
      <c r="M360" s="149" t="n">
        <v>10.1967666056827</v>
      </c>
      <c r="N360" s="148" t="n">
        <v>2178</v>
      </c>
      <c r="O360" s="149" t="n">
        <v>6.74783901849614</v>
      </c>
      <c r="P360" s="148" t="n">
        <v>61062</v>
      </c>
      <c r="Q360" s="149" t="n">
        <v>16.5036892888997</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23457</v>
      </c>
      <c r="E366" s="210" t="n">
        <v>17.948305940685</v>
      </c>
      <c r="F366" s="209" t="n">
        <v>24252</v>
      </c>
      <c r="G366" s="210" t="n">
        <v>17.3722439506597</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24090</v>
      </c>
      <c r="E367" s="212" t="n">
        <v>17.3359240069085</v>
      </c>
      <c r="F367" s="211" t="n">
        <v>24804</v>
      </c>
      <c r="G367" s="212" t="n">
        <v>16.6922393604135</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27024</v>
      </c>
      <c r="E368" s="212" t="n">
        <v>17.7462568951931</v>
      </c>
      <c r="F368" s="211" t="n">
        <v>28567</v>
      </c>
      <c r="G368" s="212" t="n">
        <v>17.5820726498357</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26280</v>
      </c>
      <c r="E369" s="212" t="n">
        <v>16.3490789645583</v>
      </c>
      <c r="F369" s="211" t="n">
        <v>28239</v>
      </c>
      <c r="G369" s="212" t="n">
        <v>16.4505417686124</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29655</v>
      </c>
      <c r="E370" s="149" t="n">
        <v>16.4525148963084</v>
      </c>
      <c r="F370" s="148" t="n">
        <v>31401</v>
      </c>
      <c r="G370" s="149" t="n">
        <v>16.5491398937516</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44</v>
      </c>
      <c r="F380" s="221" t="n">
        <v>44</v>
      </c>
      <c r="G380" s="221" t="n">
        <v>49.02</v>
      </c>
      <c r="H380" s="221" t="n">
        <v>51</v>
      </c>
      <c r="I380" s="221" t="n">
        <v>43</v>
      </c>
      <c r="J380" s="221" t="n">
        <v>49</v>
      </c>
      <c r="K380" s="222" t="n">
        <v>40</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0</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1</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2</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3</v>
      </c>
      <c r="G387" s="163"/>
      <c r="H387" s="163" t="s">
        <v>134</v>
      </c>
      <c r="I387" s="163"/>
      <c r="J387" s="163" t="s">
        <v>133</v>
      </c>
      <c r="K387" s="163"/>
      <c r="L387" s="163" t="s">
        <v>134</v>
      </c>
      <c r="M387" s="163"/>
      <c r="N387" s="163" t="s">
        <v>133</v>
      </c>
      <c r="O387" s="163"/>
      <c r="P387" s="163" t="s">
        <v>134</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5</v>
      </c>
      <c r="D389" s="223"/>
      <c r="E389" s="63"/>
      <c r="F389" s="224" t="n">
        <v>25</v>
      </c>
      <c r="G389" s="225" t="n">
        <v>40</v>
      </c>
      <c r="H389" s="224" t="n">
        <v>3</v>
      </c>
      <c r="I389" s="225" t="n">
        <v>30</v>
      </c>
      <c r="J389" s="224" t="s">
        <v>136</v>
      </c>
      <c r="K389" s="225" t="s">
        <v>137</v>
      </c>
      <c r="L389" s="224" t="n">
        <v>3</v>
      </c>
      <c r="M389" s="225" t="n">
        <v>33</v>
      </c>
      <c r="N389" s="224" t="n">
        <v>26</v>
      </c>
      <c r="O389" s="225" t="n">
        <v>37</v>
      </c>
      <c r="P389" s="224" t="n">
        <v>4</v>
      </c>
      <c r="Q389" s="225" t="n">
        <v>27</v>
      </c>
      <c r="R389" s="2"/>
    </row>
    <row r="390" customFormat="false" ht="12.75" hidden="false" customHeight="false" outlineLevel="0" collapsed="false">
      <c r="A390" s="2"/>
      <c r="B390" s="6"/>
      <c r="C390" s="226" t="s">
        <v>138</v>
      </c>
      <c r="D390" s="226"/>
      <c r="E390" s="69"/>
      <c r="F390" s="227" t="n">
        <v>8</v>
      </c>
      <c r="G390" s="228" t="n">
        <v>42</v>
      </c>
      <c r="H390" s="227" t="n">
        <v>0</v>
      </c>
      <c r="I390" s="228" t="s">
        <v>139</v>
      </c>
      <c r="J390" s="227" t="s">
        <v>140</v>
      </c>
      <c r="K390" s="228" t="s">
        <v>141</v>
      </c>
      <c r="L390" s="227" t="n">
        <v>0</v>
      </c>
      <c r="M390" s="228" t="s">
        <v>139</v>
      </c>
      <c r="N390" s="227" t="n">
        <v>7</v>
      </c>
      <c r="O390" s="228" t="n">
        <v>37</v>
      </c>
      <c r="P390" s="227" t="n">
        <v>0</v>
      </c>
      <c r="Q390" s="228" t="s">
        <v>139</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1518</v>
      </c>
      <c r="G403" s="235" t="n">
        <v>14.9394744611751</v>
      </c>
      <c r="H403" s="234" t="n">
        <v>1797</v>
      </c>
      <c r="I403" s="235" t="n">
        <v>18.6546247274992</v>
      </c>
      <c r="J403" s="234" t="n">
        <v>1863</v>
      </c>
      <c r="K403" s="235" t="n">
        <v>22.3703170028818</v>
      </c>
      <c r="L403" s="234" t="n">
        <v>1020</v>
      </c>
      <c r="M403" s="235" t="n">
        <v>40.3321470937129</v>
      </c>
      <c r="N403" s="234" t="n">
        <v>390</v>
      </c>
      <c r="O403" s="235" t="n">
        <v>39.6341463414634</v>
      </c>
      <c r="P403" s="234" t="n">
        <v>6585</v>
      </c>
      <c r="Q403" s="235" t="n">
        <v>20.817526555387</v>
      </c>
      <c r="R403" s="2"/>
    </row>
    <row r="404" customFormat="false" ht="12.75" hidden="false" customHeight="false" outlineLevel="0" collapsed="false">
      <c r="A404" s="2"/>
      <c r="B404" s="2"/>
      <c r="C404" s="236"/>
      <c r="D404" s="196" t="s">
        <v>148</v>
      </c>
      <c r="E404" s="196"/>
      <c r="F404" s="237" t="n">
        <v>1812</v>
      </c>
      <c r="G404" s="238" t="n">
        <v>2.60400948480276</v>
      </c>
      <c r="H404" s="237" t="n">
        <v>2460</v>
      </c>
      <c r="I404" s="238" t="n">
        <v>2.84081067036203</v>
      </c>
      <c r="J404" s="237" t="n">
        <v>2511</v>
      </c>
      <c r="K404" s="238" t="n">
        <v>2.29120473022912</v>
      </c>
      <c r="L404" s="237" t="n">
        <v>1293</v>
      </c>
      <c r="M404" s="238" t="n">
        <v>3.18527824994457</v>
      </c>
      <c r="N404" s="237" t="n">
        <v>549</v>
      </c>
      <c r="O404" s="238" t="n">
        <v>1.39343638163405</v>
      </c>
      <c r="P404" s="237" t="n">
        <v>8628</v>
      </c>
      <c r="Q404" s="238" t="n">
        <v>2.4953147775387</v>
      </c>
      <c r="R404" s="2"/>
    </row>
    <row r="405" customFormat="false" ht="12.75" hidden="false" customHeight="false" outlineLevel="0" collapsed="false">
      <c r="A405" s="2"/>
      <c r="B405" s="2"/>
      <c r="C405" s="236" t="n">
        <v>2001</v>
      </c>
      <c r="D405" s="196" t="s">
        <v>9</v>
      </c>
      <c r="E405" s="196"/>
      <c r="F405" s="237" t="n">
        <v>1314</v>
      </c>
      <c r="G405" s="238" t="n">
        <v>14.546662238459</v>
      </c>
      <c r="H405" s="237" t="n">
        <v>1671</v>
      </c>
      <c r="I405" s="238" t="n">
        <v>19.800924280128</v>
      </c>
      <c r="J405" s="237" t="n">
        <v>1701</v>
      </c>
      <c r="K405" s="238" t="n">
        <v>20.7540263543192</v>
      </c>
      <c r="L405" s="237" t="n">
        <v>930</v>
      </c>
      <c r="M405" s="238" t="n">
        <v>36.8608799048752</v>
      </c>
      <c r="N405" s="237" t="n">
        <v>420</v>
      </c>
      <c r="O405" s="238" t="n">
        <v>44.5859872611465</v>
      </c>
      <c r="P405" s="237" t="n">
        <v>6027</v>
      </c>
      <c r="Q405" s="238" t="n">
        <v>20.6836198908679</v>
      </c>
      <c r="R405" s="2"/>
    </row>
    <row r="406" customFormat="false" ht="12.75" hidden="false" customHeight="false" outlineLevel="0" collapsed="false">
      <c r="A406" s="2"/>
      <c r="B406" s="2"/>
      <c r="C406" s="236"/>
      <c r="D406" s="196" t="s">
        <v>148</v>
      </c>
      <c r="E406" s="196"/>
      <c r="F406" s="237" t="n">
        <v>1701</v>
      </c>
      <c r="G406" s="238" t="n">
        <v>2.34870137939605</v>
      </c>
      <c r="H406" s="237" t="n">
        <v>2520</v>
      </c>
      <c r="I406" s="238" t="n">
        <v>2.84871299216604</v>
      </c>
      <c r="J406" s="237" t="n">
        <v>2598</v>
      </c>
      <c r="K406" s="238" t="n">
        <v>2.1881948655751</v>
      </c>
      <c r="L406" s="237" t="n">
        <v>1368</v>
      </c>
      <c r="M406" s="238" t="n">
        <v>2.72580548747684</v>
      </c>
      <c r="N406" s="237" t="n">
        <v>603</v>
      </c>
      <c r="O406" s="238" t="n">
        <v>1.58956109134045</v>
      </c>
      <c r="P406" s="237" t="n">
        <v>8799</v>
      </c>
      <c r="Q406" s="238" t="n">
        <v>2.3927621596045</v>
      </c>
      <c r="R406" s="2"/>
    </row>
    <row r="407" customFormat="false" ht="17.25" hidden="false" customHeight="true" outlineLevel="0" collapsed="false">
      <c r="A407" s="2"/>
      <c r="B407" s="2"/>
      <c r="C407" s="236" t="n">
        <v>2006</v>
      </c>
      <c r="D407" s="196" t="s">
        <v>9</v>
      </c>
      <c r="E407" s="196"/>
      <c r="F407" s="237" t="n">
        <v>1233</v>
      </c>
      <c r="G407" s="238" t="n">
        <v>14.1188594984541</v>
      </c>
      <c r="H407" s="237" t="n">
        <v>1596</v>
      </c>
      <c r="I407" s="238" t="n">
        <v>18.9932167083185</v>
      </c>
      <c r="J407" s="237" t="n">
        <v>1758</v>
      </c>
      <c r="K407" s="238" t="n">
        <v>20.5758426966292</v>
      </c>
      <c r="L407" s="237" t="n">
        <v>885</v>
      </c>
      <c r="M407" s="238" t="n">
        <v>29.5591182364729</v>
      </c>
      <c r="N407" s="237" t="n">
        <v>501</v>
      </c>
      <c r="O407" s="238" t="n">
        <v>42.8205128205128</v>
      </c>
      <c r="P407" s="237" t="n">
        <v>5970</v>
      </c>
      <c r="Q407" s="238" t="n">
        <v>20</v>
      </c>
      <c r="R407" s="2"/>
    </row>
    <row r="408" customFormat="false" ht="17.25" hidden="false" customHeight="true" outlineLevel="0" collapsed="false">
      <c r="A408" s="2"/>
      <c r="B408" s="2"/>
      <c r="C408" s="239"/>
      <c r="D408" s="105" t="s">
        <v>148</v>
      </c>
      <c r="E408" s="105"/>
      <c r="F408" s="240" t="n">
        <v>1467</v>
      </c>
      <c r="G408" s="241" t="n">
        <v>1.92785334121821</v>
      </c>
      <c r="H408" s="240" t="n">
        <v>2103</v>
      </c>
      <c r="I408" s="241" t="n">
        <v>2.04779154007946</v>
      </c>
      <c r="J408" s="240" t="n">
        <v>2427</v>
      </c>
      <c r="K408" s="241" t="n">
        <v>1.88270886665115</v>
      </c>
      <c r="L408" s="240" t="n">
        <v>1245</v>
      </c>
      <c r="M408" s="241" t="n">
        <v>2.13994740370237</v>
      </c>
      <c r="N408" s="240" t="n">
        <v>669</v>
      </c>
      <c r="O408" s="241" t="n">
        <v>1.72520501315179</v>
      </c>
      <c r="P408" s="240" t="n">
        <v>7911</v>
      </c>
      <c r="Q408" s="241" t="n">
        <v>1.95498420888751</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37.3000256651553</v>
      </c>
      <c r="G417" s="248" t="n">
        <v>37.6012965964344</v>
      </c>
      <c r="H417" s="247" t="n">
        <v>77.13587177978</v>
      </c>
      <c r="I417" s="248" t="n">
        <v>77.7641067705663</v>
      </c>
      <c r="J417" s="247" t="n">
        <v>63.1574308044896</v>
      </c>
      <c r="K417" s="248" t="n">
        <v>64.8276817247986</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28.01240509</v>
      </c>
      <c r="G431" s="179" t="n">
        <v>35.636768003</v>
      </c>
      <c r="H431" s="183" t="n">
        <v>28.783761049</v>
      </c>
      <c r="I431" s="184" t="n">
        <v>24.279288005</v>
      </c>
      <c r="J431" s="178" t="n">
        <v>34.417448409</v>
      </c>
      <c r="K431" s="179" t="n">
        <v>66.243557798</v>
      </c>
      <c r="L431" s="180" t="n">
        <v>31.970303723</v>
      </c>
      <c r="M431" s="2"/>
      <c r="N431" s="2"/>
      <c r="O431" s="2"/>
      <c r="P431" s="2"/>
      <c r="Q431" s="2"/>
      <c r="R431" s="2"/>
    </row>
    <row r="432" customFormat="false" ht="12.75" hidden="false" customHeight="false" outlineLevel="0" collapsed="false">
      <c r="A432" s="2"/>
      <c r="B432" s="2"/>
      <c r="C432" s="181" t="s">
        <v>102</v>
      </c>
      <c r="D432" s="181"/>
      <c r="E432" s="250"/>
      <c r="F432" s="183" t="n">
        <v>45.2936608</v>
      </c>
      <c r="G432" s="184" t="n">
        <v>38.453665524</v>
      </c>
      <c r="H432" s="183" t="n">
        <v>53.104696107</v>
      </c>
      <c r="I432" s="184" t="n">
        <v>41.481024066</v>
      </c>
      <c r="J432" s="183" t="n">
        <v>38.185411262</v>
      </c>
      <c r="K432" s="184" t="n">
        <v>28.663723222</v>
      </c>
      <c r="L432" s="185" t="n">
        <v>41.742936856</v>
      </c>
      <c r="M432" s="2"/>
      <c r="N432" s="2"/>
      <c r="O432" s="2"/>
      <c r="P432" s="2"/>
      <c r="Q432" s="2"/>
      <c r="R432" s="2"/>
    </row>
    <row r="433" customFormat="false" ht="12.75" hidden="false" customHeight="false" outlineLevel="0" collapsed="false">
      <c r="A433" s="2"/>
      <c r="B433" s="2"/>
      <c r="C433" s="181" t="s">
        <v>103</v>
      </c>
      <c r="D433" s="181"/>
      <c r="E433" s="250"/>
      <c r="F433" s="183" t="n">
        <v>19.47752929</v>
      </c>
      <c r="G433" s="184" t="n">
        <v>13.969394086</v>
      </c>
      <c r="H433" s="183" t="n">
        <v>14.731870322</v>
      </c>
      <c r="I433" s="184" t="n">
        <v>21.139334132</v>
      </c>
      <c r="J433" s="183" t="n">
        <v>14.869753298</v>
      </c>
      <c r="K433" s="184" t="n">
        <v>3.3951459863</v>
      </c>
      <c r="L433" s="185" t="n">
        <v>16.618189953</v>
      </c>
      <c r="M433" s="2"/>
      <c r="N433" s="2"/>
      <c r="O433" s="2"/>
      <c r="P433" s="2"/>
      <c r="Q433" s="2"/>
      <c r="R433" s="2"/>
    </row>
    <row r="434" customFormat="false" ht="12.75" hidden="false" customHeight="false" outlineLevel="0" collapsed="false">
      <c r="A434" s="2"/>
      <c r="B434" s="2"/>
      <c r="C434" s="181" t="s">
        <v>104</v>
      </c>
      <c r="D434" s="181"/>
      <c r="E434" s="250"/>
      <c r="F434" s="183" t="n">
        <v>6.7729629406</v>
      </c>
      <c r="G434" s="184" t="n">
        <v>8.8591945292</v>
      </c>
      <c r="H434" s="183" t="n">
        <v>1.6234690876</v>
      </c>
      <c r="I434" s="184" t="n">
        <v>10.925837969</v>
      </c>
      <c r="J434" s="183" t="n">
        <v>10.460298941</v>
      </c>
      <c r="K434" s="184" t="n">
        <v>1.6975729932</v>
      </c>
      <c r="L434" s="185" t="n">
        <v>7.8559508895</v>
      </c>
      <c r="M434" s="2"/>
      <c r="N434" s="2"/>
      <c r="O434" s="2"/>
      <c r="P434" s="2"/>
      <c r="Q434" s="2"/>
      <c r="R434" s="2"/>
    </row>
    <row r="435" customFormat="false" ht="12.75" hidden="false" customHeight="false" outlineLevel="0" collapsed="false">
      <c r="A435" s="2"/>
      <c r="B435" s="2"/>
      <c r="C435" s="186" t="s">
        <v>105</v>
      </c>
      <c r="D435" s="186"/>
      <c r="E435" s="251"/>
      <c r="F435" s="188" t="n">
        <v>0.4434418794</v>
      </c>
      <c r="G435" s="189" t="n">
        <v>3.0809778586</v>
      </c>
      <c r="H435" s="188" t="n">
        <v>1.7562034348</v>
      </c>
      <c r="I435" s="189" t="n">
        <v>2.1745158284</v>
      </c>
      <c r="J435" s="188" t="n">
        <v>2.0670880892</v>
      </c>
      <c r="K435" s="189" t="n">
        <v>0</v>
      </c>
      <c r="L435" s="190" t="n">
        <v>1.8126185786</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50.4984668347</v>
      </c>
      <c r="G442" s="248" t="n">
        <v>44.9667166419</v>
      </c>
      <c r="H442" s="247" t="n">
        <v>46.8838356775</v>
      </c>
      <c r="I442" s="248" t="n">
        <v>46.8502741555</v>
      </c>
      <c r="J442" s="247" t="n">
        <v>51.163105449</v>
      </c>
      <c r="K442" s="248" t="n">
        <v>46.9969764943</v>
      </c>
      <c r="L442" s="257" t="n">
        <v>47.6423914952</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93.8400205761317</v>
      </c>
      <c r="F453" s="261"/>
      <c r="G453" s="262" t="n">
        <v>93.8400205761317</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91.0009972575418</v>
      </c>
      <c r="F454" s="263"/>
      <c r="G454" s="264" t="n">
        <v>90.9623535277986</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88.0724112961622</v>
      </c>
      <c r="F455" s="263"/>
      <c r="G455" s="264" t="n">
        <v>14.4460535843592</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91.0643930360124</v>
      </c>
      <c r="F456" s="263"/>
      <c r="G456" s="264" t="n">
        <v>90.5358931552588</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90.3059490084986</v>
      </c>
      <c r="F457" s="263"/>
      <c r="G457" s="264" t="n">
        <v>90.0887629839471</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92.0842566943675</v>
      </c>
      <c r="F458" s="263"/>
      <c r="G458" s="264" t="n">
        <v>92.9299556385711</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90.6345583200183</v>
      </c>
      <c r="F459" s="263"/>
      <c r="G459" s="264" t="n">
        <v>91.362650046168</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23.765952318</v>
      </c>
      <c r="G473" s="179" t="n">
        <v>11.543049251</v>
      </c>
      <c r="H473" s="178" t="n">
        <v>18.77911047</v>
      </c>
      <c r="I473" s="179" t="n">
        <v>17.130668215</v>
      </c>
      <c r="J473" s="178" t="n">
        <v>17.795880018</v>
      </c>
      <c r="K473" s="179" t="n">
        <v>15.741463125</v>
      </c>
      <c r="L473" s="180" t="n">
        <v>17.421849707</v>
      </c>
      <c r="M473" s="2"/>
      <c r="N473" s="2"/>
      <c r="O473" s="2"/>
      <c r="P473" s="2"/>
      <c r="Q473" s="2"/>
      <c r="R473" s="2"/>
    </row>
    <row r="474" customFormat="false" ht="12.75" hidden="false" customHeight="false" outlineLevel="0" collapsed="false">
      <c r="A474" s="2"/>
      <c r="B474" s="2"/>
      <c r="C474" s="181" t="s">
        <v>170</v>
      </c>
      <c r="D474" s="181"/>
      <c r="E474" s="250"/>
      <c r="F474" s="183" t="n">
        <v>48.822629153</v>
      </c>
      <c r="G474" s="184" t="n">
        <v>34.010414759</v>
      </c>
      <c r="H474" s="183" t="n">
        <v>48.532267403</v>
      </c>
      <c r="I474" s="184" t="n">
        <v>40.566907271</v>
      </c>
      <c r="J474" s="183" t="n">
        <v>41.304047736</v>
      </c>
      <c r="K474" s="184" t="n">
        <v>30.460443184</v>
      </c>
      <c r="L474" s="185" t="n">
        <v>41.134585855</v>
      </c>
      <c r="M474" s="2"/>
      <c r="N474" s="2"/>
      <c r="O474" s="2"/>
      <c r="P474" s="2"/>
      <c r="Q474" s="2"/>
      <c r="R474" s="2"/>
    </row>
    <row r="475" customFormat="false" ht="12.75" hidden="false" customHeight="false" outlineLevel="0" collapsed="false">
      <c r="A475" s="2"/>
      <c r="B475" s="2"/>
      <c r="C475" s="181" t="s">
        <v>171</v>
      </c>
      <c r="D475" s="181"/>
      <c r="E475" s="250"/>
      <c r="F475" s="183" t="n">
        <v>22.162475104</v>
      </c>
      <c r="G475" s="184" t="n">
        <v>32.472199687</v>
      </c>
      <c r="H475" s="183" t="n">
        <v>23.255198926</v>
      </c>
      <c r="I475" s="184" t="n">
        <v>29.645772279</v>
      </c>
      <c r="J475" s="183" t="n">
        <v>28.864499105</v>
      </c>
      <c r="K475" s="184" t="n">
        <v>23.835467345</v>
      </c>
      <c r="L475" s="185" t="n">
        <v>27.51357298</v>
      </c>
      <c r="M475" s="2"/>
      <c r="N475" s="2"/>
      <c r="O475" s="2"/>
      <c r="P475" s="2"/>
      <c r="Q475" s="2"/>
      <c r="R475" s="2"/>
    </row>
    <row r="476" customFormat="false" ht="12.75" hidden="false" customHeight="false" outlineLevel="0" collapsed="false">
      <c r="A476" s="2"/>
      <c r="B476" s="2"/>
      <c r="C476" s="186" t="s">
        <v>172</v>
      </c>
      <c r="D476" s="186"/>
      <c r="E476" s="251"/>
      <c r="F476" s="188" t="n">
        <v>4.0211505025</v>
      </c>
      <c r="G476" s="189" t="n">
        <v>19.801005211</v>
      </c>
      <c r="H476" s="188" t="n">
        <v>9.4334232015</v>
      </c>
      <c r="I476" s="189" t="n">
        <v>11.206855233</v>
      </c>
      <c r="J476" s="188" t="n">
        <v>12.035573141</v>
      </c>
      <c r="K476" s="189" t="n">
        <v>21.547866309</v>
      </c>
      <c r="L476" s="190" t="n">
        <v>12.211432051</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1162</v>
      </c>
      <c r="F488" s="179" t="n">
        <v>297.338792221085</v>
      </c>
      <c r="G488" s="180" t="n">
        <v>3.07062436028659</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1247</v>
      </c>
      <c r="F489" s="184" t="n">
        <v>310.585305105853</v>
      </c>
      <c r="G489" s="185" t="n">
        <v>3.48692403486924</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1522</v>
      </c>
      <c r="F490" s="184" t="n">
        <v>366.570327552987</v>
      </c>
      <c r="G490" s="185" t="n">
        <v>6.02119460500963</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1364</v>
      </c>
      <c r="F491" s="184" t="n">
        <v>324.144486692015</v>
      </c>
      <c r="G491" s="185" t="n">
        <v>4.27756653992396</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1510</v>
      </c>
      <c r="F492" s="184" t="n">
        <v>354.96003761166</v>
      </c>
      <c r="G492" s="185" t="n">
        <v>2.82087447108604</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1447</v>
      </c>
      <c r="F493" s="184" t="n">
        <v>336.120789779326</v>
      </c>
      <c r="G493" s="185" t="n">
        <v>4.18118466898955</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1433</v>
      </c>
      <c r="F494" s="184" t="n">
        <v>330.794090489381</v>
      </c>
      <c r="G494" s="185" t="n">
        <v>1.38504155124654</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1406</v>
      </c>
      <c r="F495" s="184" t="n">
        <v>320.931294225063</v>
      </c>
      <c r="G495" s="185" t="n">
        <v>1.82606710796622</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8.0085976199966</v>
      </c>
      <c r="E510" s="283" t="n">
        <v>89.1355140186916</v>
      </c>
      <c r="F510" s="283" t="n">
        <v>83.2395292741759</v>
      </c>
      <c r="G510" s="283" t="n">
        <v>97.7448907681466</v>
      </c>
      <c r="H510" s="284" t="n">
        <v>97.0267591674926</v>
      </c>
      <c r="I510" s="282" t="n">
        <v>95.1873673351981</v>
      </c>
      <c r="J510" s="284" t="n">
        <v>95.857031337125</v>
      </c>
      <c r="K510" s="282" t="n">
        <v>92.5865447419987</v>
      </c>
      <c r="L510" s="283" t="n">
        <v>95.7566654149456</v>
      </c>
      <c r="M510" s="283" t="n">
        <v>95.8260727510346</v>
      </c>
      <c r="N510" s="283" t="n">
        <v>96.9876389321699</v>
      </c>
      <c r="O510" s="284" t="n">
        <v>97.4669501710271</v>
      </c>
      <c r="P510" s="285" t="n">
        <v>95.532184393352</v>
      </c>
      <c r="Q510" s="2"/>
      <c r="R510" s="2"/>
    </row>
    <row r="511" customFormat="false" ht="12.75" hidden="false" customHeight="false" outlineLevel="0" collapsed="false">
      <c r="A511" s="6"/>
      <c r="B511" s="2"/>
      <c r="C511" s="196" t="n">
        <v>2001</v>
      </c>
      <c r="D511" s="286" t="n">
        <v>98.4527138452714</v>
      </c>
      <c r="E511" s="287" t="n">
        <v>91.2102059925094</v>
      </c>
      <c r="F511" s="287" t="n">
        <v>86.9074978454467</v>
      </c>
      <c r="G511" s="287" t="n">
        <v>98.0122092729933</v>
      </c>
      <c r="H511" s="288" t="n">
        <v>96.9001859888407</v>
      </c>
      <c r="I511" s="286" t="n">
        <v>96.219398243319</v>
      </c>
      <c r="J511" s="288" t="n">
        <v>96.7039692253891</v>
      </c>
      <c r="K511" s="286" t="n">
        <v>94.7049187585779</v>
      </c>
      <c r="L511" s="287" t="n">
        <v>96.2665548031402</v>
      </c>
      <c r="M511" s="287" t="n">
        <v>96.6801302931596</v>
      </c>
      <c r="N511" s="287" t="n">
        <v>97.4773666168586</v>
      </c>
      <c r="O511" s="288" t="n">
        <v>97.6592851592852</v>
      </c>
      <c r="P511" s="289" t="n">
        <v>96.4688346883469</v>
      </c>
      <c r="Q511" s="2"/>
      <c r="R511" s="2"/>
    </row>
    <row r="512" customFormat="false" ht="12.75" hidden="false" customHeight="false" outlineLevel="0" collapsed="false">
      <c r="A512" s="6"/>
      <c r="B512" s="2"/>
      <c r="C512" s="105" t="s">
        <v>35</v>
      </c>
      <c r="D512" s="290" t="n">
        <v>99.0284785056082</v>
      </c>
      <c r="E512" s="291" t="n">
        <v>95.004500450045</v>
      </c>
      <c r="F512" s="291" t="n">
        <v>94.8526988729981</v>
      </c>
      <c r="G512" s="291" t="n">
        <v>98.5449644017419</v>
      </c>
      <c r="H512" s="292" t="n">
        <v>98.1463878326996</v>
      </c>
      <c r="I512" s="290" t="n">
        <v>98.0047007051058</v>
      </c>
      <c r="J512" s="292" t="n">
        <v>98.3105861490231</v>
      </c>
      <c r="K512" s="290" t="n">
        <v>97.7959934758061</v>
      </c>
      <c r="L512" s="291" t="n">
        <v>97.605421686747</v>
      </c>
      <c r="M512" s="291" t="n">
        <v>98.3197909925457</v>
      </c>
      <c r="N512" s="291" t="n">
        <v>98.5205110961668</v>
      </c>
      <c r="O512" s="292" t="n">
        <v>98.5317203804599</v>
      </c>
      <c r="P512" s="293" t="n">
        <v>98.161576626688</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56.5856456585646</v>
      </c>
      <c r="E518" s="283" t="n">
        <v>33.9887640449438</v>
      </c>
      <c r="F518" s="283" t="n">
        <v>19.3694340706693</v>
      </c>
      <c r="G518" s="283" t="n">
        <v>64.3761666918924</v>
      </c>
      <c r="H518" s="284" t="n">
        <v>53.6887786732796</v>
      </c>
      <c r="I518" s="282" t="n">
        <v>54.0982993832929</v>
      </c>
      <c r="J518" s="284" t="n">
        <v>50.8445532435741</v>
      </c>
      <c r="K518" s="282" t="n">
        <v>53.0924868287068</v>
      </c>
      <c r="L518" s="283" t="n">
        <v>57.823455384431</v>
      </c>
      <c r="M518" s="283" t="n">
        <v>55.9218241042345</v>
      </c>
      <c r="N518" s="283" t="n">
        <v>55.6517535378395</v>
      </c>
      <c r="O518" s="284" t="n">
        <v>21.969696969697</v>
      </c>
      <c r="P518" s="285" t="n">
        <v>52.4173441734417</v>
      </c>
      <c r="Q518" s="2"/>
      <c r="R518" s="2"/>
    </row>
    <row r="519" customFormat="false" ht="12.75" hidden="false" customHeight="false" outlineLevel="0" collapsed="false">
      <c r="A519" s="6"/>
      <c r="B519" s="2"/>
      <c r="C519" s="105" t="s">
        <v>35</v>
      </c>
      <c r="D519" s="290" t="n">
        <v>77.2366537408442</v>
      </c>
      <c r="E519" s="291" t="n">
        <v>54.1066606660666</v>
      </c>
      <c r="F519" s="291" t="n">
        <v>35.3588611349107</v>
      </c>
      <c r="G519" s="291" t="n">
        <v>79.8852561000899</v>
      </c>
      <c r="H519" s="292" t="n">
        <v>71.7680608365019</v>
      </c>
      <c r="I519" s="290" t="n">
        <v>72.8242569718791</v>
      </c>
      <c r="J519" s="292" t="n">
        <v>70.5421324297793</v>
      </c>
      <c r="K519" s="290" t="n">
        <v>71.9334197649617</v>
      </c>
      <c r="L519" s="291" t="n">
        <v>74.3323293172691</v>
      </c>
      <c r="M519" s="291" t="n">
        <v>75.1707773063925</v>
      </c>
      <c r="N519" s="291" t="n">
        <v>74.9346185459165</v>
      </c>
      <c r="O519" s="292" t="n">
        <v>44.4547049589066</v>
      </c>
      <c r="P519" s="293" t="n">
        <v>71.6546622384266</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17.791571205</v>
      </c>
      <c r="J528" s="179" t="n">
        <v>16.073636068</v>
      </c>
      <c r="K528" s="178" t="n">
        <v>15.896649698</v>
      </c>
      <c r="L528" s="179" t="n">
        <v>17.025426137</v>
      </c>
      <c r="M528" s="178" t="n">
        <v>13.285435882</v>
      </c>
      <c r="N528" s="179" t="n">
        <v>23.863479349</v>
      </c>
      <c r="O528" s="180" t="n">
        <v>16.899909892</v>
      </c>
      <c r="Q528" s="2"/>
      <c r="R528" s="2"/>
    </row>
    <row r="529" customFormat="false" ht="12.75" hidden="false" customHeight="true" outlineLevel="0" collapsed="false">
      <c r="A529" s="6"/>
      <c r="B529" s="2"/>
      <c r="C529" s="295" t="s">
        <v>187</v>
      </c>
      <c r="D529" s="295"/>
      <c r="E529" s="295"/>
      <c r="F529" s="295"/>
      <c r="G529" s="295"/>
      <c r="H529" s="295"/>
      <c r="I529" s="183" t="n">
        <v>57.458460254</v>
      </c>
      <c r="J529" s="184" t="n">
        <v>61.650663025</v>
      </c>
      <c r="K529" s="183" t="n">
        <v>57.727030851</v>
      </c>
      <c r="L529" s="184" t="n">
        <v>63.255604417</v>
      </c>
      <c r="M529" s="183" t="n">
        <v>52.432898882</v>
      </c>
      <c r="N529" s="184" t="n">
        <v>58.304051816</v>
      </c>
      <c r="O529" s="185" t="n">
        <v>59.634342769</v>
      </c>
      <c r="Q529" s="2"/>
      <c r="R529" s="2"/>
    </row>
    <row r="530" customFormat="false" ht="12.75" hidden="false" customHeight="true" outlineLevel="0" collapsed="false">
      <c r="A530" s="6"/>
      <c r="B530" s="2"/>
      <c r="C530" s="295" t="s">
        <v>188</v>
      </c>
      <c r="D530" s="295"/>
      <c r="E530" s="295"/>
      <c r="F530" s="295"/>
      <c r="G530" s="295"/>
      <c r="H530" s="295"/>
      <c r="I530" s="183" t="n">
        <v>16.441128743</v>
      </c>
      <c r="J530" s="184" t="n">
        <v>15.367939635</v>
      </c>
      <c r="K530" s="183" t="n">
        <v>18.25644399</v>
      </c>
      <c r="L530" s="184" t="n">
        <v>13.861927438</v>
      </c>
      <c r="M530" s="183" t="n">
        <v>24.397652986</v>
      </c>
      <c r="N530" s="184" t="n">
        <v>7.1674306909</v>
      </c>
      <c r="O530" s="185" t="n">
        <v>15.884110502</v>
      </c>
      <c r="Q530" s="2"/>
      <c r="R530" s="2"/>
    </row>
    <row r="531" customFormat="false" ht="12.75" hidden="false" customHeight="true" outlineLevel="0" collapsed="false">
      <c r="A531" s="6"/>
      <c r="B531" s="2"/>
      <c r="C531" s="296" t="s">
        <v>189</v>
      </c>
      <c r="D531" s="296"/>
      <c r="E531" s="296"/>
      <c r="F531" s="296"/>
      <c r="G531" s="296"/>
      <c r="H531" s="296"/>
      <c r="I531" s="188" t="n">
        <v>8.3088397972</v>
      </c>
      <c r="J531" s="189" t="n">
        <v>6.907761273</v>
      </c>
      <c r="K531" s="188" t="n">
        <v>8.1198754602</v>
      </c>
      <c r="L531" s="189" t="n">
        <v>5.8570420076</v>
      </c>
      <c r="M531" s="188" t="n">
        <v>9.8840122499</v>
      </c>
      <c r="N531" s="189" t="n">
        <v>10.665038144</v>
      </c>
      <c r="O531" s="190" t="n">
        <v>7.5816368374</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60.773333509</v>
      </c>
      <c r="G540" s="179" t="n">
        <v>46.047244483</v>
      </c>
      <c r="H540" s="178" t="n">
        <v>40.413236622</v>
      </c>
      <c r="I540" s="179" t="n">
        <v>54.753400647</v>
      </c>
      <c r="J540" s="178" t="n">
        <v>57.286431186</v>
      </c>
      <c r="K540" s="179" t="n">
        <v>61.747684314</v>
      </c>
      <c r="L540" s="180" t="n">
        <v>53.115981201</v>
      </c>
    </row>
    <row r="541" customFormat="false" ht="12.75" hidden="false" customHeight="false" outlineLevel="0" collapsed="false">
      <c r="C541" s="181" t="s">
        <v>193</v>
      </c>
      <c r="D541" s="181"/>
      <c r="E541" s="250"/>
      <c r="F541" s="183" t="n">
        <v>23.885641454</v>
      </c>
      <c r="G541" s="184" t="n">
        <v>32.424483247</v>
      </c>
      <c r="H541" s="183" t="n">
        <v>40.150571219</v>
      </c>
      <c r="I541" s="184" t="n">
        <v>26.9038692</v>
      </c>
      <c r="J541" s="183" t="n">
        <v>24.192277073</v>
      </c>
      <c r="K541" s="184" t="n">
        <v>20.233465053</v>
      </c>
      <c r="L541" s="185" t="n">
        <v>28.325715108</v>
      </c>
    </row>
    <row r="542" customFormat="false" ht="12.75" hidden="false" customHeight="false" outlineLevel="0" collapsed="false">
      <c r="C542" s="181" t="s">
        <v>194</v>
      </c>
      <c r="D542" s="181"/>
      <c r="E542" s="250"/>
      <c r="F542" s="183" t="n">
        <v>11.659858389</v>
      </c>
      <c r="G542" s="184" t="n">
        <v>19.818217696</v>
      </c>
      <c r="H542" s="183" t="n">
        <v>16.645553123</v>
      </c>
      <c r="I542" s="184" t="n">
        <v>14.504745165</v>
      </c>
      <c r="J542" s="183" t="n">
        <v>17.586270942</v>
      </c>
      <c r="K542" s="184" t="n">
        <v>18.018850633</v>
      </c>
      <c r="L542" s="185" t="n">
        <v>15.902086679</v>
      </c>
    </row>
    <row r="543" customFormat="false" ht="12.75" hidden="false" customHeight="false" outlineLevel="0" collapsed="false">
      <c r="C543" s="181" t="s">
        <v>195</v>
      </c>
      <c r="D543" s="181"/>
      <c r="E543" s="250"/>
      <c r="F543" s="183" t="n">
        <v>3.2690498428</v>
      </c>
      <c r="G543" s="184" t="n">
        <v>1.7100545737</v>
      </c>
      <c r="H543" s="183" t="n">
        <v>2.7906390361</v>
      </c>
      <c r="I543" s="184" t="n">
        <v>3.4432175655</v>
      </c>
      <c r="J543" s="183" t="n">
        <v>0.9350207993</v>
      </c>
      <c r="K543" s="184" t="n">
        <v>0</v>
      </c>
      <c r="L543" s="185" t="n">
        <v>2.4583949567</v>
      </c>
    </row>
    <row r="544" customFormat="false" ht="12.75" hidden="false" customHeight="false" outlineLevel="0" collapsed="false">
      <c r="C544" s="186" t="s">
        <v>196</v>
      </c>
      <c r="D544" s="186"/>
      <c r="E544" s="251"/>
      <c r="F544" s="188" t="n">
        <v>0.4121168053</v>
      </c>
      <c r="G544" s="189" t="n">
        <v>0</v>
      </c>
      <c r="H544" s="188" t="n">
        <v>0</v>
      </c>
      <c r="I544" s="297" t="n">
        <v>0.3947674226</v>
      </c>
      <c r="J544" s="188" t="n">
        <v>0</v>
      </c>
      <c r="K544" s="189" t="n">
        <v>0</v>
      </c>
      <c r="L544" s="190" t="n">
        <v>0.197822055</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05Z</dcterms:modified>
  <cp:revision>0</cp:revision>
  <dc:subject/>
  <dc:title/>
</cp:coreProperties>
</file>