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65">
  <si>
    <t xml:space="preserve">The Social Report 2009</t>
  </si>
  <si>
    <t xml:space="preserve">Territorial authority indicators</t>
  </si>
  <si>
    <t xml:space="preserve">Carterton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Carterton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Carterton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..s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40</t>
  </si>
  <si>
    <t xml:space="preserve">Women voted in</t>
  </si>
  <si>
    <t xml:space="preserve">n/a</t>
  </si>
  <si>
    <t xml:space="preserve">3</t>
  </si>
  <si>
    <t xml:space="preserve">38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carterton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338</v>
      </c>
      <c r="G16" s="19" t="n">
        <v>20.7441860465116</v>
      </c>
      <c r="H16" s="18" t="n">
        <v>264</v>
      </c>
      <c r="I16" s="19" t="n">
        <v>38.9380530973451</v>
      </c>
      <c r="J16" s="18" t="n">
        <v>51</v>
      </c>
      <c r="K16" s="19" t="n">
        <v>45.945945945946</v>
      </c>
      <c r="L16" s="18" t="n">
        <v>21</v>
      </c>
      <c r="M16" s="19" t="n">
        <v>26.9230769230769</v>
      </c>
      <c r="N16" s="18" t="n">
        <v>3</v>
      </c>
      <c r="O16" s="19" t="n">
        <v>14.2857142857143</v>
      </c>
      <c r="P16" s="18" t="n">
        <v>1491</v>
      </c>
      <c r="Q16" s="19" t="n">
        <v>21.0059171597633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648</v>
      </c>
      <c r="G17" s="22" t="n">
        <v>10.046511627907</v>
      </c>
      <c r="H17" s="21" t="n">
        <v>93</v>
      </c>
      <c r="I17" s="22" t="n">
        <v>13.716814159292</v>
      </c>
      <c r="J17" s="21" t="n">
        <v>18</v>
      </c>
      <c r="K17" s="22" t="n">
        <v>16.2162162162162</v>
      </c>
      <c r="L17" s="21" t="n">
        <v>12</v>
      </c>
      <c r="M17" s="22" t="n">
        <v>15.3846153846154</v>
      </c>
      <c r="N17" s="21" t="n">
        <v>0</v>
      </c>
      <c r="O17" s="22" t="n">
        <v>0</v>
      </c>
      <c r="P17" s="21" t="n">
        <v>735</v>
      </c>
      <c r="Q17" s="22" t="n">
        <v>10.3550295857988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527</v>
      </c>
      <c r="G18" s="22" t="n">
        <v>23.6744186046512</v>
      </c>
      <c r="H18" s="21" t="n">
        <v>177</v>
      </c>
      <c r="I18" s="22" t="n">
        <v>26.1061946902655</v>
      </c>
      <c r="J18" s="21" t="n">
        <v>27</v>
      </c>
      <c r="K18" s="22" t="n">
        <v>24.3243243243243</v>
      </c>
      <c r="L18" s="21" t="n">
        <v>15</v>
      </c>
      <c r="M18" s="22" t="n">
        <v>19.2307692307692</v>
      </c>
      <c r="N18" s="21" t="n">
        <v>12</v>
      </c>
      <c r="O18" s="22" t="n">
        <v>57.1428571428571</v>
      </c>
      <c r="P18" s="21" t="n">
        <v>1692</v>
      </c>
      <c r="Q18" s="22" t="n">
        <v>23.8377007607777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947</v>
      </c>
      <c r="G19" s="22" t="n">
        <v>30.1860465116279</v>
      </c>
      <c r="H19" s="21" t="n">
        <v>114</v>
      </c>
      <c r="I19" s="22" t="n">
        <v>16.8141592920354</v>
      </c>
      <c r="J19" s="21" t="n">
        <v>18</v>
      </c>
      <c r="K19" s="22" t="n">
        <v>16.2162162162162</v>
      </c>
      <c r="L19" s="21" t="n">
        <v>33</v>
      </c>
      <c r="M19" s="22" t="n">
        <v>42.3076923076923</v>
      </c>
      <c r="N19" s="21" t="n">
        <v>0</v>
      </c>
      <c r="O19" s="22" t="n">
        <v>0</v>
      </c>
      <c r="P19" s="21" t="n">
        <v>2112</v>
      </c>
      <c r="Q19" s="22" t="n">
        <v>29.754860524091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534</v>
      </c>
      <c r="G20" s="22" t="n">
        <v>8.27906976744186</v>
      </c>
      <c r="H20" s="21" t="n">
        <v>24</v>
      </c>
      <c r="I20" s="22" t="n">
        <v>3.53982300884956</v>
      </c>
      <c r="J20" s="21" t="n">
        <v>3</v>
      </c>
      <c r="K20" s="22" t="n">
        <v>2.7027027027027</v>
      </c>
      <c r="L20" s="21" t="n">
        <v>3</v>
      </c>
      <c r="M20" s="22" t="n">
        <v>3.84615384615385</v>
      </c>
      <c r="N20" s="21" t="n">
        <v>3</v>
      </c>
      <c r="O20" s="22" t="n">
        <v>14.2857142857143</v>
      </c>
      <c r="P20" s="21" t="n">
        <v>573</v>
      </c>
      <c r="Q20" s="22" t="n">
        <v>8.07269653423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459</v>
      </c>
      <c r="G21" s="22" t="n">
        <v>7.11627906976744</v>
      </c>
      <c r="H21" s="21" t="n">
        <v>9</v>
      </c>
      <c r="I21" s="22" t="n">
        <v>1.32743362831858</v>
      </c>
      <c r="J21" s="21" t="n">
        <v>0</v>
      </c>
      <c r="K21" s="22" t="n">
        <v>0</v>
      </c>
      <c r="L21" s="21" t="n">
        <v>6</v>
      </c>
      <c r="M21" s="22" t="n">
        <v>7.69230769230769</v>
      </c>
      <c r="N21" s="21" t="n">
        <v>3</v>
      </c>
      <c r="O21" s="22" t="n">
        <v>14.2857142857143</v>
      </c>
      <c r="P21" s="21" t="n">
        <v>489</v>
      </c>
      <c r="Q21" s="22" t="n">
        <v>6.8892645815722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6450</v>
      </c>
      <c r="G22" s="25" t="n">
        <v>100</v>
      </c>
      <c r="H22" s="24" t="n">
        <v>678</v>
      </c>
      <c r="I22" s="25" t="n">
        <v>100</v>
      </c>
      <c r="J22" s="24" t="n">
        <v>111</v>
      </c>
      <c r="K22" s="25" t="n">
        <v>100</v>
      </c>
      <c r="L22" s="24" t="n">
        <v>78</v>
      </c>
      <c r="M22" s="25" t="n">
        <v>100</v>
      </c>
      <c r="N22" s="24" t="n">
        <v>21</v>
      </c>
      <c r="O22" s="25" t="n">
        <v>100</v>
      </c>
      <c r="P22" s="24" t="n">
        <v>7098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3.9274792485802</v>
      </c>
      <c r="G23" s="26" t="n">
        <v>0</v>
      </c>
      <c r="H23" s="26" t="n">
        <v>9.87330712101354</v>
      </c>
      <c r="I23" s="26" t="n">
        <v>0</v>
      </c>
      <c r="J23" s="26" t="n">
        <v>1.61642638706859</v>
      </c>
      <c r="K23" s="26" t="n">
        <v>0</v>
      </c>
      <c r="L23" s="26" t="n">
        <v>1.13586719091306</v>
      </c>
      <c r="M23" s="26" t="n">
        <v>0</v>
      </c>
      <c r="N23" s="26" t="n">
        <v>0.305810397553517</v>
      </c>
      <c r="O23" s="26" t="n">
        <v>0</v>
      </c>
      <c r="P23" s="26" t="n">
        <v>106.858890345129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3189</v>
      </c>
      <c r="G25" s="22" t="n">
        <v>49.4418604651163</v>
      </c>
      <c r="H25" s="21" t="n">
        <v>339</v>
      </c>
      <c r="I25" s="22" t="n">
        <v>50</v>
      </c>
      <c r="J25" s="21" t="n">
        <v>54</v>
      </c>
      <c r="K25" s="22" t="n">
        <v>48.6486486486487</v>
      </c>
      <c r="L25" s="21" t="n">
        <v>39</v>
      </c>
      <c r="M25" s="22" t="n">
        <v>50</v>
      </c>
      <c r="N25" s="21" t="n">
        <v>15</v>
      </c>
      <c r="O25" s="22" t="n">
        <v>71.4285714285714</v>
      </c>
      <c r="P25" s="21" t="n">
        <v>3504</v>
      </c>
      <c r="Q25" s="22" t="n">
        <v>49.3660185967878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3261</v>
      </c>
      <c r="G26" s="22" t="n">
        <v>50.5581395348837</v>
      </c>
      <c r="H26" s="21" t="n">
        <v>342</v>
      </c>
      <c r="I26" s="22" t="n">
        <v>50.4424778761062</v>
      </c>
      <c r="J26" s="21" t="n">
        <v>54</v>
      </c>
      <c r="K26" s="22" t="n">
        <v>48.6486486486487</v>
      </c>
      <c r="L26" s="21" t="n">
        <v>39</v>
      </c>
      <c r="M26" s="22" t="n">
        <v>50</v>
      </c>
      <c r="N26" s="21" t="n">
        <v>6</v>
      </c>
      <c r="O26" s="22" t="n">
        <v>28.5714285714286</v>
      </c>
      <c r="P26" s="21" t="n">
        <v>3594</v>
      </c>
      <c r="Q26" s="22" t="n">
        <v>50.633981403212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6940</v>
      </c>
      <c r="F34" s="45"/>
      <c r="G34" s="46" t="s">
        <v>34</v>
      </c>
      <c r="H34" s="47" t="s">
        <v>34</v>
      </c>
      <c r="I34" s="45" t="n">
        <v>87</v>
      </c>
      <c r="J34" s="45"/>
      <c r="K34" s="45" t="n">
        <v>66</v>
      </c>
      <c r="L34" s="45"/>
      <c r="M34" s="45" t="n">
        <v>2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6900</v>
      </c>
      <c r="F35" s="48"/>
      <c r="G35" s="49" t="n">
        <v>-40</v>
      </c>
      <c r="H35" s="50" t="n">
        <v>-0.576368876080692</v>
      </c>
      <c r="I35" s="48" t="n">
        <v>98</v>
      </c>
      <c r="J35" s="48"/>
      <c r="K35" s="48" t="n">
        <v>51</v>
      </c>
      <c r="L35" s="48"/>
      <c r="M35" s="48" t="n">
        <v>47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6850</v>
      </c>
      <c r="F36" s="48"/>
      <c r="G36" s="49" t="n">
        <v>-50</v>
      </c>
      <c r="H36" s="50" t="n">
        <v>-0.72463768115942</v>
      </c>
      <c r="I36" s="48" t="n">
        <v>85</v>
      </c>
      <c r="J36" s="48"/>
      <c r="K36" s="48" t="n">
        <v>66</v>
      </c>
      <c r="L36" s="48"/>
      <c r="M36" s="48" t="n">
        <v>1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6820</v>
      </c>
      <c r="F37" s="48"/>
      <c r="G37" s="49" t="n">
        <v>-30</v>
      </c>
      <c r="H37" s="50" t="n">
        <v>-0.437956204379562</v>
      </c>
      <c r="I37" s="48" t="n">
        <v>90</v>
      </c>
      <c r="J37" s="48"/>
      <c r="K37" s="48" t="n">
        <v>56</v>
      </c>
      <c r="L37" s="48"/>
      <c r="M37" s="48" t="n">
        <v>34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6840</v>
      </c>
      <c r="F38" s="48"/>
      <c r="G38" s="49" t="n">
        <v>20</v>
      </c>
      <c r="H38" s="50" t="n">
        <v>0.293255131964809</v>
      </c>
      <c r="I38" s="48" t="n">
        <v>81</v>
      </c>
      <c r="J38" s="48"/>
      <c r="K38" s="48" t="n">
        <v>57</v>
      </c>
      <c r="L38" s="48"/>
      <c r="M38" s="48" t="n">
        <v>24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7000</v>
      </c>
      <c r="F39" s="48"/>
      <c r="G39" s="49" t="n">
        <v>160</v>
      </c>
      <c r="H39" s="50" t="n">
        <v>2.33918128654971</v>
      </c>
      <c r="I39" s="48" t="n">
        <v>88</v>
      </c>
      <c r="J39" s="48"/>
      <c r="K39" s="48" t="n">
        <v>62</v>
      </c>
      <c r="L39" s="48"/>
      <c r="M39" s="48" t="n">
        <v>26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7050</v>
      </c>
      <c r="F40" s="48"/>
      <c r="G40" s="49" t="n">
        <v>50</v>
      </c>
      <c r="H40" s="50" t="n">
        <v>0.714285714285714</v>
      </c>
      <c r="I40" s="48" t="n">
        <v>75</v>
      </c>
      <c r="J40" s="48"/>
      <c r="K40" s="48" t="n">
        <v>60</v>
      </c>
      <c r="L40" s="48"/>
      <c r="M40" s="48" t="n">
        <v>1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7120</v>
      </c>
      <c r="F41" s="48"/>
      <c r="G41" s="49" t="n">
        <v>70</v>
      </c>
      <c r="H41" s="50" t="n">
        <v>0.99290780141844</v>
      </c>
      <c r="I41" s="48" t="n">
        <v>84</v>
      </c>
      <c r="J41" s="48"/>
      <c r="K41" s="48" t="n">
        <v>51</v>
      </c>
      <c r="L41" s="48"/>
      <c r="M41" s="48" t="n">
        <v>33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7170</v>
      </c>
      <c r="F42" s="48"/>
      <c r="G42" s="49" t="n">
        <v>50</v>
      </c>
      <c r="H42" s="50" t="n">
        <v>0.702247191011236</v>
      </c>
      <c r="I42" s="48" t="n">
        <v>89</v>
      </c>
      <c r="J42" s="48"/>
      <c r="K42" s="48" t="n">
        <v>70</v>
      </c>
      <c r="L42" s="48"/>
      <c r="M42" s="48" t="n">
        <v>19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7200</v>
      </c>
      <c r="F43" s="48"/>
      <c r="G43" s="49" t="n">
        <v>30</v>
      </c>
      <c r="H43" s="50" t="n">
        <v>0.418410041841004</v>
      </c>
      <c r="I43" s="48" t="n">
        <v>82</v>
      </c>
      <c r="J43" s="48"/>
      <c r="K43" s="48" t="n">
        <v>62</v>
      </c>
      <c r="L43" s="48"/>
      <c r="M43" s="48" t="n">
        <v>20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7260</v>
      </c>
      <c r="F44" s="48"/>
      <c r="G44" s="49" t="n">
        <v>60</v>
      </c>
      <c r="H44" s="50" t="n">
        <v>0.833333333333333</v>
      </c>
      <c r="I44" s="48" t="n">
        <v>88</v>
      </c>
      <c r="J44" s="48"/>
      <c r="K44" s="48" t="n">
        <v>66</v>
      </c>
      <c r="L44" s="48"/>
      <c r="M44" s="48" t="n">
        <v>22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7300</v>
      </c>
      <c r="F45" s="48"/>
      <c r="G45" s="49" t="n">
        <v>40</v>
      </c>
      <c r="H45" s="50" t="n">
        <v>0.550964187327824</v>
      </c>
      <c r="I45" s="48" t="n">
        <v>102</v>
      </c>
      <c r="J45" s="48"/>
      <c r="K45" s="48" t="n">
        <v>61</v>
      </c>
      <c r="L45" s="48"/>
      <c r="M45" s="48" t="n">
        <v>41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7360</v>
      </c>
      <c r="F46" s="48"/>
      <c r="G46" s="49" t="n">
        <v>60</v>
      </c>
      <c r="H46" s="50" t="n">
        <v>0.821917808219178</v>
      </c>
      <c r="I46" s="48" t="n">
        <v>89</v>
      </c>
      <c r="J46" s="48"/>
      <c r="K46" s="48" t="n">
        <v>76</v>
      </c>
      <c r="L46" s="48"/>
      <c r="M46" s="48" t="n">
        <v>1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7600</v>
      </c>
      <c r="F60" s="64" t="n">
        <v>7800</v>
      </c>
      <c r="G60" s="64" t="n">
        <v>8100</v>
      </c>
      <c r="H60" s="64" t="n">
        <v>8200</v>
      </c>
      <c r="I60" s="64" t="n">
        <v>8400</v>
      </c>
      <c r="J60" s="64" t="n">
        <v>1100</v>
      </c>
      <c r="K60" s="65" t="n">
        <v>15.068493150684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7300</v>
      </c>
      <c r="E61" s="67" t="n">
        <v>7400</v>
      </c>
      <c r="F61" s="67" t="n">
        <v>7500</v>
      </c>
      <c r="G61" s="67" t="n">
        <v>7500</v>
      </c>
      <c r="H61" s="67" t="n">
        <v>7500</v>
      </c>
      <c r="I61" s="67" t="n">
        <v>7400</v>
      </c>
      <c r="J61" s="67" t="n">
        <v>200</v>
      </c>
      <c r="K61" s="68" t="n">
        <v>2.73972602739726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7200</v>
      </c>
      <c r="F62" s="70" t="n">
        <v>7100</v>
      </c>
      <c r="G62" s="70" t="n">
        <v>7000</v>
      </c>
      <c r="H62" s="70" t="n">
        <v>6800</v>
      </c>
      <c r="I62" s="70" t="n">
        <v>6500</v>
      </c>
      <c r="J62" s="70" t="n">
        <v>-700</v>
      </c>
      <c r="K62" s="71" t="n">
        <v>-9.58904109589041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933</v>
      </c>
      <c r="G68" s="76" t="n">
        <v>43.6797752808989</v>
      </c>
      <c r="H68" s="18" t="n">
        <v>933</v>
      </c>
      <c r="I68" s="76" t="n">
        <v>39.168765743073</v>
      </c>
      <c r="J68" s="18" t="n">
        <v>843</v>
      </c>
      <c r="K68" s="76" t="n">
        <v>34.4362745098039</v>
      </c>
      <c r="L68" s="18" t="n">
        <v>768</v>
      </c>
      <c r="M68" s="76" t="n">
        <v>29.6639629200463</v>
      </c>
      <c r="N68" s="18" t="n">
        <v>807</v>
      </c>
      <c r="O68" s="76" t="n">
        <v>29.8226164079823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504</v>
      </c>
      <c r="G69" s="78" t="n">
        <v>23.5955056179775</v>
      </c>
      <c r="H69" s="21" t="n">
        <v>624</v>
      </c>
      <c r="I69" s="78" t="n">
        <v>26.1964735516373</v>
      </c>
      <c r="J69" s="21" t="n">
        <v>720</v>
      </c>
      <c r="K69" s="78" t="n">
        <v>29.4117647058824</v>
      </c>
      <c r="L69" s="21" t="n">
        <v>804</v>
      </c>
      <c r="M69" s="78" t="n">
        <v>31.0544611819235</v>
      </c>
      <c r="N69" s="21" t="n">
        <v>906</v>
      </c>
      <c r="O69" s="78" t="n">
        <v>33.4811529933481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5</v>
      </c>
      <c r="G70" s="78" t="n">
        <v>0.702247191011236</v>
      </c>
      <c r="H70" s="21" t="n">
        <v>36</v>
      </c>
      <c r="I70" s="78" t="n">
        <v>1.51133501259446</v>
      </c>
      <c r="J70" s="21" t="n">
        <v>39</v>
      </c>
      <c r="K70" s="78" t="n">
        <v>1.59313725490196</v>
      </c>
      <c r="L70" s="21" t="n">
        <v>27</v>
      </c>
      <c r="M70" s="78" t="n">
        <v>1.04287369640788</v>
      </c>
      <c r="N70" s="21" t="n">
        <v>27</v>
      </c>
      <c r="O70" s="78" t="n">
        <v>0.99778270509977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95</v>
      </c>
      <c r="G71" s="78" t="n">
        <v>9.12921348314607</v>
      </c>
      <c r="H71" s="21" t="n">
        <v>249</v>
      </c>
      <c r="I71" s="78" t="n">
        <v>10.4534005037783</v>
      </c>
      <c r="J71" s="21" t="n">
        <v>237</v>
      </c>
      <c r="K71" s="78" t="n">
        <v>9.68137254901961</v>
      </c>
      <c r="L71" s="21" t="n">
        <v>291</v>
      </c>
      <c r="M71" s="78" t="n">
        <v>11.2398609501738</v>
      </c>
      <c r="N71" s="21" t="n">
        <v>246</v>
      </c>
      <c r="O71" s="78" t="n">
        <v>9.09090909090909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420</v>
      </c>
      <c r="G72" s="78" t="n">
        <v>19.6629213483146</v>
      </c>
      <c r="H72" s="21" t="n">
        <v>477</v>
      </c>
      <c r="I72" s="78" t="n">
        <v>20.0251889168766</v>
      </c>
      <c r="J72" s="21" t="n">
        <v>543</v>
      </c>
      <c r="K72" s="78" t="n">
        <v>22.1813725490196</v>
      </c>
      <c r="L72" s="21" t="n">
        <v>627</v>
      </c>
      <c r="M72" s="78" t="n">
        <v>24.2178447276941</v>
      </c>
      <c r="N72" s="21" t="n">
        <v>657</v>
      </c>
      <c r="O72" s="78" t="n">
        <v>24.2793791574279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63</v>
      </c>
      <c r="G73" s="81" t="n">
        <v>2.94943820224719</v>
      </c>
      <c r="H73" s="80" t="n">
        <v>63</v>
      </c>
      <c r="I73" s="81" t="n">
        <v>2.6448362720403</v>
      </c>
      <c r="J73" s="80" t="n">
        <v>72</v>
      </c>
      <c r="K73" s="81" t="n">
        <v>2.94117647058824</v>
      </c>
      <c r="L73" s="80" t="n">
        <v>72</v>
      </c>
      <c r="M73" s="81" t="n">
        <v>2.78099652375435</v>
      </c>
      <c r="N73" s="80" t="n">
        <v>63</v>
      </c>
      <c r="O73" s="81" t="n">
        <v>2.3281596452328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136</v>
      </c>
      <c r="G74" s="83" t="n">
        <v>100</v>
      </c>
      <c r="H74" s="24" t="n">
        <v>2382</v>
      </c>
      <c r="I74" s="83" t="n">
        <v>100</v>
      </c>
      <c r="J74" s="24" t="n">
        <v>2448</v>
      </c>
      <c r="K74" s="83" t="n">
        <v>100</v>
      </c>
      <c r="L74" s="24" t="n">
        <v>2589</v>
      </c>
      <c r="M74" s="83" t="n">
        <v>100</v>
      </c>
      <c r="N74" s="24" t="n">
        <v>2706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8</v>
      </c>
      <c r="G89" s="92" t="n">
        <v>79.9</v>
      </c>
      <c r="H89" s="91" t="n">
        <v>76.9</v>
      </c>
      <c r="I89" s="92" t="n">
        <v>81.6</v>
      </c>
      <c r="J89" s="91" t="n">
        <v>78.9</v>
      </c>
      <c r="K89" s="92" t="n">
        <v>83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843</v>
      </c>
      <c r="G100" s="101" t="n">
        <v>36.1</v>
      </c>
      <c r="H100" s="100" t="n">
        <v>693</v>
      </c>
      <c r="I100" s="101" t="n">
        <v>29</v>
      </c>
      <c r="J100" s="100" t="n">
        <v>1533</v>
      </c>
      <c r="K100" s="101" t="n">
        <v>34.7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639</v>
      </c>
      <c r="G101" s="104" t="n">
        <v>29.1</v>
      </c>
      <c r="H101" s="103" t="n">
        <v>663</v>
      </c>
      <c r="I101" s="104" t="n">
        <v>29.3</v>
      </c>
      <c r="J101" s="103" t="n">
        <v>1311</v>
      </c>
      <c r="K101" s="104" t="n">
        <v>29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564</v>
      </c>
      <c r="G102" s="107" t="n">
        <v>25.3</v>
      </c>
      <c r="H102" s="106" t="n">
        <v>588</v>
      </c>
      <c r="I102" s="107" t="n">
        <v>25.5</v>
      </c>
      <c r="J102" s="106" t="n">
        <v>1155</v>
      </c>
      <c r="K102" s="107" t="n">
        <v>25.6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372</v>
      </c>
      <c r="G108" s="101" t="n">
        <v>36</v>
      </c>
      <c r="H108" s="100" t="n">
        <v>624</v>
      </c>
      <c r="I108" s="101" t="n">
        <v>36.9</v>
      </c>
      <c r="J108" s="100" t="n">
        <v>420</v>
      </c>
      <c r="K108" s="101" t="n">
        <v>35.8</v>
      </c>
      <c r="L108" s="100" t="n">
        <v>117</v>
      </c>
      <c r="M108" s="101" t="n">
        <v>18.8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222</v>
      </c>
      <c r="G109" s="104" t="n">
        <v>29.6</v>
      </c>
      <c r="H109" s="103" t="n">
        <v>606</v>
      </c>
      <c r="I109" s="104" t="n">
        <v>33.7</v>
      </c>
      <c r="J109" s="103" t="n">
        <v>351</v>
      </c>
      <c r="K109" s="104" t="n">
        <v>24.8</v>
      </c>
      <c r="L109" s="103" t="n">
        <v>132</v>
      </c>
      <c r="M109" s="104" t="n">
        <v>15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77</v>
      </c>
      <c r="G110" s="107" t="n">
        <v>26.5</v>
      </c>
      <c r="H110" s="106" t="n">
        <v>492</v>
      </c>
      <c r="I110" s="107" t="n">
        <v>31</v>
      </c>
      <c r="J110" s="106" t="n">
        <v>387</v>
      </c>
      <c r="K110" s="107" t="n">
        <v>19.6</v>
      </c>
      <c r="L110" s="106" t="n">
        <v>99</v>
      </c>
      <c r="M110" s="107" t="n">
        <v>10.2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444</v>
      </c>
      <c r="G116" s="101" t="n">
        <v>24.6</v>
      </c>
      <c r="H116" s="100" t="n">
        <v>75</v>
      </c>
      <c r="I116" s="101" t="n">
        <v>39.9</v>
      </c>
      <c r="J116" s="100" t="n">
        <v>12</v>
      </c>
      <c r="K116" s="101" t="n">
        <v>24.2</v>
      </c>
      <c r="L116" s="100" t="n">
        <v>9</v>
      </c>
      <c r="M116" s="101" t="n">
        <v>25.7</v>
      </c>
      <c r="N116" s="100" t="n">
        <v>72</v>
      </c>
      <c r="O116" s="101" t="n">
        <v>24.3</v>
      </c>
      <c r="P116" s="100" t="n">
        <v>564</v>
      </c>
      <c r="Q116" s="101" t="n">
        <v>25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486</v>
      </c>
      <c r="G117" s="104" t="n">
        <v>25.7</v>
      </c>
      <c r="H117" s="103" t="n">
        <v>81</v>
      </c>
      <c r="I117" s="104" t="n">
        <v>44</v>
      </c>
      <c r="J117" s="103" t="n">
        <v>9</v>
      </c>
      <c r="K117" s="104" t="n">
        <v>23.6</v>
      </c>
      <c r="L117" s="103" t="n">
        <v>0</v>
      </c>
      <c r="M117" s="104" t="n">
        <v>0</v>
      </c>
      <c r="N117" s="103" t="n">
        <v>51</v>
      </c>
      <c r="O117" s="104" t="n">
        <v>15.9</v>
      </c>
      <c r="P117" s="103" t="n">
        <v>588</v>
      </c>
      <c r="Q117" s="104" t="n">
        <v>25.9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924</v>
      </c>
      <c r="G118" s="110" t="n">
        <v>25.2</v>
      </c>
      <c r="H118" s="109" t="n">
        <v>156</v>
      </c>
      <c r="I118" s="110" t="n">
        <v>39.8</v>
      </c>
      <c r="J118" s="109" t="n">
        <v>18</v>
      </c>
      <c r="K118" s="110" t="n">
        <v>17.9</v>
      </c>
      <c r="L118" s="109" t="n">
        <v>6</v>
      </c>
      <c r="M118" s="110" t="n">
        <v>8</v>
      </c>
      <c r="N118" s="109" t="n">
        <v>129</v>
      </c>
      <c r="O118" s="110" t="n">
        <v>21.6</v>
      </c>
      <c r="P118" s="109" t="n">
        <v>1155</v>
      </c>
      <c r="Q118" s="110" t="n">
        <v>25.8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68.932</v>
      </c>
      <c r="G133" s="120" t="n">
        <v>73.529</v>
      </c>
      <c r="H133" s="121" t="n">
        <v>71.22</v>
      </c>
      <c r="I133" s="122" t="n">
        <v>71</v>
      </c>
      <c r="J133" s="123" t="n">
        <v>75</v>
      </c>
      <c r="K133" s="124" t="n">
        <v>146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4.949</v>
      </c>
      <c r="G134" s="127" t="n">
        <v>89.32</v>
      </c>
      <c r="H134" s="128" t="n">
        <v>92.079</v>
      </c>
      <c r="I134" s="129" t="n">
        <v>94</v>
      </c>
      <c r="J134" s="130" t="n">
        <v>92</v>
      </c>
      <c r="K134" s="131" t="n">
        <v>186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4.348</v>
      </c>
      <c r="G135" s="127" t="n">
        <v>74.757</v>
      </c>
      <c r="H135" s="128" t="n">
        <v>88.718</v>
      </c>
      <c r="I135" s="129" t="n">
        <v>96</v>
      </c>
      <c r="J135" s="130" t="n">
        <v>77</v>
      </c>
      <c r="K135" s="131" t="n">
        <v>173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68.539</v>
      </c>
      <c r="G136" s="127" t="n">
        <v>111.702</v>
      </c>
      <c r="H136" s="128" t="n">
        <v>90.71</v>
      </c>
      <c r="I136" s="129" t="n">
        <v>61</v>
      </c>
      <c r="J136" s="130" t="n">
        <v>105</v>
      </c>
      <c r="K136" s="131" t="n">
        <v>166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1</v>
      </c>
      <c r="G137" s="127" t="n">
        <v>91.011</v>
      </c>
      <c r="H137" s="128" t="n">
        <v>85.714</v>
      </c>
      <c r="I137" s="129" t="n">
        <v>81</v>
      </c>
      <c r="J137" s="130" t="n">
        <v>81</v>
      </c>
      <c r="K137" s="131" t="n">
        <v>162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79</v>
      </c>
      <c r="G138" s="127" t="n">
        <v>101</v>
      </c>
      <c r="H138" s="128" t="n">
        <v>90</v>
      </c>
      <c r="I138" s="129" t="n">
        <v>79</v>
      </c>
      <c r="J138" s="130" t="n">
        <v>101</v>
      </c>
      <c r="K138" s="131" t="n">
        <v>180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9.63</v>
      </c>
      <c r="G139" s="127" t="n">
        <v>99.057</v>
      </c>
      <c r="H139" s="128" t="n">
        <v>89.252</v>
      </c>
      <c r="I139" s="129" t="n">
        <v>86</v>
      </c>
      <c r="J139" s="130" t="n">
        <v>105</v>
      </c>
      <c r="K139" s="131" t="n">
        <v>191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72.619</v>
      </c>
      <c r="G140" s="127" t="n">
        <v>55.963</v>
      </c>
      <c r="H140" s="128" t="n">
        <v>63.212</v>
      </c>
      <c r="I140" s="129" t="n">
        <v>61</v>
      </c>
      <c r="J140" s="130" t="n">
        <v>61</v>
      </c>
      <c r="K140" s="131" t="n">
        <v>122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68</v>
      </c>
      <c r="G149" s="144" t="n">
        <v>97.1</v>
      </c>
      <c r="H149" s="143" t="n">
        <v>27</v>
      </c>
      <c r="I149" s="144" t="n">
        <v>100</v>
      </c>
      <c r="J149" s="143" t="n">
        <v>3</v>
      </c>
      <c r="K149" s="144" t="n">
        <v>100</v>
      </c>
      <c r="L149" s="143" t="n">
        <v>2</v>
      </c>
      <c r="M149" s="144" t="n">
        <v>100</v>
      </c>
      <c r="N149" s="143" t="n">
        <v>0</v>
      </c>
      <c r="O149" s="144" t="n">
        <v>0</v>
      </c>
      <c r="P149" s="143" t="n">
        <v>100</v>
      </c>
      <c r="Q149" s="144" t="n">
        <v>9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61</v>
      </c>
      <c r="G150" s="146" t="n">
        <v>95.3</v>
      </c>
      <c r="H150" s="145" t="n">
        <v>28</v>
      </c>
      <c r="I150" s="146" t="n">
        <v>96.6</v>
      </c>
      <c r="J150" s="145" t="n">
        <v>0</v>
      </c>
      <c r="K150" s="146" t="n">
        <v>0</v>
      </c>
      <c r="L150" s="145" t="n">
        <v>2</v>
      </c>
      <c r="M150" s="146" t="n">
        <v>100</v>
      </c>
      <c r="N150" s="145" t="n">
        <v>0</v>
      </c>
      <c r="O150" s="146" t="n">
        <v>0</v>
      </c>
      <c r="P150" s="145" t="n">
        <v>91</v>
      </c>
      <c r="Q150" s="146" t="n">
        <v>95.8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71</v>
      </c>
      <c r="G151" s="146" t="n">
        <v>97.3</v>
      </c>
      <c r="H151" s="145" t="n">
        <v>16</v>
      </c>
      <c r="I151" s="146" t="n">
        <v>94.1</v>
      </c>
      <c r="J151" s="145" t="n">
        <v>1</v>
      </c>
      <c r="K151" s="146" t="n">
        <v>100</v>
      </c>
      <c r="L151" s="145" t="n">
        <v>1</v>
      </c>
      <c r="M151" s="146" t="n">
        <v>100</v>
      </c>
      <c r="N151" s="145" t="n">
        <v>0</v>
      </c>
      <c r="O151" s="146" t="n">
        <v>0</v>
      </c>
      <c r="P151" s="145" t="n">
        <v>89</v>
      </c>
      <c r="Q151" s="146" t="n">
        <v>96.7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66</v>
      </c>
      <c r="G152" s="146" t="n">
        <v>93</v>
      </c>
      <c r="H152" s="145" t="n">
        <v>13</v>
      </c>
      <c r="I152" s="146" t="n">
        <v>92.9</v>
      </c>
      <c r="J152" s="145" t="n">
        <v>3</v>
      </c>
      <c r="K152" s="146" t="n">
        <v>100</v>
      </c>
      <c r="L152" s="145" t="n">
        <v>2</v>
      </c>
      <c r="M152" s="146" t="n">
        <v>100</v>
      </c>
      <c r="N152" s="145" t="n">
        <v>0</v>
      </c>
      <c r="O152" s="146" t="n">
        <v>0</v>
      </c>
      <c r="P152" s="145" t="n">
        <v>84</v>
      </c>
      <c r="Q152" s="146" t="n">
        <v>93.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65</v>
      </c>
      <c r="G153" s="146" t="n">
        <v>95.6</v>
      </c>
      <c r="H153" s="145" t="n">
        <v>17</v>
      </c>
      <c r="I153" s="146" t="n">
        <v>89.5</v>
      </c>
      <c r="J153" s="145" t="n">
        <v>2</v>
      </c>
      <c r="K153" s="146" t="n">
        <v>100</v>
      </c>
      <c r="L153" s="145" t="n">
        <v>1</v>
      </c>
      <c r="M153" s="146" t="n">
        <v>50</v>
      </c>
      <c r="N153" s="145" t="n">
        <v>0</v>
      </c>
      <c r="O153" s="146" t="n">
        <v>0</v>
      </c>
      <c r="P153" s="145" t="n">
        <v>85</v>
      </c>
      <c r="Q153" s="146" t="n">
        <v>93.4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74</v>
      </c>
      <c r="G154" s="146" t="n">
        <v>96.1</v>
      </c>
      <c r="H154" s="145" t="n">
        <v>12</v>
      </c>
      <c r="I154" s="146" t="n">
        <v>85.7</v>
      </c>
      <c r="J154" s="145" t="n">
        <v>0</v>
      </c>
      <c r="K154" s="146" t="n">
        <v>0</v>
      </c>
      <c r="L154" s="145" t="n">
        <v>2</v>
      </c>
      <c r="M154" s="146" t="n">
        <v>100</v>
      </c>
      <c r="N154" s="145" t="n">
        <v>1</v>
      </c>
      <c r="O154" s="146" t="n">
        <v>100</v>
      </c>
      <c r="P154" s="145" t="n">
        <v>89</v>
      </c>
      <c r="Q154" s="146" t="n">
        <v>94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57</v>
      </c>
      <c r="G155" s="146" t="n">
        <v>95</v>
      </c>
      <c r="H155" s="145" t="n">
        <v>17</v>
      </c>
      <c r="I155" s="146" t="n">
        <v>100</v>
      </c>
      <c r="J155" s="145" t="n">
        <v>2</v>
      </c>
      <c r="K155" s="146" t="n">
        <v>66.667</v>
      </c>
      <c r="L155" s="145" t="n">
        <v>1</v>
      </c>
      <c r="M155" s="146" t="n">
        <v>100</v>
      </c>
      <c r="N155" s="145" t="n">
        <v>0</v>
      </c>
      <c r="O155" s="146" t="n">
        <v>0</v>
      </c>
      <c r="P155" s="145" t="n">
        <v>77</v>
      </c>
      <c r="Q155" s="146" t="n">
        <v>95.0617283950617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77</v>
      </c>
      <c r="G156" s="146" t="n">
        <v>97.468</v>
      </c>
      <c r="H156" s="145" t="n">
        <v>11</v>
      </c>
      <c r="I156" s="146" t="n">
        <v>84.615</v>
      </c>
      <c r="J156" s="145" t="n">
        <v>2</v>
      </c>
      <c r="K156" s="146" t="n">
        <v>100</v>
      </c>
      <c r="L156" s="145" t="n">
        <v>1</v>
      </c>
      <c r="M156" s="146" t="n">
        <v>100</v>
      </c>
      <c r="N156" s="145" t="n">
        <v>0</v>
      </c>
      <c r="O156" s="146" t="n">
        <v>0</v>
      </c>
      <c r="P156" s="145" t="n">
        <v>91</v>
      </c>
      <c r="Q156" s="146" t="n">
        <v>95.7894736842105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73</v>
      </c>
      <c r="G157" s="146" t="n">
        <v>98.649</v>
      </c>
      <c r="H157" s="145" t="n">
        <v>16</v>
      </c>
      <c r="I157" s="146" t="n">
        <v>88.889</v>
      </c>
      <c r="J157" s="145" t="n">
        <v>3</v>
      </c>
      <c r="K157" s="146" t="n">
        <v>100</v>
      </c>
      <c r="L157" s="145" t="n">
        <v>3</v>
      </c>
      <c r="M157" s="146" t="n">
        <v>100</v>
      </c>
      <c r="N157" s="145" t="n">
        <v>1</v>
      </c>
      <c r="O157" s="146" t="n">
        <v>100</v>
      </c>
      <c r="P157" s="145" t="n">
        <v>96</v>
      </c>
      <c r="Q157" s="146" t="n">
        <v>96.97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s">
        <v>87</v>
      </c>
      <c r="G172" s="144" t="s">
        <v>87</v>
      </c>
      <c r="H172" s="143" t="s">
        <v>87</v>
      </c>
      <c r="I172" s="158" t="s">
        <v>87</v>
      </c>
      <c r="J172" s="157" t="s">
        <v>87</v>
      </c>
      <c r="K172" s="144" t="s">
        <v>87</v>
      </c>
      <c r="L172" s="143" t="s">
        <v>87</v>
      </c>
      <c r="M172" s="158" t="s">
        <v>87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s">
        <v>87</v>
      </c>
      <c r="G173" s="146" t="s">
        <v>87</v>
      </c>
      <c r="H173" s="145" t="s">
        <v>87</v>
      </c>
      <c r="I173" s="146" t="s">
        <v>87</v>
      </c>
      <c r="J173" s="159" t="s">
        <v>87</v>
      </c>
      <c r="K173" s="146" t="s">
        <v>87</v>
      </c>
      <c r="L173" s="145" t="s">
        <v>87</v>
      </c>
      <c r="M173" s="146" t="s">
        <v>87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s">
        <v>87</v>
      </c>
      <c r="G174" s="146" t="s">
        <v>87</v>
      </c>
      <c r="H174" s="145" t="s">
        <v>87</v>
      </c>
      <c r="I174" s="146" t="s">
        <v>87</v>
      </c>
      <c r="J174" s="159" t="s">
        <v>87</v>
      </c>
      <c r="K174" s="146" t="s">
        <v>87</v>
      </c>
      <c r="L174" s="145" t="s">
        <v>87</v>
      </c>
      <c r="M174" s="146" t="s">
        <v>87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s">
        <v>87</v>
      </c>
      <c r="G194" s="158" t="s">
        <v>87</v>
      </c>
      <c r="H194" s="143" t="n">
        <v>0</v>
      </c>
      <c r="I194" s="158" t="n">
        <v>0</v>
      </c>
      <c r="J194" s="143" t="n">
        <v>0</v>
      </c>
      <c r="K194" s="158" t="n">
        <v>0</v>
      </c>
      <c r="L194" s="143" t="n">
        <v>0</v>
      </c>
      <c r="M194" s="158" t="n">
        <v>0</v>
      </c>
      <c r="N194" s="143" t="n">
        <v>0</v>
      </c>
      <c r="O194" s="158" t="n">
        <v>0</v>
      </c>
      <c r="P194" s="143" t="s">
        <v>87</v>
      </c>
      <c r="Q194" s="158" t="s">
        <v>8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s">
        <v>87</v>
      </c>
      <c r="G195" s="146" t="s">
        <v>87</v>
      </c>
      <c r="H195" s="145" t="n">
        <v>0</v>
      </c>
      <c r="I195" s="146" t="n">
        <v>0</v>
      </c>
      <c r="J195" s="145" t="n">
        <v>0</v>
      </c>
      <c r="K195" s="146" t="n">
        <v>0</v>
      </c>
      <c r="L195" s="145" t="n">
        <v>0</v>
      </c>
      <c r="M195" s="146" t="n">
        <v>0</v>
      </c>
      <c r="N195" s="145" t="n">
        <v>0</v>
      </c>
      <c r="O195" s="146" t="n">
        <v>0</v>
      </c>
      <c r="P195" s="145" t="s">
        <v>87</v>
      </c>
      <c r="Q195" s="146" t="s">
        <v>87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s">
        <v>87</v>
      </c>
      <c r="G196" s="146" t="s">
        <v>87</v>
      </c>
      <c r="H196" s="145" t="n">
        <v>0</v>
      </c>
      <c r="I196" s="146" t="n">
        <v>0</v>
      </c>
      <c r="J196" s="145" t="n">
        <v>0</v>
      </c>
      <c r="K196" s="146" t="n">
        <v>0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s">
        <v>87</v>
      </c>
      <c r="Q196" s="146" t="s">
        <v>87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s">
        <v>87</v>
      </c>
      <c r="G214" s="158" t="s">
        <v>87</v>
      </c>
      <c r="H214" s="143" t="n">
        <v>0</v>
      </c>
      <c r="I214" s="158" t="n">
        <v>0</v>
      </c>
      <c r="J214" s="143" t="n">
        <v>0</v>
      </c>
      <c r="K214" s="158" t="n">
        <v>0</v>
      </c>
      <c r="L214" s="143" t="n">
        <v>0</v>
      </c>
      <c r="M214" s="158" t="n">
        <v>0</v>
      </c>
      <c r="N214" s="143" t="n">
        <v>0</v>
      </c>
      <c r="O214" s="158" t="n">
        <v>0</v>
      </c>
      <c r="P214" s="143" t="s">
        <v>87</v>
      </c>
      <c r="Q214" s="158" t="s">
        <v>87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s">
        <v>87</v>
      </c>
      <c r="G215" s="146" t="s">
        <v>87</v>
      </c>
      <c r="H215" s="145" t="n">
        <v>0</v>
      </c>
      <c r="I215" s="146" t="n">
        <v>0</v>
      </c>
      <c r="J215" s="145" t="n">
        <v>0</v>
      </c>
      <c r="K215" s="146" t="n">
        <v>0</v>
      </c>
      <c r="L215" s="145" t="n">
        <v>0</v>
      </c>
      <c r="M215" s="146" t="n">
        <v>0</v>
      </c>
      <c r="N215" s="145" t="n">
        <v>0</v>
      </c>
      <c r="O215" s="146" t="n">
        <v>0</v>
      </c>
      <c r="P215" s="145" t="s">
        <v>87</v>
      </c>
      <c r="Q215" s="146" t="s">
        <v>87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s">
        <v>87</v>
      </c>
      <c r="G216" s="146" t="s">
        <v>87</v>
      </c>
      <c r="H216" s="145" t="n">
        <v>0</v>
      </c>
      <c r="I216" s="146" t="n">
        <v>0</v>
      </c>
      <c r="J216" s="145" t="n">
        <v>0</v>
      </c>
      <c r="K216" s="146" t="n">
        <v>0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s">
        <v>87</v>
      </c>
      <c r="Q216" s="146" t="s">
        <v>87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564</v>
      </c>
      <c r="E241" s="165" t="n">
        <v>74.9003984063745</v>
      </c>
      <c r="F241" s="164" t="n">
        <v>657</v>
      </c>
      <c r="G241" s="165" t="n">
        <v>66.7682926829268</v>
      </c>
      <c r="H241" s="164" t="n">
        <v>1221</v>
      </c>
      <c r="I241" s="165" t="n">
        <v>70.1724137931034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693</v>
      </c>
      <c r="E242" s="167" t="n">
        <v>82.5</v>
      </c>
      <c r="F242" s="166" t="n">
        <v>672</v>
      </c>
      <c r="G242" s="167" t="n">
        <v>69.1358024691358</v>
      </c>
      <c r="H242" s="166" t="n">
        <v>1365</v>
      </c>
      <c r="I242" s="167" t="n">
        <v>75.4560530679934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257</v>
      </c>
      <c r="E243" s="169" t="n">
        <v>78.9077212806026</v>
      </c>
      <c r="F243" s="168" t="n">
        <v>1329</v>
      </c>
      <c r="G243" s="169" t="n">
        <v>67.9447852760736</v>
      </c>
      <c r="H243" s="168" t="n">
        <v>2586</v>
      </c>
      <c r="I243" s="169" t="n">
        <v>72.865595942519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93</v>
      </c>
      <c r="E245" s="165" t="n">
        <v>12.3505976095618</v>
      </c>
      <c r="F245" s="164" t="n">
        <v>99</v>
      </c>
      <c r="G245" s="165" t="n">
        <v>10.0609756097561</v>
      </c>
      <c r="H245" s="164" t="n">
        <v>192</v>
      </c>
      <c r="I245" s="165" t="n">
        <v>11.0344827586207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38</v>
      </c>
      <c r="E246" s="167" t="n">
        <v>16.4285714285714</v>
      </c>
      <c r="F246" s="166" t="n">
        <v>105</v>
      </c>
      <c r="G246" s="167" t="n">
        <v>10.8024691358025</v>
      </c>
      <c r="H246" s="166" t="n">
        <v>246</v>
      </c>
      <c r="I246" s="167" t="n">
        <v>13.5986733001658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31</v>
      </c>
      <c r="E247" s="169" t="n">
        <v>14.5009416195857</v>
      </c>
      <c r="F247" s="168" t="n">
        <v>210</v>
      </c>
      <c r="G247" s="169" t="n">
        <v>10.7361963190184</v>
      </c>
      <c r="H247" s="168" t="n">
        <v>441</v>
      </c>
      <c r="I247" s="169" t="n">
        <v>12.426035502958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418.9643</v>
      </c>
      <c r="E254" s="165" t="n">
        <v>52.73</v>
      </c>
      <c r="F254" s="164" t="n">
        <v>60.0057</v>
      </c>
      <c r="G254" s="165" t="n">
        <v>32.79</v>
      </c>
      <c r="H254" s="164" t="n">
        <v>6</v>
      </c>
      <c r="I254" s="165" t="n">
        <v>50</v>
      </c>
      <c r="J254" s="164" t="n">
        <v>2.9997</v>
      </c>
      <c r="K254" s="165" t="n">
        <v>33.33</v>
      </c>
      <c r="L254" s="164" t="n">
        <v>3</v>
      </c>
      <c r="M254" s="165" t="n">
        <v>100</v>
      </c>
      <c r="N254" s="164" t="n">
        <v>1473.0714</v>
      </c>
      <c r="O254" s="165" t="n">
        <v>51.47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662.0195</v>
      </c>
      <c r="E255" s="167" t="n">
        <v>57.41</v>
      </c>
      <c r="F255" s="166" t="n">
        <v>71.994</v>
      </c>
      <c r="G255" s="167" t="n">
        <v>36.92</v>
      </c>
      <c r="H255" s="166" t="n">
        <v>15.0003</v>
      </c>
      <c r="I255" s="167" t="n">
        <v>71.43</v>
      </c>
      <c r="J255" s="166" t="n">
        <v>5.9994</v>
      </c>
      <c r="K255" s="167" t="n">
        <v>33.33</v>
      </c>
      <c r="L255" s="166" t="n">
        <v>0</v>
      </c>
      <c r="M255" s="167" t="n">
        <v>0</v>
      </c>
      <c r="N255" s="166" t="n">
        <v>1743.0138</v>
      </c>
      <c r="O255" s="167" t="n">
        <v>56.19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709.955</v>
      </c>
      <c r="E256" s="167" t="n">
        <v>55.5</v>
      </c>
      <c r="F256" s="166" t="n">
        <v>119.991</v>
      </c>
      <c r="G256" s="167" t="n">
        <v>42.55</v>
      </c>
      <c r="H256" s="166" t="n">
        <v>18.0012</v>
      </c>
      <c r="I256" s="167" t="n">
        <v>42.86</v>
      </c>
      <c r="J256" s="166" t="n">
        <v>15</v>
      </c>
      <c r="K256" s="167" t="n">
        <v>50</v>
      </c>
      <c r="L256" s="166" t="n">
        <v>3</v>
      </c>
      <c r="M256" s="167" t="n">
        <v>100</v>
      </c>
      <c r="N256" s="166" t="n">
        <v>1788.0003</v>
      </c>
      <c r="O256" s="167" t="n">
        <v>54.33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2093.976</v>
      </c>
      <c r="E257" s="167" t="n">
        <v>68.7</v>
      </c>
      <c r="F257" s="166" t="n">
        <v>137.9958</v>
      </c>
      <c r="G257" s="167" t="n">
        <v>55.42</v>
      </c>
      <c r="H257" s="166" t="n">
        <v>18</v>
      </c>
      <c r="I257" s="167" t="n">
        <v>50</v>
      </c>
      <c r="J257" s="166" t="n">
        <v>18</v>
      </c>
      <c r="K257" s="167" t="n">
        <v>75</v>
      </c>
      <c r="L257" s="166" t="n">
        <v>3</v>
      </c>
      <c r="M257" s="167" t="n">
        <v>50</v>
      </c>
      <c r="N257" s="166" t="n">
        <v>2190.0762</v>
      </c>
      <c r="O257" s="167" t="n">
        <v>67.47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2463</v>
      </c>
      <c r="E258" s="169" t="n">
        <v>73.6983842010772</v>
      </c>
      <c r="F258" s="168" t="n">
        <v>156</v>
      </c>
      <c r="G258" s="169" t="n">
        <v>60.4651162790698</v>
      </c>
      <c r="H258" s="168" t="n">
        <v>21</v>
      </c>
      <c r="I258" s="169" t="n">
        <v>58.3333333333333</v>
      </c>
      <c r="J258" s="168" t="n">
        <v>24</v>
      </c>
      <c r="K258" s="169" t="n">
        <v>72.7272727272727</v>
      </c>
      <c r="L258" s="168" t="n">
        <v>9</v>
      </c>
      <c r="M258" s="169" t="n">
        <v>100</v>
      </c>
      <c r="N258" s="168" t="n">
        <v>2586</v>
      </c>
      <c r="O258" s="169" t="n">
        <v>72.865595942519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01.9889</v>
      </c>
      <c r="E260" s="165" t="n">
        <v>3.79</v>
      </c>
      <c r="F260" s="164" t="n">
        <v>3.0012</v>
      </c>
      <c r="G260" s="165" t="n">
        <v>1.64</v>
      </c>
      <c r="H260" s="164" t="n">
        <v>0</v>
      </c>
      <c r="I260" s="165" t="n">
        <v>0</v>
      </c>
      <c r="J260" s="164" t="n">
        <v>0</v>
      </c>
      <c r="K260" s="165" t="n">
        <v>0</v>
      </c>
      <c r="L260" s="164" t="n">
        <v>0</v>
      </c>
      <c r="M260" s="165" t="n">
        <v>0</v>
      </c>
      <c r="N260" s="164" t="n">
        <v>105.0354</v>
      </c>
      <c r="O260" s="165" t="n">
        <v>3.67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07.9835</v>
      </c>
      <c r="E261" s="167" t="n">
        <v>3.73</v>
      </c>
      <c r="F261" s="166" t="n">
        <v>3.003</v>
      </c>
      <c r="G261" s="167" t="n">
        <v>1.54</v>
      </c>
      <c r="H261" s="166" t="n">
        <v>0</v>
      </c>
      <c r="I261" s="167" t="n">
        <v>0</v>
      </c>
      <c r="J261" s="166" t="n">
        <v>3.0006</v>
      </c>
      <c r="K261" s="167" t="n">
        <v>16.67</v>
      </c>
      <c r="L261" s="166" t="n">
        <v>0</v>
      </c>
      <c r="M261" s="167" t="n">
        <v>0</v>
      </c>
      <c r="N261" s="166" t="n">
        <v>114.1536</v>
      </c>
      <c r="O261" s="167" t="n">
        <v>3.68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31.8668</v>
      </c>
      <c r="E262" s="167" t="n">
        <v>4.28</v>
      </c>
      <c r="F262" s="166" t="n">
        <v>2.9892</v>
      </c>
      <c r="G262" s="167" t="n">
        <v>1.06</v>
      </c>
      <c r="H262" s="166" t="n">
        <v>0</v>
      </c>
      <c r="I262" s="167" t="n">
        <v>0</v>
      </c>
      <c r="J262" s="166" t="n">
        <v>9</v>
      </c>
      <c r="K262" s="167" t="n">
        <v>30</v>
      </c>
      <c r="L262" s="166" t="n">
        <v>0</v>
      </c>
      <c r="M262" s="167" t="n">
        <v>0</v>
      </c>
      <c r="N262" s="166" t="n">
        <v>140.8548</v>
      </c>
      <c r="O262" s="167" t="n">
        <v>4.28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45.9736</v>
      </c>
      <c r="E263" s="167" t="n">
        <v>8.07</v>
      </c>
      <c r="F263" s="166" t="n">
        <v>12.0018</v>
      </c>
      <c r="G263" s="167" t="n">
        <v>4.82</v>
      </c>
      <c r="H263" s="166" t="n">
        <v>2.9988</v>
      </c>
      <c r="I263" s="167" t="n">
        <v>8.33</v>
      </c>
      <c r="J263" s="166" t="n">
        <v>6</v>
      </c>
      <c r="K263" s="167" t="n">
        <v>25</v>
      </c>
      <c r="L263" s="166" t="n">
        <v>3</v>
      </c>
      <c r="M263" s="167" t="n">
        <v>50</v>
      </c>
      <c r="N263" s="166" t="n">
        <v>258.057</v>
      </c>
      <c r="O263" s="167" t="n">
        <v>7.95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417</v>
      </c>
      <c r="E264" s="169" t="n">
        <v>12.4775583482944</v>
      </c>
      <c r="F264" s="168" t="n">
        <v>18</v>
      </c>
      <c r="G264" s="169" t="n">
        <v>6.97674418604651</v>
      </c>
      <c r="H264" s="168" t="n">
        <v>6</v>
      </c>
      <c r="I264" s="169" t="n">
        <v>16.6666666666667</v>
      </c>
      <c r="J264" s="168" t="n">
        <v>6</v>
      </c>
      <c r="K264" s="169" t="n">
        <v>18.1818181818182</v>
      </c>
      <c r="L264" s="168" t="n">
        <v>3</v>
      </c>
      <c r="M264" s="169" t="n">
        <v>33.3333333333333</v>
      </c>
      <c r="N264" s="168" t="n">
        <v>441</v>
      </c>
      <c r="O264" s="169" t="n">
        <v>12.426035502958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82</v>
      </c>
      <c r="G279" s="176" t="n">
        <v>66</v>
      </c>
      <c r="H279" s="177" t="n">
        <v>348</v>
      </c>
      <c r="I279" s="178" t="n">
        <v>81.0344827586207</v>
      </c>
      <c r="J279" s="179" t="n">
        <v>18.9655172413793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78</v>
      </c>
      <c r="G280" s="182" t="n">
        <v>77</v>
      </c>
      <c r="H280" s="183" t="n">
        <v>355</v>
      </c>
      <c r="I280" s="184" t="n">
        <v>78.3098591549296</v>
      </c>
      <c r="J280" s="185" t="n">
        <v>21.6901408450704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36</v>
      </c>
      <c r="G281" s="182" t="n">
        <v>61</v>
      </c>
      <c r="H281" s="183" t="n">
        <v>297</v>
      </c>
      <c r="I281" s="184" t="n">
        <v>79.4612794612795</v>
      </c>
      <c r="J281" s="185" t="n">
        <v>20.5387205387205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17</v>
      </c>
      <c r="G282" s="182" t="n">
        <v>68</v>
      </c>
      <c r="H282" s="183" t="n">
        <v>285</v>
      </c>
      <c r="I282" s="184" t="n">
        <v>76.140350877193</v>
      </c>
      <c r="J282" s="185" t="n">
        <v>23.85964912280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33</v>
      </c>
      <c r="G283" s="182" t="n">
        <v>71</v>
      </c>
      <c r="H283" s="183" t="n">
        <v>304</v>
      </c>
      <c r="I283" s="184" t="n">
        <v>76.6447368421053</v>
      </c>
      <c r="J283" s="185" t="n">
        <v>23.3552631578947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92</v>
      </c>
      <c r="G284" s="182" t="n">
        <v>56</v>
      </c>
      <c r="H284" s="183" t="n">
        <v>248</v>
      </c>
      <c r="I284" s="184" t="n">
        <v>77.4193548387097</v>
      </c>
      <c r="J284" s="185" t="n">
        <v>22.5806451612903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1356</v>
      </c>
      <c r="E300" s="198" t="n">
        <v>27.3607748184019</v>
      </c>
      <c r="F300" s="197" t="n">
        <v>135</v>
      </c>
      <c r="G300" s="198" t="n">
        <v>35.15625</v>
      </c>
      <c r="H300" s="197" t="n">
        <v>9</v>
      </c>
      <c r="I300" s="198" t="n">
        <v>42.8571428571429</v>
      </c>
      <c r="J300" s="197" t="n">
        <v>15</v>
      </c>
      <c r="K300" s="198" t="n">
        <v>83.3333333333333</v>
      </c>
      <c r="L300" s="197" t="n">
        <v>3</v>
      </c>
      <c r="M300" s="198" t="n">
        <v>50</v>
      </c>
      <c r="N300" s="197" t="n">
        <v>1482</v>
      </c>
      <c r="O300" s="198" t="n">
        <v>28.0204197390811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674</v>
      </c>
      <c r="E301" s="200" t="n">
        <v>33.6956521739131</v>
      </c>
      <c r="F301" s="199" t="n">
        <v>198</v>
      </c>
      <c r="G301" s="200" t="n">
        <v>51.9685039370079</v>
      </c>
      <c r="H301" s="199" t="n">
        <v>21</v>
      </c>
      <c r="I301" s="200" t="n">
        <v>53.8461538461539</v>
      </c>
      <c r="J301" s="199" t="n">
        <v>12</v>
      </c>
      <c r="K301" s="200" t="n">
        <v>44.4444444444444</v>
      </c>
      <c r="L301" s="199" t="n">
        <v>0</v>
      </c>
      <c r="M301" s="200" t="n">
        <v>0</v>
      </c>
      <c r="N301" s="199" t="n">
        <v>1854</v>
      </c>
      <c r="O301" s="200" t="n">
        <v>34.836527621195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500</v>
      </c>
      <c r="E302" s="200" t="n">
        <v>29.0697674418605</v>
      </c>
      <c r="F302" s="199" t="n">
        <v>198</v>
      </c>
      <c r="G302" s="200" t="n">
        <v>36.8715083798883</v>
      </c>
      <c r="H302" s="199" t="n">
        <v>42</v>
      </c>
      <c r="I302" s="200" t="n">
        <v>42.4242424242424</v>
      </c>
      <c r="J302" s="199" t="n">
        <v>18</v>
      </c>
      <c r="K302" s="200" t="n">
        <v>33.3333333333333</v>
      </c>
      <c r="L302" s="199" t="n">
        <v>0</v>
      </c>
      <c r="M302" s="200" t="n">
        <v>0</v>
      </c>
      <c r="N302" s="199" t="n">
        <v>1638</v>
      </c>
      <c r="O302" s="200" t="n">
        <v>29.7872340425532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128</v>
      </c>
      <c r="E303" s="200" t="n">
        <v>22.0657276995305</v>
      </c>
      <c r="F303" s="199" t="n">
        <v>156</v>
      </c>
      <c r="G303" s="200" t="n">
        <v>29.8850574712644</v>
      </c>
      <c r="H303" s="199" t="n">
        <v>36</v>
      </c>
      <c r="I303" s="200" t="n">
        <v>38.7096774193548</v>
      </c>
      <c r="J303" s="199" t="n">
        <v>18</v>
      </c>
      <c r="K303" s="200" t="n">
        <v>35.2941176470588</v>
      </c>
      <c r="L303" s="199" t="n">
        <v>3</v>
      </c>
      <c r="M303" s="200" t="n">
        <v>33.3333333333333</v>
      </c>
      <c r="N303" s="199" t="n">
        <v>1245</v>
      </c>
      <c r="O303" s="200" t="n">
        <v>22.8272827282728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029</v>
      </c>
      <c r="E304" s="149" t="n">
        <v>19.0133037694013</v>
      </c>
      <c r="F304" s="148" t="n">
        <v>117</v>
      </c>
      <c r="G304" s="149" t="n">
        <v>23.2142857142857</v>
      </c>
      <c r="H304" s="148" t="n">
        <v>21</v>
      </c>
      <c r="I304" s="149" t="n">
        <v>24.1379310344828</v>
      </c>
      <c r="J304" s="148" t="n">
        <v>24</v>
      </c>
      <c r="K304" s="149" t="n">
        <v>40</v>
      </c>
      <c r="L304" s="148" t="n">
        <v>6</v>
      </c>
      <c r="M304" s="149" t="n">
        <v>50</v>
      </c>
      <c r="N304" s="148" t="n">
        <v>1128</v>
      </c>
      <c r="O304" s="149" t="n">
        <v>19.5426195426195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525</v>
      </c>
      <c r="E310" s="198" t="n">
        <v>36.0082304526749</v>
      </c>
      <c r="F310" s="197" t="n">
        <v>96</v>
      </c>
      <c r="G310" s="198" t="n">
        <v>14.1592920353982</v>
      </c>
      <c r="H310" s="197" t="n">
        <v>360</v>
      </c>
      <c r="I310" s="198" t="n">
        <v>23.121387283237</v>
      </c>
      <c r="J310" s="197" t="n">
        <v>207</v>
      </c>
      <c r="K310" s="198" t="n">
        <v>21.1009174311927</v>
      </c>
      <c r="L310" s="197" t="n">
        <v>291</v>
      </c>
      <c r="M310" s="198" t="n">
        <v>47.3170731707317</v>
      </c>
      <c r="N310" s="197" t="n">
        <v>1482</v>
      </c>
      <c r="O310" s="198" t="n">
        <v>28.0204197390811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567</v>
      </c>
      <c r="E311" s="200" t="n">
        <v>40.5579399141631</v>
      </c>
      <c r="F311" s="199" t="n">
        <v>123</v>
      </c>
      <c r="G311" s="200" t="n">
        <v>19.9029126213592</v>
      </c>
      <c r="H311" s="199" t="n">
        <v>438</v>
      </c>
      <c r="I311" s="200" t="n">
        <v>27.7039848197343</v>
      </c>
      <c r="J311" s="199" t="n">
        <v>318</v>
      </c>
      <c r="K311" s="200" t="n">
        <v>30.4597701149425</v>
      </c>
      <c r="L311" s="199" t="n">
        <v>408</v>
      </c>
      <c r="M311" s="200" t="n">
        <v>59.6491228070175</v>
      </c>
      <c r="N311" s="199" t="n">
        <v>1854</v>
      </c>
      <c r="O311" s="200" t="n">
        <v>34.836527621195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507</v>
      </c>
      <c r="E312" s="200" t="n">
        <v>36.8995633187773</v>
      </c>
      <c r="F312" s="199" t="n">
        <v>111</v>
      </c>
      <c r="G312" s="200" t="n">
        <v>19.3717277486911</v>
      </c>
      <c r="H312" s="199" t="n">
        <v>387</v>
      </c>
      <c r="I312" s="200" t="n">
        <v>24.1573033707865</v>
      </c>
      <c r="J312" s="199" t="n">
        <v>303</v>
      </c>
      <c r="K312" s="200" t="n">
        <v>24.8768472906404</v>
      </c>
      <c r="L312" s="199" t="n">
        <v>327</v>
      </c>
      <c r="M312" s="200" t="n">
        <v>44.8559670781893</v>
      </c>
      <c r="N312" s="199" t="n">
        <v>1638</v>
      </c>
      <c r="O312" s="200" t="n">
        <v>29.7872340425532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381</v>
      </c>
      <c r="E313" s="200" t="n">
        <v>29.8823529411765</v>
      </c>
      <c r="F313" s="199" t="n">
        <v>84</v>
      </c>
      <c r="G313" s="200" t="n">
        <v>17.6100628930818</v>
      </c>
      <c r="H313" s="199" t="n">
        <v>243</v>
      </c>
      <c r="I313" s="200" t="n">
        <v>16.5983606557377</v>
      </c>
      <c r="J313" s="199" t="n">
        <v>228</v>
      </c>
      <c r="K313" s="200" t="n">
        <v>15.605749486653</v>
      </c>
      <c r="L313" s="199" t="n">
        <v>303</v>
      </c>
      <c r="M313" s="200" t="n">
        <v>38.6973180076628</v>
      </c>
      <c r="N313" s="199" t="n">
        <v>1245</v>
      </c>
      <c r="O313" s="200" t="n">
        <v>22.8272827282728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276</v>
      </c>
      <c r="E314" s="149" t="n">
        <v>21.8009478672986</v>
      </c>
      <c r="F314" s="148" t="n">
        <v>78</v>
      </c>
      <c r="G314" s="149" t="n">
        <v>15.2941176470588</v>
      </c>
      <c r="H314" s="148" t="n">
        <v>180</v>
      </c>
      <c r="I314" s="149" t="n">
        <v>12.6315789473684</v>
      </c>
      <c r="J314" s="148" t="n">
        <v>273</v>
      </c>
      <c r="K314" s="149" t="n">
        <v>15.3976311336717</v>
      </c>
      <c r="L314" s="148" t="n">
        <v>321</v>
      </c>
      <c r="M314" s="149" t="n">
        <v>39.9253731343284</v>
      </c>
      <c r="N314" s="148" t="n">
        <v>1128</v>
      </c>
      <c r="O314" s="149" t="n">
        <v>19.5426195426195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675</v>
      </c>
      <c r="E320" s="198" t="n">
        <v>25.2808988764045</v>
      </c>
      <c r="F320" s="197" t="n">
        <v>810</v>
      </c>
      <c r="G320" s="198" t="n">
        <v>30.9278350515464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837</v>
      </c>
      <c r="E321" s="200" t="n">
        <v>31.8857142857143</v>
      </c>
      <c r="F321" s="199" t="n">
        <v>1017</v>
      </c>
      <c r="G321" s="200" t="n">
        <v>37.7085650723026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741</v>
      </c>
      <c r="E322" s="200" t="n">
        <v>27.4444444444444</v>
      </c>
      <c r="F322" s="199" t="n">
        <v>897</v>
      </c>
      <c r="G322" s="200" t="n">
        <v>32.0128479657388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525</v>
      </c>
      <c r="E323" s="200" t="n">
        <v>19.6188340807175</v>
      </c>
      <c r="F323" s="199" t="n">
        <v>720</v>
      </c>
      <c r="G323" s="200" t="n">
        <v>25.9179265658747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504</v>
      </c>
      <c r="E324" s="149" t="n">
        <v>17.5182481751825</v>
      </c>
      <c r="F324" s="148" t="n">
        <v>624</v>
      </c>
      <c r="G324" s="149" t="n">
        <v>21.5544041450777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381</v>
      </c>
      <c r="E335" s="198" t="n">
        <v>6.90968443960827</v>
      </c>
      <c r="F335" s="197" t="n">
        <v>105</v>
      </c>
      <c r="G335" s="198" t="n">
        <v>21.6049382716049</v>
      </c>
      <c r="H335" s="197" t="n">
        <v>12</v>
      </c>
      <c r="I335" s="198" t="n">
        <v>44.4444444444444</v>
      </c>
      <c r="J335" s="197" t="n">
        <v>3</v>
      </c>
      <c r="K335" s="198" t="n">
        <v>12.5</v>
      </c>
      <c r="L335" s="197" t="n">
        <v>0</v>
      </c>
      <c r="M335" s="198" t="n">
        <v>0</v>
      </c>
      <c r="N335" s="197" t="n">
        <v>495</v>
      </c>
      <c r="O335" s="198" t="n">
        <v>8.12007874015748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381</v>
      </c>
      <c r="E336" s="200" t="n">
        <v>6.35317658829415</v>
      </c>
      <c r="F336" s="199" t="n">
        <v>93</v>
      </c>
      <c r="G336" s="200" t="n">
        <v>16.4021164021164</v>
      </c>
      <c r="H336" s="199" t="n">
        <v>9</v>
      </c>
      <c r="I336" s="200" t="n">
        <v>21.4285714285714</v>
      </c>
      <c r="J336" s="199" t="n">
        <v>9</v>
      </c>
      <c r="K336" s="200" t="n">
        <v>27.2727272727273</v>
      </c>
      <c r="L336" s="199" t="n">
        <v>0</v>
      </c>
      <c r="M336" s="200" t="n">
        <v>0</v>
      </c>
      <c r="N336" s="199" t="n">
        <v>474</v>
      </c>
      <c r="O336" s="200" t="n">
        <v>7.15255771842463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298</v>
      </c>
      <c r="E337" s="200" t="n">
        <v>5.11675824175824</v>
      </c>
      <c r="F337" s="199" t="n">
        <v>85</v>
      </c>
      <c r="G337" s="200" t="n">
        <v>12.5925925925926</v>
      </c>
      <c r="H337" s="199" t="n">
        <v>14</v>
      </c>
      <c r="I337" s="200" t="n">
        <v>13.0841121495327</v>
      </c>
      <c r="J337" s="199" t="n">
        <v>2</v>
      </c>
      <c r="K337" s="200" t="n">
        <v>3.33333333333333</v>
      </c>
      <c r="L337" s="199" t="n">
        <v>1</v>
      </c>
      <c r="M337" s="200" t="n">
        <v>12.5</v>
      </c>
      <c r="N337" s="199" t="n">
        <v>382</v>
      </c>
      <c r="O337" s="200" t="n">
        <v>5.96036823217351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25</v>
      </c>
      <c r="E338" s="200" t="n">
        <v>3.81873727087576</v>
      </c>
      <c r="F338" s="199" t="n">
        <v>102</v>
      </c>
      <c r="G338" s="200" t="n">
        <v>15.8139534883721</v>
      </c>
      <c r="H338" s="199" t="n">
        <v>30</v>
      </c>
      <c r="I338" s="200" t="n">
        <v>27.027027027027</v>
      </c>
      <c r="J338" s="199" t="n">
        <v>6</v>
      </c>
      <c r="K338" s="200" t="n">
        <v>10</v>
      </c>
      <c r="L338" s="199" t="n">
        <v>0</v>
      </c>
      <c r="M338" s="200" t="n">
        <v>0</v>
      </c>
      <c r="N338" s="199" t="n">
        <v>321</v>
      </c>
      <c r="O338" s="200" t="n">
        <v>4.96750232126277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56</v>
      </c>
      <c r="E339" s="149" t="n">
        <v>2.60130065032516</v>
      </c>
      <c r="F339" s="148" t="n">
        <v>90</v>
      </c>
      <c r="G339" s="149" t="n">
        <v>14.7058823529412</v>
      </c>
      <c r="H339" s="148" t="n">
        <v>21</v>
      </c>
      <c r="I339" s="149" t="n">
        <v>20</v>
      </c>
      <c r="J339" s="148" t="n">
        <v>9</v>
      </c>
      <c r="K339" s="149" t="n">
        <v>11.5384615384615</v>
      </c>
      <c r="L339" s="148" t="n">
        <v>6</v>
      </c>
      <c r="M339" s="149" t="n">
        <v>33.3333333333333</v>
      </c>
      <c r="N339" s="148" t="n">
        <v>264</v>
      </c>
      <c r="O339" s="149" t="n">
        <v>4.00181900864029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11</v>
      </c>
      <c r="E345" s="198" t="n">
        <v>10.3351955307263</v>
      </c>
      <c r="F345" s="197" t="n">
        <v>84</v>
      </c>
      <c r="G345" s="198" t="n">
        <v>13.5922330097087</v>
      </c>
      <c r="H345" s="197" t="n">
        <v>120</v>
      </c>
      <c r="I345" s="198" t="n">
        <v>13.6986301369863</v>
      </c>
      <c r="J345" s="197" t="n">
        <v>135</v>
      </c>
      <c r="K345" s="198" t="n">
        <v>7.5</v>
      </c>
      <c r="L345" s="197" t="n">
        <v>33</v>
      </c>
      <c r="M345" s="198" t="n">
        <v>2.98913043478261</v>
      </c>
      <c r="N345" s="197" t="n">
        <v>9</v>
      </c>
      <c r="O345" s="198" t="n">
        <v>1.46341463414634</v>
      </c>
      <c r="P345" s="197" t="n">
        <v>495</v>
      </c>
      <c r="Q345" s="198" t="n">
        <v>8.12007874015748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32</v>
      </c>
      <c r="E346" s="200" t="n">
        <v>11.340206185567</v>
      </c>
      <c r="F346" s="199" t="n">
        <v>60</v>
      </c>
      <c r="G346" s="200" t="n">
        <v>9.61538461538462</v>
      </c>
      <c r="H346" s="199" t="n">
        <v>108</v>
      </c>
      <c r="I346" s="200" t="n">
        <v>12.5</v>
      </c>
      <c r="J346" s="199" t="n">
        <v>132</v>
      </c>
      <c r="K346" s="200" t="n">
        <v>6.59670164917541</v>
      </c>
      <c r="L346" s="199" t="n">
        <v>39</v>
      </c>
      <c r="M346" s="200" t="n">
        <v>3.125</v>
      </c>
      <c r="N346" s="199" t="n">
        <v>6</v>
      </c>
      <c r="O346" s="200" t="n">
        <v>0.819672131147541</v>
      </c>
      <c r="P346" s="199" t="n">
        <v>474</v>
      </c>
      <c r="Q346" s="200" t="n">
        <v>7.15255771842463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02</v>
      </c>
      <c r="E347" s="200" t="n">
        <v>9.84555984555985</v>
      </c>
      <c r="F347" s="199" t="n">
        <v>61</v>
      </c>
      <c r="G347" s="200" t="n">
        <v>11.3805970149254</v>
      </c>
      <c r="H347" s="199" t="n">
        <v>74</v>
      </c>
      <c r="I347" s="200" t="n">
        <v>9.59792477302205</v>
      </c>
      <c r="J347" s="199" t="n">
        <v>102</v>
      </c>
      <c r="K347" s="200" t="n">
        <v>5.58598028477547</v>
      </c>
      <c r="L347" s="199" t="n">
        <v>36</v>
      </c>
      <c r="M347" s="200" t="n">
        <v>2.52986647926915</v>
      </c>
      <c r="N347" s="199" t="n">
        <v>7</v>
      </c>
      <c r="O347" s="200" t="n">
        <v>0.856793145654835</v>
      </c>
      <c r="P347" s="199" t="n">
        <v>382</v>
      </c>
      <c r="Q347" s="200" t="n">
        <v>5.96036823217351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93</v>
      </c>
      <c r="E348" s="200" t="n">
        <v>9.77917981072555</v>
      </c>
      <c r="F348" s="199" t="n">
        <v>48</v>
      </c>
      <c r="G348" s="200" t="n">
        <v>8.29015544041451</v>
      </c>
      <c r="H348" s="199" t="n">
        <v>60</v>
      </c>
      <c r="I348" s="200" t="n">
        <v>9.38967136150235</v>
      </c>
      <c r="J348" s="199" t="n">
        <v>93</v>
      </c>
      <c r="K348" s="200" t="n">
        <v>5.37261698440208</v>
      </c>
      <c r="L348" s="199" t="n">
        <v>27</v>
      </c>
      <c r="M348" s="200" t="n">
        <v>1.58450704225352</v>
      </c>
      <c r="N348" s="199" t="n">
        <v>0</v>
      </c>
      <c r="O348" s="200" t="n">
        <v>0</v>
      </c>
      <c r="P348" s="199" t="n">
        <v>321</v>
      </c>
      <c r="Q348" s="200" t="n">
        <v>4.96750232126277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72</v>
      </c>
      <c r="E349" s="149" t="n">
        <v>7.66773162939297</v>
      </c>
      <c r="F349" s="148" t="n">
        <v>39</v>
      </c>
      <c r="G349" s="149" t="n">
        <v>7.92682926829268</v>
      </c>
      <c r="H349" s="148" t="n">
        <v>48</v>
      </c>
      <c r="I349" s="149" t="n">
        <v>7.40740740740741</v>
      </c>
      <c r="J349" s="148" t="n">
        <v>75</v>
      </c>
      <c r="K349" s="149" t="n">
        <v>4.69924812030075</v>
      </c>
      <c r="L349" s="148" t="n">
        <v>33</v>
      </c>
      <c r="M349" s="149" t="n">
        <v>1.64179104477612</v>
      </c>
      <c r="N349" s="148" t="n">
        <v>6</v>
      </c>
      <c r="O349" s="149" t="n">
        <v>0.66006600660066</v>
      </c>
      <c r="P349" s="148" t="n">
        <v>264</v>
      </c>
      <c r="Q349" s="149" t="n">
        <v>4.00181900864029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52</v>
      </c>
      <c r="E355" s="198" t="n">
        <v>8.18713450292398</v>
      </c>
      <c r="F355" s="197" t="n">
        <v>237</v>
      </c>
      <c r="G355" s="198" t="n">
        <v>7.85288270377734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49</v>
      </c>
      <c r="E356" s="200" t="n">
        <v>7.6007326007326</v>
      </c>
      <c r="F356" s="199" t="n">
        <v>222</v>
      </c>
      <c r="G356" s="200" t="n">
        <v>6.62488809310654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85</v>
      </c>
      <c r="E357" s="200" t="n">
        <v>5.86928934010152</v>
      </c>
      <c r="F357" s="199" t="n">
        <v>197</v>
      </c>
      <c r="G357" s="200" t="n">
        <v>6.04851089960086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53</v>
      </c>
      <c r="E358" s="200" t="n">
        <v>4.82497634815516</v>
      </c>
      <c r="F358" s="199" t="n">
        <v>162</v>
      </c>
      <c r="G358" s="200" t="n">
        <v>4.91803278688525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26</v>
      </c>
      <c r="E359" s="149" t="n">
        <v>3.85321100917431</v>
      </c>
      <c r="F359" s="148" t="n">
        <v>138</v>
      </c>
      <c r="G359" s="149" t="n">
        <v>4.1478809738503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66</v>
      </c>
      <c r="F369" s="209" t="n">
        <v>69</v>
      </c>
      <c r="G369" s="209" t="n">
        <v>77.08</v>
      </c>
      <c r="H369" s="209" t="n">
        <v>60</v>
      </c>
      <c r="I369" s="209" t="n">
        <v>67</v>
      </c>
      <c r="J369" s="209" t="n">
        <v>61</v>
      </c>
      <c r="K369" s="210" t="n">
        <v>60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4</v>
      </c>
      <c r="G378" s="213" t="n">
        <v>31</v>
      </c>
      <c r="H378" s="212" t="n">
        <v>0</v>
      </c>
      <c r="I378" s="213" t="n">
        <v>0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5</v>
      </c>
      <c r="O378" s="213" t="n">
        <v>42</v>
      </c>
      <c r="P378" s="212" t="n">
        <v>2</v>
      </c>
      <c r="Q378" s="213" t="n">
        <v>5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3</v>
      </c>
      <c r="G379" s="216" t="n">
        <v>38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4</v>
      </c>
      <c r="O379" s="216" t="n">
        <v>50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33</v>
      </c>
      <c r="G392" s="223" t="n">
        <v>11.8279569892473</v>
      </c>
      <c r="H392" s="222" t="n">
        <v>42</v>
      </c>
      <c r="I392" s="223" t="n">
        <v>22.2222222222222</v>
      </c>
      <c r="J392" s="222" t="n">
        <v>30</v>
      </c>
      <c r="K392" s="223" t="n">
        <v>18.1818181818182</v>
      </c>
      <c r="L392" s="222" t="n">
        <v>18</v>
      </c>
      <c r="M392" s="223" t="n">
        <v>28.5714285714286</v>
      </c>
      <c r="N392" s="222" t="n">
        <v>12</v>
      </c>
      <c r="O392" s="223" t="n">
        <v>44.4444444444444</v>
      </c>
      <c r="P392" s="222" t="n">
        <v>141</v>
      </c>
      <c r="Q392" s="223" t="n">
        <v>19.2622950819672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48</v>
      </c>
      <c r="G393" s="226" t="n">
        <v>2.88808664259928</v>
      </c>
      <c r="H393" s="225" t="n">
        <v>60</v>
      </c>
      <c r="I393" s="226" t="n">
        <v>5.10204081632653</v>
      </c>
      <c r="J393" s="225" t="n">
        <v>45</v>
      </c>
      <c r="K393" s="226" t="n">
        <v>2.22882615156018</v>
      </c>
      <c r="L393" s="225" t="n">
        <v>30</v>
      </c>
      <c r="M393" s="226" t="n">
        <v>2.9585798816568</v>
      </c>
      <c r="N393" s="225" t="n">
        <v>15</v>
      </c>
      <c r="O393" s="226" t="n">
        <v>1.60771704180064</v>
      </c>
      <c r="P393" s="225" t="n">
        <v>183</v>
      </c>
      <c r="Q393" s="226" t="n">
        <v>2.68722466960352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51</v>
      </c>
      <c r="G394" s="226" t="n">
        <v>17.1717171717172</v>
      </c>
      <c r="H394" s="225" t="n">
        <v>21</v>
      </c>
      <c r="I394" s="226" t="n">
        <v>14.2857142857143</v>
      </c>
      <c r="J394" s="225" t="n">
        <v>30</v>
      </c>
      <c r="K394" s="226" t="n">
        <v>16.9491525423729</v>
      </c>
      <c r="L394" s="225" t="n">
        <v>18</v>
      </c>
      <c r="M394" s="226" t="n">
        <v>28.5714285714286</v>
      </c>
      <c r="N394" s="225" t="n">
        <v>3</v>
      </c>
      <c r="O394" s="226" t="n">
        <v>14.2857142857143</v>
      </c>
      <c r="P394" s="225" t="n">
        <v>120</v>
      </c>
      <c r="Q394" s="226" t="n">
        <v>17.1673819742489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66</v>
      </c>
      <c r="G395" s="226" t="n">
        <v>4.22264875239923</v>
      </c>
      <c r="H395" s="225" t="n">
        <v>27</v>
      </c>
      <c r="I395" s="226" t="n">
        <v>2.60115606936416</v>
      </c>
      <c r="J395" s="225" t="n">
        <v>39</v>
      </c>
      <c r="K395" s="226" t="n">
        <v>1.94319880418535</v>
      </c>
      <c r="L395" s="225" t="n">
        <v>21</v>
      </c>
      <c r="M395" s="226" t="n">
        <v>1.67865707434053</v>
      </c>
      <c r="N395" s="225" t="n">
        <v>3</v>
      </c>
      <c r="O395" s="226" t="n">
        <v>0.304878048780488</v>
      </c>
      <c r="P395" s="225" t="n">
        <v>162</v>
      </c>
      <c r="Q395" s="226" t="n">
        <v>2.36530880420499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0</v>
      </c>
      <c r="G396" s="226" t="n">
        <v>11.3636363636364</v>
      </c>
      <c r="H396" s="225" t="n">
        <v>24</v>
      </c>
      <c r="I396" s="226" t="n">
        <v>18.6046511627907</v>
      </c>
      <c r="J396" s="225" t="n">
        <v>33</v>
      </c>
      <c r="K396" s="226" t="n">
        <v>18.9655172413793</v>
      </c>
      <c r="L396" s="225" t="n">
        <v>12</v>
      </c>
      <c r="M396" s="226" t="n">
        <v>14.8148148148148</v>
      </c>
      <c r="N396" s="225" t="n">
        <v>6</v>
      </c>
      <c r="O396" s="226" t="n">
        <v>18.1818181818182</v>
      </c>
      <c r="P396" s="225" t="n">
        <v>108</v>
      </c>
      <c r="Q396" s="226" t="n">
        <v>15.8590308370044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39</v>
      </c>
      <c r="G397" s="229" t="n">
        <v>2.61569416498994</v>
      </c>
      <c r="H397" s="228" t="n">
        <v>33</v>
      </c>
      <c r="I397" s="229" t="n">
        <v>3.28358208955224</v>
      </c>
      <c r="J397" s="228" t="n">
        <v>36</v>
      </c>
      <c r="K397" s="229" t="n">
        <v>1.79910044977511</v>
      </c>
      <c r="L397" s="228" t="n">
        <v>24</v>
      </c>
      <c r="M397" s="229" t="n">
        <v>1.56555772994129</v>
      </c>
      <c r="N397" s="228" t="n">
        <v>6</v>
      </c>
      <c r="O397" s="229" t="n">
        <v>0.564971751412429</v>
      </c>
      <c r="P397" s="228" t="n">
        <v>138</v>
      </c>
      <c r="Q397" s="229" t="n">
        <v>1.94420963651733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20</v>
      </c>
      <c r="G406" s="236" t="n">
        <v>16.2790697674419</v>
      </c>
      <c r="H406" s="235" t="n">
        <v>78.9473684210526</v>
      </c>
      <c r="I406" s="236" t="n">
        <v>76.0869565217391</v>
      </c>
      <c r="J406" s="235" t="n">
        <v>46.9879518072289</v>
      </c>
      <c r="K406" s="236" t="n">
        <v>48.314606741573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59.5744680851064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58.9887640449438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58.5774058577406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58.3333333333333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57.5342465753425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57.0652173913043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22</v>
      </c>
      <c r="F440" s="179" t="n">
        <v>326.409495548961</v>
      </c>
      <c r="G440" s="253" t="n">
        <v>14.8367952522255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32</v>
      </c>
      <c r="F441" s="185" t="n">
        <v>454.545454545455</v>
      </c>
      <c r="G441" s="255" t="n">
        <v>42.613636363636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25</v>
      </c>
      <c r="F442" s="185" t="n">
        <v>352.112676056338</v>
      </c>
      <c r="G442" s="255" t="n">
        <v>28.169014084507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23</v>
      </c>
      <c r="F443" s="185" t="n">
        <v>322.128851540616</v>
      </c>
      <c r="G443" s="255" t="n">
        <v>14.0056022408964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30</v>
      </c>
      <c r="F444" s="185" t="n">
        <v>418.994413407821</v>
      </c>
      <c r="G444" s="255" t="n">
        <v>27.9329608938547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8</v>
      </c>
      <c r="F445" s="185" t="n">
        <v>249.653259361997</v>
      </c>
      <c r="G445" s="255" t="n">
        <v>13.86962552011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45</v>
      </c>
      <c r="F446" s="185" t="n">
        <v>616.438356164384</v>
      </c>
      <c r="G446" s="255" t="n">
        <v>27.3972602739726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2</v>
      </c>
      <c r="F447" s="185" t="n">
        <v>298.913043478261</v>
      </c>
      <c r="G447" s="255" t="n">
        <v>0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7010309278351</v>
      </c>
      <c r="E462" s="265" t="n">
        <v>83.7837837837838</v>
      </c>
      <c r="F462" s="265" t="n">
        <v>94.4444444444444</v>
      </c>
      <c r="G462" s="265" t="n">
        <v>95</v>
      </c>
      <c r="H462" s="266" t="n">
        <v>100</v>
      </c>
      <c r="I462" s="264" t="n">
        <v>95.2290076335878</v>
      </c>
      <c r="J462" s="266" t="n">
        <v>95.668202764977</v>
      </c>
      <c r="K462" s="264" t="n">
        <v>94.2748091603053</v>
      </c>
      <c r="L462" s="265" t="n">
        <v>94.0944881889764</v>
      </c>
      <c r="M462" s="265" t="n">
        <v>94.8844884488449</v>
      </c>
      <c r="N462" s="265" t="n">
        <v>97.0464135021097</v>
      </c>
      <c r="O462" s="266" t="n">
        <v>97.4452554744526</v>
      </c>
      <c r="P462" s="267" t="n">
        <v>95.4076850984067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0112187659358</v>
      </c>
      <c r="E463" s="269" t="n">
        <v>91.588785046729</v>
      </c>
      <c r="F463" s="269" t="n">
        <v>94.4444444444444</v>
      </c>
      <c r="G463" s="269" t="n">
        <v>100</v>
      </c>
      <c r="H463" s="270" t="n">
        <v>75</v>
      </c>
      <c r="I463" s="268" t="n">
        <v>97.4334600760456</v>
      </c>
      <c r="J463" s="270" t="n">
        <v>97.632058287796</v>
      </c>
      <c r="K463" s="268" t="n">
        <v>96.8441814595661</v>
      </c>
      <c r="L463" s="269" t="n">
        <v>95.260663507109</v>
      </c>
      <c r="M463" s="269" t="n">
        <v>97.2076788830716</v>
      </c>
      <c r="N463" s="269" t="n">
        <v>98.943661971831</v>
      </c>
      <c r="O463" s="270" t="n">
        <v>98.2758620689655</v>
      </c>
      <c r="P463" s="271" t="n">
        <v>97.443049744305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0509490509491</v>
      </c>
      <c r="E464" s="273" t="n">
        <v>97.0731707317073</v>
      </c>
      <c r="F464" s="273" t="n">
        <v>97.1428571428571</v>
      </c>
      <c r="G464" s="273" t="n">
        <v>100</v>
      </c>
      <c r="H464" s="274" t="n">
        <v>100</v>
      </c>
      <c r="I464" s="272" t="n">
        <v>98.4417965169569</v>
      </c>
      <c r="J464" s="274" t="n">
        <v>99.0107913669065</v>
      </c>
      <c r="K464" s="272" t="n">
        <v>98.744769874477</v>
      </c>
      <c r="L464" s="273" t="n">
        <v>98.1395348837209</v>
      </c>
      <c r="M464" s="273" t="n">
        <v>98.6866791744841</v>
      </c>
      <c r="N464" s="273" t="n">
        <v>98.5119047619048</v>
      </c>
      <c r="O464" s="274" t="n">
        <v>99.344262295082</v>
      </c>
      <c r="P464" s="275" t="n">
        <v>98.684210526315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8.041815400306</v>
      </c>
      <c r="E470" s="265" t="n">
        <v>24.7663551401869</v>
      </c>
      <c r="F470" s="265" t="n">
        <v>19.4444444444444</v>
      </c>
      <c r="G470" s="265" t="n">
        <v>52.3809523809524</v>
      </c>
      <c r="H470" s="266" t="n">
        <v>25</v>
      </c>
      <c r="I470" s="264" t="n">
        <v>38.5931558935361</v>
      </c>
      <c r="J470" s="266" t="n">
        <v>36.1566484517304</v>
      </c>
      <c r="K470" s="264" t="n">
        <v>42.2090729783037</v>
      </c>
      <c r="L470" s="265" t="n">
        <v>42.1800947867299</v>
      </c>
      <c r="M470" s="265" t="n">
        <v>41.8848167539267</v>
      </c>
      <c r="N470" s="265" t="n">
        <v>39.7887323943662</v>
      </c>
      <c r="O470" s="266" t="s">
        <v>87</v>
      </c>
      <c r="P470" s="267" t="n">
        <v>37.3314737331474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6.4835164835165</v>
      </c>
      <c r="E471" s="273" t="n">
        <v>51.7073170731707</v>
      </c>
      <c r="F471" s="273" t="n">
        <v>62.8571428571429</v>
      </c>
      <c r="G471" s="273" t="n">
        <v>64</v>
      </c>
      <c r="H471" s="274" t="n">
        <v>100</v>
      </c>
      <c r="I471" s="272" t="n">
        <v>65.4445462878094</v>
      </c>
      <c r="J471" s="274" t="n">
        <v>65.1079136690647</v>
      </c>
      <c r="K471" s="272" t="n">
        <v>74.6861924686193</v>
      </c>
      <c r="L471" s="273" t="n">
        <v>66.5116279069767</v>
      </c>
      <c r="M471" s="273" t="n">
        <v>70.1688555347092</v>
      </c>
      <c r="N471" s="273" t="n">
        <v>67.8571428571429</v>
      </c>
      <c r="O471" s="274" t="n">
        <v>35.7377049180328</v>
      </c>
      <c r="P471" s="275" t="n">
        <v>65.2903811252269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01Z</dcterms:modified>
  <cp:revision>0</cp:revision>
  <dc:subject/>
  <dc:title/>
</cp:coreProperties>
</file>