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4">
  <si>
    <t xml:space="preserve">The Social Report 2009</t>
  </si>
  <si>
    <t xml:space="preserve">Territorial authority indicators</t>
  </si>
  <si>
    <t xml:space="preserve">Central Otago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Central Otago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Central Otago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3</t>
  </si>
  <si>
    <t xml:space="preserve">18</t>
  </si>
  <si>
    <t xml:space="preserve">Women voted in</t>
  </si>
  <si>
    <t xml:space="preserve">n/a</t>
  </si>
  <si>
    <t xml:space="preserve">2</t>
  </si>
  <si>
    <t xml:space="preserve">15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central-otago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2862</v>
      </c>
      <c r="G16" s="19" t="n">
        <v>18.3850452881095</v>
      </c>
      <c r="H16" s="18" t="n">
        <v>444</v>
      </c>
      <c r="I16" s="19" t="n">
        <v>38.1443298969072</v>
      </c>
      <c r="J16" s="18" t="n">
        <v>45</v>
      </c>
      <c r="K16" s="19" t="n">
        <v>46.875</v>
      </c>
      <c r="L16" s="18" t="n">
        <v>45</v>
      </c>
      <c r="M16" s="19" t="n">
        <v>26.7857142857143</v>
      </c>
      <c r="N16" s="18" t="n">
        <v>0</v>
      </c>
      <c r="O16" s="19" t="n">
        <v>0</v>
      </c>
      <c r="P16" s="18" t="n">
        <v>3063</v>
      </c>
      <c r="Q16" s="19" t="n">
        <v>18.4030281182408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1518</v>
      </c>
      <c r="G17" s="22" t="n">
        <v>9.75139718635575</v>
      </c>
      <c r="H17" s="21" t="n">
        <v>210</v>
      </c>
      <c r="I17" s="22" t="n">
        <v>18.0412371134021</v>
      </c>
      <c r="J17" s="21" t="n">
        <v>18</v>
      </c>
      <c r="K17" s="22" t="n">
        <v>18.75</v>
      </c>
      <c r="L17" s="21" t="n">
        <v>24</v>
      </c>
      <c r="M17" s="22" t="n">
        <v>14.2857142857143</v>
      </c>
      <c r="N17" s="21" t="n">
        <v>27</v>
      </c>
      <c r="O17" s="22" t="n">
        <v>52.9411764705882</v>
      </c>
      <c r="P17" s="21" t="n">
        <v>1698</v>
      </c>
      <c r="Q17" s="22" t="n">
        <v>10.2018745493872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3708</v>
      </c>
      <c r="G18" s="22" t="n">
        <v>23.8196184235884</v>
      </c>
      <c r="H18" s="21" t="n">
        <v>288</v>
      </c>
      <c r="I18" s="22" t="n">
        <v>24.7422680412371</v>
      </c>
      <c r="J18" s="21" t="n">
        <v>21</v>
      </c>
      <c r="K18" s="22" t="n">
        <v>21.875</v>
      </c>
      <c r="L18" s="21" t="n">
        <v>63</v>
      </c>
      <c r="M18" s="22" t="n">
        <v>37.5</v>
      </c>
      <c r="N18" s="21" t="n">
        <v>18</v>
      </c>
      <c r="O18" s="22" t="n">
        <v>35.2941176470588</v>
      </c>
      <c r="P18" s="21" t="n">
        <v>4008</v>
      </c>
      <c r="Q18" s="22" t="n">
        <v>24.0807498197549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4677</v>
      </c>
      <c r="G19" s="22" t="n">
        <v>30.0443245326653</v>
      </c>
      <c r="H19" s="21" t="n">
        <v>180</v>
      </c>
      <c r="I19" s="22" t="n">
        <v>15.4639175257732</v>
      </c>
      <c r="J19" s="21" t="n">
        <v>9</v>
      </c>
      <c r="K19" s="22" t="n">
        <v>9.375</v>
      </c>
      <c r="L19" s="21" t="n">
        <v>30</v>
      </c>
      <c r="M19" s="22" t="n">
        <v>17.8571428571429</v>
      </c>
      <c r="N19" s="21" t="n">
        <v>6</v>
      </c>
      <c r="O19" s="22" t="n">
        <v>11.7647058823529</v>
      </c>
      <c r="P19" s="21" t="n">
        <v>4980</v>
      </c>
      <c r="Q19" s="22" t="n">
        <v>29.9206921413122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1605</v>
      </c>
      <c r="G20" s="22" t="n">
        <v>10.3102717286568</v>
      </c>
      <c r="H20" s="21" t="n">
        <v>30</v>
      </c>
      <c r="I20" s="22" t="n">
        <v>2.57731958762887</v>
      </c>
      <c r="J20" s="21" t="n">
        <v>3</v>
      </c>
      <c r="K20" s="22" t="n">
        <v>3.125</v>
      </c>
      <c r="L20" s="21" t="n">
        <v>6</v>
      </c>
      <c r="M20" s="22" t="n">
        <v>3.57142857142857</v>
      </c>
      <c r="N20" s="21" t="n">
        <v>0</v>
      </c>
      <c r="O20" s="22" t="n">
        <v>0</v>
      </c>
      <c r="P20" s="21" t="n">
        <v>1662</v>
      </c>
      <c r="Q20" s="22" t="n">
        <v>9.98558038932949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1200</v>
      </c>
      <c r="G21" s="22" t="n">
        <v>7.70861437656581</v>
      </c>
      <c r="H21" s="21" t="n">
        <v>3</v>
      </c>
      <c r="I21" s="22" t="n">
        <v>0.257731958762887</v>
      </c>
      <c r="J21" s="21" t="n">
        <v>0</v>
      </c>
      <c r="K21" s="22" t="n">
        <v>0</v>
      </c>
      <c r="L21" s="21" t="n">
        <v>0</v>
      </c>
      <c r="M21" s="22" t="n">
        <v>0</v>
      </c>
      <c r="N21" s="21" t="n">
        <v>0</v>
      </c>
      <c r="O21" s="22" t="n">
        <v>0</v>
      </c>
      <c r="P21" s="21" t="n">
        <v>1239</v>
      </c>
      <c r="Q21" s="22" t="n">
        <v>7.44412400865177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15567</v>
      </c>
      <c r="G22" s="25" t="n">
        <v>100</v>
      </c>
      <c r="H22" s="24" t="n">
        <v>1164</v>
      </c>
      <c r="I22" s="25" t="n">
        <v>100</v>
      </c>
      <c r="J22" s="24" t="n">
        <v>96</v>
      </c>
      <c r="K22" s="25" t="n">
        <v>100</v>
      </c>
      <c r="L22" s="24" t="n">
        <v>168</v>
      </c>
      <c r="M22" s="25" t="n">
        <v>100</v>
      </c>
      <c r="N22" s="24" t="n">
        <v>51</v>
      </c>
      <c r="O22" s="25" t="n">
        <v>100</v>
      </c>
      <c r="P22" s="24" t="n">
        <v>16644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6.0037002775208</v>
      </c>
      <c r="G23" s="26" t="n">
        <v>0</v>
      </c>
      <c r="H23" s="26" t="n">
        <v>7.17853839037928</v>
      </c>
      <c r="I23" s="26" t="n">
        <v>0</v>
      </c>
      <c r="J23" s="26" t="n">
        <v>0.59204440333025</v>
      </c>
      <c r="K23" s="26" t="n">
        <v>0</v>
      </c>
      <c r="L23" s="26" t="n">
        <v>1.03607770582794</v>
      </c>
      <c r="M23" s="26" t="n">
        <v>0</v>
      </c>
      <c r="N23" s="26" t="n">
        <v>0.314523589269195</v>
      </c>
      <c r="O23" s="26" t="n">
        <v>0</v>
      </c>
      <c r="P23" s="26" t="n">
        <v>105.124884366327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7776</v>
      </c>
      <c r="G25" s="22" t="n">
        <v>49.9518211601465</v>
      </c>
      <c r="H25" s="21" t="n">
        <v>582</v>
      </c>
      <c r="I25" s="22" t="n">
        <v>50</v>
      </c>
      <c r="J25" s="21" t="n">
        <v>45</v>
      </c>
      <c r="K25" s="22" t="n">
        <v>46.875</v>
      </c>
      <c r="L25" s="21" t="n">
        <v>69</v>
      </c>
      <c r="M25" s="22" t="n">
        <v>41.0714285714286</v>
      </c>
      <c r="N25" s="21" t="n">
        <v>36</v>
      </c>
      <c r="O25" s="22" t="n">
        <v>70.5882352941177</v>
      </c>
      <c r="P25" s="21" t="n">
        <v>8346</v>
      </c>
      <c r="Q25" s="22" t="n">
        <v>50.1441961067051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7791</v>
      </c>
      <c r="G26" s="22" t="n">
        <v>50.0481788398535</v>
      </c>
      <c r="H26" s="21" t="n">
        <v>582</v>
      </c>
      <c r="I26" s="22" t="n">
        <v>50</v>
      </c>
      <c r="J26" s="21" t="n">
        <v>54</v>
      </c>
      <c r="K26" s="22" t="n">
        <v>56.25</v>
      </c>
      <c r="L26" s="21" t="n">
        <v>99</v>
      </c>
      <c r="M26" s="22" t="n">
        <v>58.9285714285714</v>
      </c>
      <c r="N26" s="21" t="n">
        <v>12</v>
      </c>
      <c r="O26" s="22" t="n">
        <v>23.5294117647059</v>
      </c>
      <c r="P26" s="21" t="n">
        <v>8301</v>
      </c>
      <c r="Q26" s="22" t="n">
        <v>49.873828406633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15250</v>
      </c>
      <c r="F34" s="45"/>
      <c r="G34" s="46" t="s">
        <v>34</v>
      </c>
      <c r="H34" s="47" t="s">
        <v>34</v>
      </c>
      <c r="I34" s="45" t="n">
        <v>179</v>
      </c>
      <c r="J34" s="45"/>
      <c r="K34" s="45" t="n">
        <v>115</v>
      </c>
      <c r="L34" s="45"/>
      <c r="M34" s="45" t="n">
        <v>64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15200</v>
      </c>
      <c r="F35" s="48"/>
      <c r="G35" s="49" t="n">
        <v>-50</v>
      </c>
      <c r="H35" s="50" t="n">
        <v>-0.327868852459016</v>
      </c>
      <c r="I35" s="48" t="n">
        <v>175</v>
      </c>
      <c r="J35" s="48"/>
      <c r="K35" s="48" t="n">
        <v>126</v>
      </c>
      <c r="L35" s="48"/>
      <c r="M35" s="48" t="n">
        <v>49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15100</v>
      </c>
      <c r="F36" s="48"/>
      <c r="G36" s="49" t="n">
        <v>-100</v>
      </c>
      <c r="H36" s="50" t="n">
        <v>-0.657894736842105</v>
      </c>
      <c r="I36" s="48" t="n">
        <v>176</v>
      </c>
      <c r="J36" s="48"/>
      <c r="K36" s="48" t="n">
        <v>129</v>
      </c>
      <c r="L36" s="48"/>
      <c r="M36" s="48" t="n">
        <v>47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14950</v>
      </c>
      <c r="F37" s="48"/>
      <c r="G37" s="49" t="n">
        <v>-150</v>
      </c>
      <c r="H37" s="50" t="n">
        <v>-0.993377483443709</v>
      </c>
      <c r="I37" s="48" t="n">
        <v>147</v>
      </c>
      <c r="J37" s="48"/>
      <c r="K37" s="48" t="n">
        <v>116</v>
      </c>
      <c r="L37" s="48"/>
      <c r="M37" s="48" t="n">
        <v>31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14850</v>
      </c>
      <c r="F38" s="48"/>
      <c r="G38" s="49" t="n">
        <v>-100</v>
      </c>
      <c r="H38" s="50" t="n">
        <v>-0.668896321070234</v>
      </c>
      <c r="I38" s="48" t="n">
        <v>163</v>
      </c>
      <c r="J38" s="48"/>
      <c r="K38" s="48" t="n">
        <v>119</v>
      </c>
      <c r="L38" s="48"/>
      <c r="M38" s="48" t="n">
        <v>44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14750</v>
      </c>
      <c r="F39" s="48"/>
      <c r="G39" s="49" t="n">
        <v>-100</v>
      </c>
      <c r="H39" s="50" t="n">
        <v>-0.673400673400673</v>
      </c>
      <c r="I39" s="48" t="n">
        <v>165</v>
      </c>
      <c r="J39" s="48"/>
      <c r="K39" s="48" t="n">
        <v>131</v>
      </c>
      <c r="L39" s="48"/>
      <c r="M39" s="48" t="n">
        <v>34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15200</v>
      </c>
      <c r="F40" s="48"/>
      <c r="G40" s="49" t="n">
        <v>450</v>
      </c>
      <c r="H40" s="50" t="n">
        <v>3.05084745762712</v>
      </c>
      <c r="I40" s="48" t="n">
        <v>177</v>
      </c>
      <c r="J40" s="48"/>
      <c r="K40" s="48" t="n">
        <v>131</v>
      </c>
      <c r="L40" s="48"/>
      <c r="M40" s="48" t="n">
        <v>46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15700</v>
      </c>
      <c r="F41" s="48"/>
      <c r="G41" s="49" t="n">
        <v>500</v>
      </c>
      <c r="H41" s="50" t="n">
        <v>3.28947368421053</v>
      </c>
      <c r="I41" s="48" t="n">
        <v>168</v>
      </c>
      <c r="J41" s="48"/>
      <c r="K41" s="48" t="n">
        <v>120</v>
      </c>
      <c r="L41" s="48"/>
      <c r="M41" s="48" t="n">
        <v>48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16150</v>
      </c>
      <c r="F42" s="48"/>
      <c r="G42" s="49" t="n">
        <v>450</v>
      </c>
      <c r="H42" s="50" t="n">
        <v>2.86624203821656</v>
      </c>
      <c r="I42" s="48" t="n">
        <v>184</v>
      </c>
      <c r="J42" s="48"/>
      <c r="K42" s="48" t="n">
        <v>140</v>
      </c>
      <c r="L42" s="48"/>
      <c r="M42" s="48" t="n">
        <v>44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16550</v>
      </c>
      <c r="F43" s="48"/>
      <c r="G43" s="49" t="n">
        <v>400</v>
      </c>
      <c r="H43" s="50" t="n">
        <v>2.47678018575851</v>
      </c>
      <c r="I43" s="48" t="n">
        <v>166</v>
      </c>
      <c r="J43" s="48"/>
      <c r="K43" s="48" t="n">
        <v>124</v>
      </c>
      <c r="L43" s="48"/>
      <c r="M43" s="48" t="n">
        <v>42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17050</v>
      </c>
      <c r="F44" s="48"/>
      <c r="G44" s="49" t="n">
        <v>500</v>
      </c>
      <c r="H44" s="50" t="n">
        <v>3.02114803625378</v>
      </c>
      <c r="I44" s="48" t="n">
        <v>208</v>
      </c>
      <c r="J44" s="48"/>
      <c r="K44" s="48" t="n">
        <v>117</v>
      </c>
      <c r="L44" s="48"/>
      <c r="M44" s="48" t="n">
        <v>91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17450</v>
      </c>
      <c r="F45" s="48"/>
      <c r="G45" s="49" t="n">
        <v>400</v>
      </c>
      <c r="H45" s="50" t="n">
        <v>2.34604105571848</v>
      </c>
      <c r="I45" s="48" t="n">
        <v>225</v>
      </c>
      <c r="J45" s="48"/>
      <c r="K45" s="48" t="n">
        <v>146</v>
      </c>
      <c r="L45" s="48"/>
      <c r="M45" s="48" t="n">
        <v>79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17700</v>
      </c>
      <c r="F46" s="48"/>
      <c r="G46" s="49" t="n">
        <v>250</v>
      </c>
      <c r="H46" s="50" t="n">
        <v>1.43266475644699</v>
      </c>
      <c r="I46" s="48" t="n">
        <v>226</v>
      </c>
      <c r="J46" s="48"/>
      <c r="K46" s="48" t="n">
        <v>159</v>
      </c>
      <c r="L46" s="48"/>
      <c r="M46" s="48" t="n">
        <v>67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19000</v>
      </c>
      <c r="F60" s="64" t="n">
        <v>20800</v>
      </c>
      <c r="G60" s="64" t="n">
        <v>22500</v>
      </c>
      <c r="H60" s="64" t="n">
        <v>24200</v>
      </c>
      <c r="I60" s="64" t="n">
        <v>25800</v>
      </c>
      <c r="J60" s="64" t="n">
        <v>8700</v>
      </c>
      <c r="K60" s="65" t="n">
        <v>50.8771929824561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17100</v>
      </c>
      <c r="E61" s="67" t="n">
        <v>17900</v>
      </c>
      <c r="F61" s="67" t="n">
        <v>18600</v>
      </c>
      <c r="G61" s="67" t="n">
        <v>19200</v>
      </c>
      <c r="H61" s="67" t="n">
        <v>19700</v>
      </c>
      <c r="I61" s="67" t="n">
        <v>20100</v>
      </c>
      <c r="J61" s="67" t="n">
        <v>3100</v>
      </c>
      <c r="K61" s="68" t="n">
        <v>18.1286549707602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16800</v>
      </c>
      <c r="F62" s="70" t="n">
        <v>16400</v>
      </c>
      <c r="G62" s="70" t="n">
        <v>15900</v>
      </c>
      <c r="H62" s="70" t="n">
        <v>15300</v>
      </c>
      <c r="I62" s="70" t="n">
        <v>14600</v>
      </c>
      <c r="J62" s="70" t="n">
        <v>-2500</v>
      </c>
      <c r="K62" s="71" t="n">
        <v>-14.6198830409357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2445</v>
      </c>
      <c r="G68" s="76" t="n">
        <v>46.4917284654877</v>
      </c>
      <c r="H68" s="18" t="n">
        <v>1992</v>
      </c>
      <c r="I68" s="76" t="n">
        <v>37.3663477771525</v>
      </c>
      <c r="J68" s="18" t="n">
        <v>1764</v>
      </c>
      <c r="K68" s="76" t="n">
        <v>31.5619967793881</v>
      </c>
      <c r="L68" s="18" t="n">
        <v>1479</v>
      </c>
      <c r="M68" s="76" t="n">
        <v>25.9064634787178</v>
      </c>
      <c r="N68" s="18" t="n">
        <v>1695</v>
      </c>
      <c r="O68" s="76" t="n">
        <v>25.8699633699634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1359</v>
      </c>
      <c r="G69" s="78" t="n">
        <v>25.8414147176269</v>
      </c>
      <c r="H69" s="21" t="n">
        <v>1617</v>
      </c>
      <c r="I69" s="78" t="n">
        <v>30.3320202588633</v>
      </c>
      <c r="J69" s="21" t="n">
        <v>1989</v>
      </c>
      <c r="K69" s="78" t="n">
        <v>35.5877616747182</v>
      </c>
      <c r="L69" s="21" t="n">
        <v>2199</v>
      </c>
      <c r="M69" s="78" t="n">
        <v>38.5181292695744</v>
      </c>
      <c r="N69" s="21" t="n">
        <v>2574</v>
      </c>
      <c r="O69" s="78" t="n">
        <v>39.2857142857143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24</v>
      </c>
      <c r="G70" s="78" t="n">
        <v>0.456360524814604</v>
      </c>
      <c r="H70" s="21" t="n">
        <v>33</v>
      </c>
      <c r="I70" s="78" t="n">
        <v>0.619020821609454</v>
      </c>
      <c r="J70" s="21" t="n">
        <v>33</v>
      </c>
      <c r="K70" s="78" t="n">
        <v>0.59044551798175</v>
      </c>
      <c r="L70" s="21" t="n">
        <v>30</v>
      </c>
      <c r="M70" s="78" t="n">
        <v>0.525486074619023</v>
      </c>
      <c r="N70" s="21" t="n">
        <v>60</v>
      </c>
      <c r="O70" s="78" t="n">
        <v>0.915750915750916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276</v>
      </c>
      <c r="G71" s="78" t="n">
        <v>5.24814603536794</v>
      </c>
      <c r="H71" s="21" t="n">
        <v>372</v>
      </c>
      <c r="I71" s="78" t="n">
        <v>6.97805289814294</v>
      </c>
      <c r="J71" s="21" t="n">
        <v>390</v>
      </c>
      <c r="K71" s="78" t="n">
        <v>6.97799248523886</v>
      </c>
      <c r="L71" s="21" t="n">
        <v>414</v>
      </c>
      <c r="M71" s="78" t="n">
        <v>7.25170782974251</v>
      </c>
      <c r="N71" s="21" t="n">
        <v>429</v>
      </c>
      <c r="O71" s="78" t="n">
        <v>6.54761904761905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918</v>
      </c>
      <c r="G72" s="78" t="n">
        <v>17.4557900741586</v>
      </c>
      <c r="H72" s="21" t="n">
        <v>1110</v>
      </c>
      <c r="I72" s="78" t="n">
        <v>20.8216094541362</v>
      </c>
      <c r="J72" s="21" t="n">
        <v>1215</v>
      </c>
      <c r="K72" s="78" t="n">
        <v>21.7391304347826</v>
      </c>
      <c r="L72" s="21" t="n">
        <v>1437</v>
      </c>
      <c r="M72" s="78" t="n">
        <v>25.1707829742512</v>
      </c>
      <c r="N72" s="21" t="n">
        <v>1590</v>
      </c>
      <c r="O72" s="78" t="n">
        <v>24.2673992673993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234</v>
      </c>
      <c r="G73" s="81" t="n">
        <v>4.44951511694238</v>
      </c>
      <c r="H73" s="80" t="n">
        <v>210</v>
      </c>
      <c r="I73" s="81" t="n">
        <v>3.93922341024198</v>
      </c>
      <c r="J73" s="80" t="n">
        <v>201</v>
      </c>
      <c r="K73" s="81" t="n">
        <v>3.59634997316157</v>
      </c>
      <c r="L73" s="80" t="n">
        <v>150</v>
      </c>
      <c r="M73" s="81" t="n">
        <v>2.62743037309511</v>
      </c>
      <c r="N73" s="80" t="n">
        <v>207</v>
      </c>
      <c r="O73" s="81" t="n">
        <v>3.15934065934066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5259</v>
      </c>
      <c r="G74" s="83" t="n">
        <v>100</v>
      </c>
      <c r="H74" s="24" t="n">
        <v>5331</v>
      </c>
      <c r="I74" s="83" t="n">
        <v>100</v>
      </c>
      <c r="J74" s="24" t="n">
        <v>5589</v>
      </c>
      <c r="K74" s="83" t="n">
        <v>100</v>
      </c>
      <c r="L74" s="24" t="n">
        <v>5709</v>
      </c>
      <c r="M74" s="83" t="n">
        <v>100</v>
      </c>
      <c r="N74" s="24" t="n">
        <v>6552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4.7</v>
      </c>
      <c r="G89" s="92" t="n">
        <v>80.4</v>
      </c>
      <c r="H89" s="91" t="n">
        <v>76.8</v>
      </c>
      <c r="I89" s="92" t="n">
        <v>81.7</v>
      </c>
      <c r="J89" s="91" t="n">
        <v>78.7</v>
      </c>
      <c r="K89" s="92" t="n">
        <v>82.7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1932</v>
      </c>
      <c r="G100" s="101" t="n">
        <v>37.4</v>
      </c>
      <c r="H100" s="100" t="n">
        <v>1575</v>
      </c>
      <c r="I100" s="101" t="n">
        <v>33.2</v>
      </c>
      <c r="J100" s="100" t="n">
        <v>3495</v>
      </c>
      <c r="K100" s="101" t="n">
        <v>35.2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1431</v>
      </c>
      <c r="G101" s="104" t="n">
        <v>28</v>
      </c>
      <c r="H101" s="103" t="n">
        <v>1368</v>
      </c>
      <c r="I101" s="104" t="n">
        <v>27.8</v>
      </c>
      <c r="J101" s="103" t="n">
        <v>2793</v>
      </c>
      <c r="K101" s="104" t="n">
        <v>27.8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1347</v>
      </c>
      <c r="G102" s="107" t="n">
        <v>25.1</v>
      </c>
      <c r="H102" s="106" t="n">
        <v>1308</v>
      </c>
      <c r="I102" s="107" t="n">
        <v>24.7</v>
      </c>
      <c r="J102" s="106" t="n">
        <v>2661</v>
      </c>
      <c r="K102" s="107" t="n">
        <v>24.9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813</v>
      </c>
      <c r="G108" s="101" t="n">
        <v>36.2</v>
      </c>
      <c r="H108" s="100" t="n">
        <v>1539</v>
      </c>
      <c r="I108" s="101" t="n">
        <v>38.4</v>
      </c>
      <c r="J108" s="100" t="n">
        <v>900</v>
      </c>
      <c r="K108" s="101" t="n">
        <v>36.6</v>
      </c>
      <c r="L108" s="100" t="n">
        <v>243</v>
      </c>
      <c r="M108" s="101" t="n">
        <v>17.9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555</v>
      </c>
      <c r="G109" s="104" t="n">
        <v>34.9</v>
      </c>
      <c r="H109" s="103" t="n">
        <v>1185</v>
      </c>
      <c r="I109" s="104" t="n">
        <v>29.7</v>
      </c>
      <c r="J109" s="103" t="n">
        <v>822</v>
      </c>
      <c r="K109" s="104" t="n">
        <v>24.1</v>
      </c>
      <c r="L109" s="103" t="n">
        <v>231</v>
      </c>
      <c r="M109" s="104" t="n">
        <v>11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495</v>
      </c>
      <c r="G110" s="107" t="n">
        <v>31.3</v>
      </c>
      <c r="H110" s="106" t="n">
        <v>1020</v>
      </c>
      <c r="I110" s="107" t="n">
        <v>27</v>
      </c>
      <c r="J110" s="106" t="n">
        <v>936</v>
      </c>
      <c r="K110" s="107" t="n">
        <v>20.3</v>
      </c>
      <c r="L110" s="106" t="n">
        <v>210</v>
      </c>
      <c r="M110" s="107" t="n">
        <v>7.9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053</v>
      </c>
      <c r="G116" s="101" t="n">
        <v>24.9</v>
      </c>
      <c r="H116" s="100" t="n">
        <v>138</v>
      </c>
      <c r="I116" s="101" t="n">
        <v>41.8</v>
      </c>
      <c r="J116" s="100" t="n">
        <v>9</v>
      </c>
      <c r="K116" s="101" t="n">
        <v>23.3</v>
      </c>
      <c r="L116" s="100" t="n">
        <v>9</v>
      </c>
      <c r="M116" s="101" t="n">
        <v>16.9</v>
      </c>
      <c r="N116" s="100" t="n">
        <v>204</v>
      </c>
      <c r="O116" s="101" t="n">
        <v>20.4</v>
      </c>
      <c r="P116" s="100" t="n">
        <v>1347</v>
      </c>
      <c r="Q116" s="101" t="n">
        <v>25.1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1047</v>
      </c>
      <c r="G117" s="104" t="n">
        <v>24.8</v>
      </c>
      <c r="H117" s="103" t="n">
        <v>159</v>
      </c>
      <c r="I117" s="104" t="n">
        <v>42.6</v>
      </c>
      <c r="J117" s="103" t="n">
        <v>6</v>
      </c>
      <c r="K117" s="104" t="n">
        <v>8.7</v>
      </c>
      <c r="L117" s="103" t="n">
        <v>3</v>
      </c>
      <c r="M117" s="104" t="n">
        <v>11.1</v>
      </c>
      <c r="N117" s="103" t="n">
        <v>171</v>
      </c>
      <c r="O117" s="104" t="n">
        <v>18.8</v>
      </c>
      <c r="P117" s="103" t="n">
        <v>1308</v>
      </c>
      <c r="Q117" s="104" t="n">
        <v>24.7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2100</v>
      </c>
      <c r="G118" s="110" t="n">
        <v>24.8</v>
      </c>
      <c r="H118" s="109" t="n">
        <v>291</v>
      </c>
      <c r="I118" s="110" t="n">
        <v>41.2</v>
      </c>
      <c r="J118" s="109" t="n">
        <v>12</v>
      </c>
      <c r="K118" s="110" t="n">
        <v>18.2</v>
      </c>
      <c r="L118" s="109" t="n">
        <v>9</v>
      </c>
      <c r="M118" s="110" t="n">
        <v>17</v>
      </c>
      <c r="N118" s="109" t="n">
        <v>381</v>
      </c>
      <c r="O118" s="110" t="n">
        <v>20.1</v>
      </c>
      <c r="P118" s="109" t="n">
        <v>2661</v>
      </c>
      <c r="Q118" s="110" t="n">
        <v>24.9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103.141</v>
      </c>
      <c r="G133" s="120" t="n">
        <v>101.22</v>
      </c>
      <c r="H133" s="121" t="n">
        <v>102.254</v>
      </c>
      <c r="I133" s="122" t="n">
        <v>197</v>
      </c>
      <c r="J133" s="123" t="n">
        <v>166</v>
      </c>
      <c r="K133" s="124" t="n">
        <v>363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107.5</v>
      </c>
      <c r="G134" s="127" t="n">
        <v>103.646</v>
      </c>
      <c r="H134" s="128" t="n">
        <v>105.398</v>
      </c>
      <c r="I134" s="129" t="n">
        <v>172</v>
      </c>
      <c r="J134" s="130" t="n">
        <v>199</v>
      </c>
      <c r="K134" s="131" t="n">
        <v>371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129.605</v>
      </c>
      <c r="G135" s="127" t="n">
        <v>107.831</v>
      </c>
      <c r="H135" s="128" t="n">
        <v>118.239</v>
      </c>
      <c r="I135" s="129" t="n">
        <v>197</v>
      </c>
      <c r="J135" s="130" t="n">
        <v>179</v>
      </c>
      <c r="K135" s="131" t="n">
        <v>376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132.927</v>
      </c>
      <c r="G136" s="127" t="n">
        <v>128.662</v>
      </c>
      <c r="H136" s="128" t="n">
        <v>130.841</v>
      </c>
      <c r="I136" s="129" t="n">
        <v>218</v>
      </c>
      <c r="J136" s="130" t="n">
        <v>202</v>
      </c>
      <c r="K136" s="131" t="n">
        <v>420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111.399</v>
      </c>
      <c r="G137" s="127" t="n">
        <v>130.909</v>
      </c>
      <c r="H137" s="128" t="n">
        <v>120.391</v>
      </c>
      <c r="I137" s="129" t="n">
        <v>215</v>
      </c>
      <c r="J137" s="130" t="n">
        <v>216</v>
      </c>
      <c r="K137" s="131" t="n">
        <v>431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106.806</v>
      </c>
      <c r="G138" s="127" t="n">
        <v>134.359</v>
      </c>
      <c r="H138" s="128" t="n">
        <v>120.725</v>
      </c>
      <c r="I138" s="129" t="n">
        <v>204</v>
      </c>
      <c r="J138" s="130" t="n">
        <v>262</v>
      </c>
      <c r="K138" s="131" t="n">
        <v>466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122.843</v>
      </c>
      <c r="G139" s="127" t="n">
        <v>125.414</v>
      </c>
      <c r="H139" s="128" t="n">
        <v>124.074</v>
      </c>
      <c r="I139" s="129" t="n">
        <v>242</v>
      </c>
      <c r="J139" s="130" t="n">
        <v>227</v>
      </c>
      <c r="K139" s="131" t="n">
        <v>469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114.833</v>
      </c>
      <c r="G140" s="127" t="n">
        <v>109.804</v>
      </c>
      <c r="H140" s="128" t="n">
        <v>112.349</v>
      </c>
      <c r="I140" s="129" t="n">
        <v>240</v>
      </c>
      <c r="J140" s="130" t="n">
        <v>224</v>
      </c>
      <c r="K140" s="131" t="n">
        <v>464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146</v>
      </c>
      <c r="G149" s="144" t="n">
        <v>91.8</v>
      </c>
      <c r="H149" s="143" t="n">
        <v>25</v>
      </c>
      <c r="I149" s="144" t="n">
        <v>96.2</v>
      </c>
      <c r="J149" s="143" t="n">
        <v>1</v>
      </c>
      <c r="K149" s="144" t="n">
        <v>100</v>
      </c>
      <c r="L149" s="143" t="n">
        <v>0</v>
      </c>
      <c r="M149" s="144" t="n">
        <v>0</v>
      </c>
      <c r="N149" s="143" t="n">
        <v>3</v>
      </c>
      <c r="O149" s="144" t="n">
        <v>100</v>
      </c>
      <c r="P149" s="143" t="n">
        <v>175</v>
      </c>
      <c r="Q149" s="144" t="n">
        <v>92.6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167</v>
      </c>
      <c r="G150" s="146" t="n">
        <v>98.8</v>
      </c>
      <c r="H150" s="145" t="n">
        <v>19</v>
      </c>
      <c r="I150" s="146" t="n">
        <v>100</v>
      </c>
      <c r="J150" s="145" t="n">
        <v>1</v>
      </c>
      <c r="K150" s="146" t="n">
        <v>100</v>
      </c>
      <c r="L150" s="145" t="n">
        <v>0</v>
      </c>
      <c r="M150" s="146" t="n">
        <v>0</v>
      </c>
      <c r="N150" s="145" t="n">
        <v>0</v>
      </c>
      <c r="O150" s="146" t="n">
        <v>0</v>
      </c>
      <c r="P150" s="145" t="n">
        <v>187</v>
      </c>
      <c r="Q150" s="146" t="n">
        <v>98.9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130</v>
      </c>
      <c r="G151" s="146" t="n">
        <v>97</v>
      </c>
      <c r="H151" s="145" t="n">
        <v>20</v>
      </c>
      <c r="I151" s="146" t="n">
        <v>87</v>
      </c>
      <c r="J151" s="145" t="n">
        <v>0</v>
      </c>
      <c r="K151" s="146" t="n">
        <v>0</v>
      </c>
      <c r="L151" s="145" t="n">
        <v>2</v>
      </c>
      <c r="M151" s="146" t="n">
        <v>100</v>
      </c>
      <c r="N151" s="145" t="n">
        <v>0</v>
      </c>
      <c r="O151" s="146" t="n">
        <v>0</v>
      </c>
      <c r="P151" s="145" t="n">
        <v>152</v>
      </c>
      <c r="Q151" s="146" t="n">
        <v>95.6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175</v>
      </c>
      <c r="G152" s="146" t="n">
        <v>99.4</v>
      </c>
      <c r="H152" s="145" t="n">
        <v>26</v>
      </c>
      <c r="I152" s="146" t="n">
        <v>100</v>
      </c>
      <c r="J152" s="145" t="n">
        <v>0</v>
      </c>
      <c r="K152" s="146" t="n">
        <v>0</v>
      </c>
      <c r="L152" s="145" t="n">
        <v>0</v>
      </c>
      <c r="M152" s="146" t="n">
        <v>0</v>
      </c>
      <c r="N152" s="145" t="n">
        <v>1</v>
      </c>
      <c r="O152" s="146" t="n">
        <v>100</v>
      </c>
      <c r="P152" s="145" t="n">
        <v>202</v>
      </c>
      <c r="Q152" s="146" t="n">
        <v>99.5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168</v>
      </c>
      <c r="G153" s="146" t="n">
        <v>97.7</v>
      </c>
      <c r="H153" s="145" t="n">
        <v>23</v>
      </c>
      <c r="I153" s="146" t="n">
        <v>95.8</v>
      </c>
      <c r="J153" s="145" t="n">
        <v>1</v>
      </c>
      <c r="K153" s="146" t="n">
        <v>100</v>
      </c>
      <c r="L153" s="145" t="n">
        <v>0</v>
      </c>
      <c r="M153" s="146" t="n">
        <v>0</v>
      </c>
      <c r="N153" s="145" t="n">
        <v>0</v>
      </c>
      <c r="O153" s="146" t="n">
        <v>0</v>
      </c>
      <c r="P153" s="145" t="n">
        <v>192</v>
      </c>
      <c r="Q153" s="146" t="n">
        <v>97.5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157</v>
      </c>
      <c r="G154" s="146" t="n">
        <v>98.7</v>
      </c>
      <c r="H154" s="145" t="n">
        <v>17</v>
      </c>
      <c r="I154" s="146" t="n">
        <v>94.4</v>
      </c>
      <c r="J154" s="145" t="n">
        <v>0</v>
      </c>
      <c r="K154" s="146" t="n">
        <v>0</v>
      </c>
      <c r="L154" s="145" t="n">
        <v>5</v>
      </c>
      <c r="M154" s="146" t="n">
        <v>100</v>
      </c>
      <c r="N154" s="145" t="n">
        <v>2</v>
      </c>
      <c r="O154" s="146" t="n">
        <v>100</v>
      </c>
      <c r="P154" s="145" t="n">
        <v>181</v>
      </c>
      <c r="Q154" s="146" t="n">
        <v>98.4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174</v>
      </c>
      <c r="G155" s="146" t="n">
        <v>99.429</v>
      </c>
      <c r="H155" s="145" t="n">
        <v>18</v>
      </c>
      <c r="I155" s="146" t="n">
        <v>90</v>
      </c>
      <c r="J155" s="145" t="n">
        <v>0</v>
      </c>
      <c r="K155" s="146" t="n">
        <v>0</v>
      </c>
      <c r="L155" s="145" t="n">
        <v>1</v>
      </c>
      <c r="M155" s="146" t="n">
        <v>50</v>
      </c>
      <c r="N155" s="145" t="n">
        <v>2</v>
      </c>
      <c r="O155" s="146" t="n">
        <v>100</v>
      </c>
      <c r="P155" s="145" t="n">
        <v>195</v>
      </c>
      <c r="Q155" s="146" t="n">
        <v>97.9899497487437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181</v>
      </c>
      <c r="G156" s="146" t="n">
        <v>100</v>
      </c>
      <c r="H156" s="145" t="n">
        <v>22</v>
      </c>
      <c r="I156" s="146" t="n">
        <v>95.652</v>
      </c>
      <c r="J156" s="145" t="n">
        <v>2</v>
      </c>
      <c r="K156" s="146" t="n">
        <v>100</v>
      </c>
      <c r="L156" s="145" t="n">
        <v>2</v>
      </c>
      <c r="M156" s="146" t="n">
        <v>100</v>
      </c>
      <c r="N156" s="145" t="n">
        <v>2</v>
      </c>
      <c r="O156" s="146" t="n">
        <v>100</v>
      </c>
      <c r="P156" s="145" t="n">
        <v>209</v>
      </c>
      <c r="Q156" s="146" t="n">
        <v>99.5238095238095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155</v>
      </c>
      <c r="G157" s="146" t="n">
        <v>98.101</v>
      </c>
      <c r="H157" s="145" t="n">
        <v>22</v>
      </c>
      <c r="I157" s="146" t="n">
        <v>78.571</v>
      </c>
      <c r="J157" s="145" t="n">
        <v>5</v>
      </c>
      <c r="K157" s="146" t="n">
        <v>100</v>
      </c>
      <c r="L157" s="145" t="n">
        <v>5</v>
      </c>
      <c r="M157" s="146" t="n">
        <v>100</v>
      </c>
      <c r="N157" s="145" t="n">
        <v>0</v>
      </c>
      <c r="O157" s="146" t="n">
        <v>0</v>
      </c>
      <c r="P157" s="145" t="n">
        <v>187</v>
      </c>
      <c r="Q157" s="146" t="n">
        <v>95.408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52.5</v>
      </c>
      <c r="G172" s="144" t="n">
        <v>69.07</v>
      </c>
      <c r="H172" s="143" t="n">
        <v>130</v>
      </c>
      <c r="I172" s="158" t="n">
        <v>59.91</v>
      </c>
      <c r="J172" s="157" t="n">
        <v>19.167</v>
      </c>
      <c r="K172" s="144" t="n">
        <v>34.021</v>
      </c>
      <c r="L172" s="143" t="n">
        <v>56</v>
      </c>
      <c r="M172" s="158" t="n">
        <v>25.806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50</v>
      </c>
      <c r="G173" s="146" t="n">
        <v>63</v>
      </c>
      <c r="H173" s="145" t="n">
        <v>111</v>
      </c>
      <c r="I173" s="146" t="n">
        <v>56.633</v>
      </c>
      <c r="J173" s="159" t="n">
        <v>23.958</v>
      </c>
      <c r="K173" s="146" t="n">
        <v>31</v>
      </c>
      <c r="L173" s="145" t="n">
        <v>54</v>
      </c>
      <c r="M173" s="146" t="n">
        <v>27.551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59.804</v>
      </c>
      <c r="G174" s="146" t="n">
        <v>80.488</v>
      </c>
      <c r="H174" s="145" t="n">
        <v>160</v>
      </c>
      <c r="I174" s="146" t="n">
        <v>71.111</v>
      </c>
      <c r="J174" s="159" t="n">
        <v>21.569</v>
      </c>
      <c r="K174" s="146" t="n">
        <v>41.463</v>
      </c>
      <c r="L174" s="145" t="n">
        <v>73</v>
      </c>
      <c r="M174" s="146" t="n">
        <v>32.444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116</v>
      </c>
      <c r="G194" s="158" t="n">
        <v>61.38</v>
      </c>
      <c r="H194" s="143" t="n">
        <v>12</v>
      </c>
      <c r="I194" s="158" t="n">
        <v>50</v>
      </c>
      <c r="J194" s="143" t="n">
        <v>2</v>
      </c>
      <c r="K194" s="158" t="n">
        <v>100</v>
      </c>
      <c r="L194" s="143" t="n">
        <v>0</v>
      </c>
      <c r="M194" s="158" t="n">
        <v>0</v>
      </c>
      <c r="N194" s="143" t="n">
        <v>0</v>
      </c>
      <c r="O194" s="158" t="n">
        <v>0</v>
      </c>
      <c r="P194" s="143" t="n">
        <v>130</v>
      </c>
      <c r="Q194" s="158" t="n">
        <v>59.91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99</v>
      </c>
      <c r="G195" s="146" t="n">
        <v>57.225</v>
      </c>
      <c r="H195" s="145" t="n">
        <v>11</v>
      </c>
      <c r="I195" s="146" t="n">
        <v>52.381</v>
      </c>
      <c r="J195" s="145" t="n">
        <v>1</v>
      </c>
      <c r="K195" s="146" t="n">
        <v>100</v>
      </c>
      <c r="L195" s="145" t="n">
        <v>0</v>
      </c>
      <c r="M195" s="146" t="n">
        <v>0</v>
      </c>
      <c r="N195" s="145" t="n">
        <v>0</v>
      </c>
      <c r="O195" s="146" t="n">
        <v>0</v>
      </c>
      <c r="P195" s="145" t="n">
        <v>111</v>
      </c>
      <c r="Q195" s="146" t="n">
        <v>56.633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140</v>
      </c>
      <c r="G196" s="146" t="n">
        <v>73.684</v>
      </c>
      <c r="H196" s="145" t="n">
        <v>16</v>
      </c>
      <c r="I196" s="146" t="n">
        <v>55.172</v>
      </c>
      <c r="J196" s="145" t="n">
        <v>1</v>
      </c>
      <c r="K196" s="146" t="n">
        <v>50</v>
      </c>
      <c r="L196" s="145" t="n">
        <v>1</v>
      </c>
      <c r="M196" s="146" t="n">
        <v>100</v>
      </c>
      <c r="N196" s="145" t="n">
        <v>2</v>
      </c>
      <c r="O196" s="146" t="n">
        <v>66.667</v>
      </c>
      <c r="P196" s="145" t="n">
        <v>160</v>
      </c>
      <c r="Q196" s="146" t="n">
        <v>71.111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49</v>
      </c>
      <c r="G214" s="158" t="n">
        <v>25.926</v>
      </c>
      <c r="H214" s="143" t="n">
        <v>6</v>
      </c>
      <c r="I214" s="158" t="n">
        <v>25</v>
      </c>
      <c r="J214" s="143" t="n">
        <v>1</v>
      </c>
      <c r="K214" s="158" t="n">
        <v>50</v>
      </c>
      <c r="L214" s="143" t="n">
        <v>0</v>
      </c>
      <c r="M214" s="158" t="n">
        <v>0</v>
      </c>
      <c r="N214" s="143" t="n">
        <v>0</v>
      </c>
      <c r="O214" s="158" t="n">
        <v>0</v>
      </c>
      <c r="P214" s="143" t="n">
        <v>56</v>
      </c>
      <c r="Q214" s="158" t="n">
        <v>25.806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49</v>
      </c>
      <c r="G215" s="146" t="n">
        <v>28.324</v>
      </c>
      <c r="H215" s="145" t="n">
        <v>4</v>
      </c>
      <c r="I215" s="146" t="n">
        <v>19.048</v>
      </c>
      <c r="J215" s="145" t="n">
        <v>1</v>
      </c>
      <c r="K215" s="146" t="n">
        <v>100</v>
      </c>
      <c r="L215" s="145" t="n">
        <v>0</v>
      </c>
      <c r="M215" s="146" t="n">
        <v>0</v>
      </c>
      <c r="N215" s="145" t="n">
        <v>0</v>
      </c>
      <c r="O215" s="146" t="n">
        <v>0</v>
      </c>
      <c r="P215" s="145" t="n">
        <v>54</v>
      </c>
      <c r="Q215" s="146" t="n">
        <v>27.551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66</v>
      </c>
      <c r="G216" s="146" t="n">
        <v>34.737</v>
      </c>
      <c r="H216" s="145" t="n">
        <v>6</v>
      </c>
      <c r="I216" s="146" t="n">
        <v>20.69</v>
      </c>
      <c r="J216" s="145" t="n">
        <v>0</v>
      </c>
      <c r="K216" s="146" t="n">
        <v>0</v>
      </c>
      <c r="L216" s="145" t="n">
        <v>0</v>
      </c>
      <c r="M216" s="146" t="n">
        <v>0</v>
      </c>
      <c r="N216" s="145" t="n">
        <v>1</v>
      </c>
      <c r="O216" s="146" t="n">
        <v>33.333</v>
      </c>
      <c r="P216" s="145" t="n">
        <v>73</v>
      </c>
      <c r="Q216" s="146" t="n">
        <v>32.444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1476</v>
      </c>
      <c r="E241" s="165" t="n">
        <v>81.592039800995</v>
      </c>
      <c r="F241" s="164" t="n">
        <v>1605</v>
      </c>
      <c r="G241" s="165" t="n">
        <v>69.1214470284238</v>
      </c>
      <c r="H241" s="164" t="n">
        <v>3084</v>
      </c>
      <c r="I241" s="165" t="n">
        <v>74.6550472040668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1713</v>
      </c>
      <c r="E242" s="167" t="n">
        <v>86.2537764350453</v>
      </c>
      <c r="F242" s="166" t="n">
        <v>1560</v>
      </c>
      <c r="G242" s="167" t="n">
        <v>69.0571049136786</v>
      </c>
      <c r="H242" s="166" t="n">
        <v>3273</v>
      </c>
      <c r="I242" s="167" t="n">
        <v>77.1024734982332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3192</v>
      </c>
      <c r="E243" s="169" t="n">
        <v>84.1106719367589</v>
      </c>
      <c r="F243" s="168" t="n">
        <v>3165</v>
      </c>
      <c r="G243" s="169" t="n">
        <v>69.0897184020956</v>
      </c>
      <c r="H243" s="168" t="n">
        <v>6357</v>
      </c>
      <c r="I243" s="169" t="n">
        <v>75.9226083840917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225</v>
      </c>
      <c r="E245" s="165" t="n">
        <v>12.4378109452736</v>
      </c>
      <c r="F245" s="164" t="n">
        <v>213</v>
      </c>
      <c r="G245" s="165" t="n">
        <v>9.17312661498708</v>
      </c>
      <c r="H245" s="164" t="n">
        <v>438</v>
      </c>
      <c r="I245" s="165" t="n">
        <v>10.6027596223675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378</v>
      </c>
      <c r="E246" s="167" t="n">
        <v>19.0332326283988</v>
      </c>
      <c r="F246" s="166" t="n">
        <v>231</v>
      </c>
      <c r="G246" s="167" t="n">
        <v>10.2257636122178</v>
      </c>
      <c r="H246" s="166" t="n">
        <v>609</v>
      </c>
      <c r="I246" s="167" t="n">
        <v>14.3462897526502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603</v>
      </c>
      <c r="E247" s="169" t="n">
        <v>15.8893280632411</v>
      </c>
      <c r="F247" s="168" t="n">
        <v>447</v>
      </c>
      <c r="G247" s="169" t="n">
        <v>9.75769482645711</v>
      </c>
      <c r="H247" s="168" t="n">
        <v>1050</v>
      </c>
      <c r="I247" s="169" t="n">
        <v>12.5403081332856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4080.0942</v>
      </c>
      <c r="E254" s="165" t="n">
        <v>56.81</v>
      </c>
      <c r="F254" s="164" t="n">
        <v>111.006</v>
      </c>
      <c r="G254" s="165" t="n">
        <v>44.05</v>
      </c>
      <c r="H254" s="164" t="n">
        <v>15.0012</v>
      </c>
      <c r="I254" s="165" t="n">
        <v>55.56</v>
      </c>
      <c r="J254" s="164" t="n">
        <v>9</v>
      </c>
      <c r="K254" s="165" t="n">
        <v>75</v>
      </c>
      <c r="L254" s="164" t="n">
        <v>3</v>
      </c>
      <c r="M254" s="165" t="n">
        <v>100</v>
      </c>
      <c r="N254" s="164" t="n">
        <v>4184.7999</v>
      </c>
      <c r="O254" s="165" t="n">
        <v>56.27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4287.2646</v>
      </c>
      <c r="E255" s="167" t="n">
        <v>63.29</v>
      </c>
      <c r="F255" s="166" t="n">
        <v>137.9928</v>
      </c>
      <c r="G255" s="167" t="n">
        <v>52.27</v>
      </c>
      <c r="H255" s="166" t="n">
        <v>6</v>
      </c>
      <c r="I255" s="167" t="n">
        <v>50</v>
      </c>
      <c r="J255" s="166" t="n">
        <v>12.0006</v>
      </c>
      <c r="K255" s="167" t="n">
        <v>66.67</v>
      </c>
      <c r="L255" s="166" t="n">
        <v>3</v>
      </c>
      <c r="M255" s="167" t="n">
        <v>100</v>
      </c>
      <c r="N255" s="166" t="n">
        <v>4407.156</v>
      </c>
      <c r="O255" s="167" t="n">
        <v>62.78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4569.0384</v>
      </c>
      <c r="E256" s="167" t="n">
        <v>62.24</v>
      </c>
      <c r="F256" s="166" t="n">
        <v>201.0195</v>
      </c>
      <c r="G256" s="167" t="n">
        <v>51.15</v>
      </c>
      <c r="H256" s="166" t="n">
        <v>5.9994</v>
      </c>
      <c r="I256" s="167" t="n">
        <v>33.33</v>
      </c>
      <c r="J256" s="166" t="n">
        <v>20.9988</v>
      </c>
      <c r="K256" s="167" t="n">
        <v>58.33</v>
      </c>
      <c r="L256" s="166" t="n">
        <v>3</v>
      </c>
      <c r="M256" s="167" t="n">
        <v>100</v>
      </c>
      <c r="N256" s="166" t="n">
        <v>4668.1764</v>
      </c>
      <c r="O256" s="167" t="n">
        <v>61.48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4671.0804</v>
      </c>
      <c r="E257" s="167" t="n">
        <v>70.39</v>
      </c>
      <c r="F257" s="166" t="n">
        <v>176.9988</v>
      </c>
      <c r="G257" s="167" t="n">
        <v>55.66</v>
      </c>
      <c r="H257" s="166" t="n">
        <v>12</v>
      </c>
      <c r="I257" s="167" t="n">
        <v>80</v>
      </c>
      <c r="J257" s="166" t="n">
        <v>39.0015</v>
      </c>
      <c r="K257" s="167" t="n">
        <v>86.67</v>
      </c>
      <c r="L257" s="166" t="n">
        <v>0</v>
      </c>
      <c r="M257" s="167" t="n">
        <v>0</v>
      </c>
      <c r="N257" s="166" t="n">
        <v>4820.9742</v>
      </c>
      <c r="O257" s="167" t="n">
        <v>69.93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6138</v>
      </c>
      <c r="E258" s="169" t="n">
        <v>76.4002987303958</v>
      </c>
      <c r="F258" s="168" t="n">
        <v>276</v>
      </c>
      <c r="G258" s="169" t="n">
        <v>65.2482269503546</v>
      </c>
      <c r="H258" s="168" t="n">
        <v>24</v>
      </c>
      <c r="I258" s="169" t="n">
        <v>88.8888888888889</v>
      </c>
      <c r="J258" s="168" t="n">
        <v>66</v>
      </c>
      <c r="K258" s="169" t="n">
        <v>81.4814814814815</v>
      </c>
      <c r="L258" s="168" t="n">
        <v>24</v>
      </c>
      <c r="M258" s="169" t="n">
        <v>100</v>
      </c>
      <c r="N258" s="168" t="n">
        <v>6357</v>
      </c>
      <c r="O258" s="169" t="n">
        <v>75.9226083840917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369.1548</v>
      </c>
      <c r="E260" s="165" t="n">
        <v>5.14</v>
      </c>
      <c r="F260" s="164" t="n">
        <v>2.9988</v>
      </c>
      <c r="G260" s="165" t="n">
        <v>1.19</v>
      </c>
      <c r="H260" s="164" t="n">
        <v>0</v>
      </c>
      <c r="I260" s="165" t="n">
        <v>0</v>
      </c>
      <c r="J260" s="164" t="n">
        <v>3</v>
      </c>
      <c r="K260" s="165" t="n">
        <v>25</v>
      </c>
      <c r="L260" s="164" t="n">
        <v>0</v>
      </c>
      <c r="M260" s="165" t="n">
        <v>0</v>
      </c>
      <c r="N260" s="164" t="n">
        <v>374.8248</v>
      </c>
      <c r="O260" s="165" t="n">
        <v>5.04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390.1824</v>
      </c>
      <c r="E261" s="167" t="n">
        <v>5.76</v>
      </c>
      <c r="F261" s="166" t="n">
        <v>0</v>
      </c>
      <c r="G261" s="167" t="n">
        <v>0</v>
      </c>
      <c r="H261" s="166" t="n">
        <v>0</v>
      </c>
      <c r="I261" s="167" t="n">
        <v>0</v>
      </c>
      <c r="J261" s="166" t="n">
        <v>5.9994</v>
      </c>
      <c r="K261" s="167" t="n">
        <v>33.33</v>
      </c>
      <c r="L261" s="166" t="n">
        <v>0</v>
      </c>
      <c r="M261" s="167" t="n">
        <v>0</v>
      </c>
      <c r="N261" s="166" t="n">
        <v>395.928</v>
      </c>
      <c r="O261" s="167" t="n">
        <v>5.64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485.9742</v>
      </c>
      <c r="E262" s="167" t="n">
        <v>6.62</v>
      </c>
      <c r="F262" s="166" t="n">
        <v>6.0129</v>
      </c>
      <c r="G262" s="167" t="n">
        <v>1.53</v>
      </c>
      <c r="H262" s="166" t="n">
        <v>0</v>
      </c>
      <c r="I262" s="167" t="n">
        <v>0</v>
      </c>
      <c r="J262" s="166" t="n">
        <v>6.0012</v>
      </c>
      <c r="K262" s="167" t="n">
        <v>16.67</v>
      </c>
      <c r="L262" s="166" t="n">
        <v>3</v>
      </c>
      <c r="M262" s="167" t="n">
        <v>100</v>
      </c>
      <c r="N262" s="166" t="n">
        <v>492.0264</v>
      </c>
      <c r="O262" s="167" t="n">
        <v>6.48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560.742</v>
      </c>
      <c r="E263" s="167" t="n">
        <v>8.45</v>
      </c>
      <c r="F263" s="166" t="n">
        <v>11.9886</v>
      </c>
      <c r="G263" s="167" t="n">
        <v>3.77</v>
      </c>
      <c r="H263" s="166" t="n">
        <v>0</v>
      </c>
      <c r="I263" s="167" t="n">
        <v>0</v>
      </c>
      <c r="J263" s="166" t="n">
        <v>9</v>
      </c>
      <c r="K263" s="167" t="n">
        <v>20</v>
      </c>
      <c r="L263" s="166" t="n">
        <v>0</v>
      </c>
      <c r="M263" s="167" t="n">
        <v>0</v>
      </c>
      <c r="N263" s="166" t="n">
        <v>572.8914</v>
      </c>
      <c r="O263" s="167" t="n">
        <v>8.31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1014</v>
      </c>
      <c r="E264" s="169" t="n">
        <v>12.621359223301</v>
      </c>
      <c r="F264" s="168" t="n">
        <v>27</v>
      </c>
      <c r="G264" s="169" t="n">
        <v>6.38297872340426</v>
      </c>
      <c r="H264" s="168" t="n">
        <v>3</v>
      </c>
      <c r="I264" s="169" t="n">
        <v>11.1111111111111</v>
      </c>
      <c r="J264" s="168" t="n">
        <v>21</v>
      </c>
      <c r="K264" s="169" t="n">
        <v>25.9259259259259</v>
      </c>
      <c r="L264" s="168" t="n">
        <v>3</v>
      </c>
      <c r="M264" s="169" t="n">
        <v>12.5</v>
      </c>
      <c r="N264" s="168" t="n">
        <v>1050</v>
      </c>
      <c r="O264" s="169" t="n">
        <v>12.5403081332856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1263</v>
      </c>
      <c r="G279" s="176" t="n">
        <v>395</v>
      </c>
      <c r="H279" s="177" t="n">
        <v>1658</v>
      </c>
      <c r="I279" s="178" t="n">
        <v>76.1761158021713</v>
      </c>
      <c r="J279" s="179" t="n">
        <v>23.8238841978287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1203</v>
      </c>
      <c r="G280" s="182" t="n">
        <v>400</v>
      </c>
      <c r="H280" s="183" t="n">
        <v>1603</v>
      </c>
      <c r="I280" s="184" t="n">
        <v>75.0467872738615</v>
      </c>
      <c r="J280" s="185" t="n">
        <v>24.9532127261385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1371</v>
      </c>
      <c r="G281" s="182" t="n">
        <v>476</v>
      </c>
      <c r="H281" s="183" t="n">
        <v>1847</v>
      </c>
      <c r="I281" s="184" t="n">
        <v>74.2284786139686</v>
      </c>
      <c r="J281" s="185" t="n">
        <v>25.7715213860314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1518</v>
      </c>
      <c r="G282" s="182" t="n">
        <v>551</v>
      </c>
      <c r="H282" s="183" t="n">
        <v>2069</v>
      </c>
      <c r="I282" s="184" t="n">
        <v>73.3687771870469</v>
      </c>
      <c r="J282" s="185" t="n">
        <v>26.6312228129531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1349</v>
      </c>
      <c r="G283" s="182" t="n">
        <v>498</v>
      </c>
      <c r="H283" s="183" t="n">
        <v>1847</v>
      </c>
      <c r="I283" s="184" t="n">
        <v>73.0373578776394</v>
      </c>
      <c r="J283" s="185" t="n">
        <v>26.9626421223606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1467</v>
      </c>
      <c r="G284" s="182" t="n">
        <v>504</v>
      </c>
      <c r="H284" s="183" t="n">
        <v>1971</v>
      </c>
      <c r="I284" s="184" t="n">
        <v>74.4292237442922</v>
      </c>
      <c r="J284" s="185" t="n">
        <v>25.5707762557078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2295</v>
      </c>
      <c r="E300" s="198" t="n">
        <v>19.8443579766537</v>
      </c>
      <c r="F300" s="197" t="n">
        <v>48</v>
      </c>
      <c r="G300" s="198" t="n">
        <v>10.3225806451613</v>
      </c>
      <c r="H300" s="197" t="n">
        <v>0</v>
      </c>
      <c r="I300" s="198" t="n">
        <v>0</v>
      </c>
      <c r="J300" s="197" t="n">
        <v>9</v>
      </c>
      <c r="K300" s="198" t="n">
        <v>30</v>
      </c>
      <c r="L300" s="197" t="n">
        <v>0</v>
      </c>
      <c r="M300" s="198" t="n">
        <v>0</v>
      </c>
      <c r="N300" s="197" t="n">
        <v>2373</v>
      </c>
      <c r="O300" s="198" t="n">
        <v>19.5405138339921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3315</v>
      </c>
      <c r="E301" s="200" t="n">
        <v>31.07424071991</v>
      </c>
      <c r="F301" s="199" t="n">
        <v>153</v>
      </c>
      <c r="G301" s="200" t="n">
        <v>31.4814814814815</v>
      </c>
      <c r="H301" s="199" t="n">
        <v>9</v>
      </c>
      <c r="I301" s="200" t="n">
        <v>27.2727272727273</v>
      </c>
      <c r="J301" s="199" t="n">
        <v>3</v>
      </c>
      <c r="K301" s="200" t="n">
        <v>9.09090909090909</v>
      </c>
      <c r="L301" s="199" t="n">
        <v>0</v>
      </c>
      <c r="M301" s="200" t="n">
        <v>0</v>
      </c>
      <c r="N301" s="199" t="n">
        <v>3462</v>
      </c>
      <c r="O301" s="200" t="n">
        <v>31.0548977395048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3297</v>
      </c>
      <c r="E302" s="200" t="n">
        <v>28.5900104058273</v>
      </c>
      <c r="F302" s="199" t="n">
        <v>273</v>
      </c>
      <c r="G302" s="200" t="n">
        <v>35.1351351351351</v>
      </c>
      <c r="H302" s="199" t="n">
        <v>15</v>
      </c>
      <c r="I302" s="200" t="n">
        <v>35.7142857142857</v>
      </c>
      <c r="J302" s="199" t="n">
        <v>27</v>
      </c>
      <c r="K302" s="200" t="n">
        <v>47.3684210526316</v>
      </c>
      <c r="L302" s="199" t="n">
        <v>6</v>
      </c>
      <c r="M302" s="200" t="n">
        <v>66.6666666666667</v>
      </c>
      <c r="N302" s="199" t="n">
        <v>3459</v>
      </c>
      <c r="O302" s="200" t="n">
        <v>28.7459486412366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2319</v>
      </c>
      <c r="E303" s="200" t="n">
        <v>21.68911335578</v>
      </c>
      <c r="F303" s="199" t="n">
        <v>186</v>
      </c>
      <c r="G303" s="200" t="n">
        <v>28.0542986425339</v>
      </c>
      <c r="H303" s="199" t="n">
        <v>12</v>
      </c>
      <c r="I303" s="200" t="n">
        <v>33.3333333333333</v>
      </c>
      <c r="J303" s="199" t="n">
        <v>12</v>
      </c>
      <c r="K303" s="200" t="n">
        <v>20</v>
      </c>
      <c r="L303" s="199" t="n">
        <v>3</v>
      </c>
      <c r="M303" s="200" t="n">
        <v>50</v>
      </c>
      <c r="N303" s="199" t="n">
        <v>2472</v>
      </c>
      <c r="O303" s="200" t="n">
        <v>22.1030042918455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2247</v>
      </c>
      <c r="E304" s="149" t="n">
        <v>17.7783052456682</v>
      </c>
      <c r="F304" s="148" t="n">
        <v>192</v>
      </c>
      <c r="G304" s="149" t="n">
        <v>22.6148409893993</v>
      </c>
      <c r="H304" s="148" t="n">
        <v>15</v>
      </c>
      <c r="I304" s="149" t="n">
        <v>20</v>
      </c>
      <c r="J304" s="148" t="n">
        <v>30</v>
      </c>
      <c r="K304" s="149" t="n">
        <v>25</v>
      </c>
      <c r="L304" s="148" t="n">
        <v>6</v>
      </c>
      <c r="M304" s="149" t="n">
        <v>28.5714285714286</v>
      </c>
      <c r="N304" s="148" t="n">
        <v>2412</v>
      </c>
      <c r="O304" s="149" t="n">
        <v>18.1530819598103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720</v>
      </c>
      <c r="E310" s="198" t="n">
        <v>21.8778486782133</v>
      </c>
      <c r="F310" s="197" t="n">
        <v>156</v>
      </c>
      <c r="G310" s="198" t="n">
        <v>9.59409594095941</v>
      </c>
      <c r="H310" s="197" t="n">
        <v>546</v>
      </c>
      <c r="I310" s="198" t="n">
        <v>14.7487844408428</v>
      </c>
      <c r="J310" s="197" t="n">
        <v>426</v>
      </c>
      <c r="K310" s="198" t="n">
        <v>19.0604026845638</v>
      </c>
      <c r="L310" s="197" t="n">
        <v>531</v>
      </c>
      <c r="M310" s="198" t="n">
        <v>41.2587412587413</v>
      </c>
      <c r="N310" s="197" t="n">
        <v>2373</v>
      </c>
      <c r="O310" s="198" t="n">
        <v>19.5405138339921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852</v>
      </c>
      <c r="E311" s="200" t="n">
        <v>33.6492890995261</v>
      </c>
      <c r="F311" s="199" t="n">
        <v>282</v>
      </c>
      <c r="G311" s="200" t="n">
        <v>21.3636363636364</v>
      </c>
      <c r="H311" s="199" t="n">
        <v>786</v>
      </c>
      <c r="I311" s="200" t="n">
        <v>23.6889692585895</v>
      </c>
      <c r="J311" s="199" t="n">
        <v>753</v>
      </c>
      <c r="K311" s="200" t="n">
        <v>30.9494451294698</v>
      </c>
      <c r="L311" s="199" t="n">
        <v>792</v>
      </c>
      <c r="M311" s="200" t="n">
        <v>51.2621359223301</v>
      </c>
      <c r="N311" s="199" t="n">
        <v>3462</v>
      </c>
      <c r="O311" s="200" t="n">
        <v>31.0548977395048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900</v>
      </c>
      <c r="E312" s="200" t="n">
        <v>34.0136054421769</v>
      </c>
      <c r="F312" s="199" t="n">
        <v>258</v>
      </c>
      <c r="G312" s="200" t="n">
        <v>22.279792746114</v>
      </c>
      <c r="H312" s="199" t="n">
        <v>780</v>
      </c>
      <c r="I312" s="200" t="n">
        <v>23.0905861456483</v>
      </c>
      <c r="J312" s="199" t="n">
        <v>648</v>
      </c>
      <c r="K312" s="200" t="n">
        <v>22.3371251292658</v>
      </c>
      <c r="L312" s="199" t="n">
        <v>870</v>
      </c>
      <c r="M312" s="200" t="n">
        <v>44.6841294298921</v>
      </c>
      <c r="N312" s="199" t="n">
        <v>3459</v>
      </c>
      <c r="O312" s="200" t="n">
        <v>28.7459486412366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582</v>
      </c>
      <c r="E313" s="200" t="n">
        <v>25.5263157894737</v>
      </c>
      <c r="F313" s="199" t="n">
        <v>150</v>
      </c>
      <c r="G313" s="200" t="n">
        <v>17.1232876712329</v>
      </c>
      <c r="H313" s="199" t="n">
        <v>459</v>
      </c>
      <c r="I313" s="200" t="n">
        <v>16.3287086446105</v>
      </c>
      <c r="J313" s="199" t="n">
        <v>573</v>
      </c>
      <c r="K313" s="200" t="n">
        <v>17.7839851024209</v>
      </c>
      <c r="L313" s="199" t="n">
        <v>708</v>
      </c>
      <c r="M313" s="200" t="n">
        <v>35.5957767722474</v>
      </c>
      <c r="N313" s="199" t="n">
        <v>2472</v>
      </c>
      <c r="O313" s="200" t="n">
        <v>22.1030042918455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477</v>
      </c>
      <c r="E314" s="149" t="n">
        <v>18.8388625592417</v>
      </c>
      <c r="F314" s="148" t="n">
        <v>111</v>
      </c>
      <c r="G314" s="149" t="n">
        <v>9.4147582697201</v>
      </c>
      <c r="H314" s="148" t="n">
        <v>366</v>
      </c>
      <c r="I314" s="149" t="n">
        <v>11.2858464384829</v>
      </c>
      <c r="J314" s="148" t="n">
        <v>537</v>
      </c>
      <c r="K314" s="149" t="n">
        <v>13.4687735139202</v>
      </c>
      <c r="L314" s="148" t="n">
        <v>912</v>
      </c>
      <c r="M314" s="149" t="n">
        <v>38.8250319284802</v>
      </c>
      <c r="N314" s="148" t="n">
        <v>2412</v>
      </c>
      <c r="O314" s="149" t="n">
        <v>18.1530819598103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1128</v>
      </c>
      <c r="E320" s="198" t="n">
        <v>18.314661471018</v>
      </c>
      <c r="F320" s="197" t="n">
        <v>1245</v>
      </c>
      <c r="G320" s="198" t="n">
        <v>20.8124373119358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1626</v>
      </c>
      <c r="E321" s="200" t="n">
        <v>28.7838555496548</v>
      </c>
      <c r="F321" s="199" t="n">
        <v>1839</v>
      </c>
      <c r="G321" s="200" t="n">
        <v>33.442444080742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1632</v>
      </c>
      <c r="E322" s="200" t="n">
        <v>26.9040553907023</v>
      </c>
      <c r="F322" s="199" t="n">
        <v>1830</v>
      </c>
      <c r="G322" s="200" t="n">
        <v>30.6686777275013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1098</v>
      </c>
      <c r="E323" s="200" t="n">
        <v>19.4888178913738</v>
      </c>
      <c r="F323" s="199" t="n">
        <v>1374</v>
      </c>
      <c r="G323" s="200" t="n">
        <v>24.7567567567568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1110</v>
      </c>
      <c r="E324" s="149" t="n">
        <v>16.636690647482</v>
      </c>
      <c r="F324" s="148" t="n">
        <v>1299</v>
      </c>
      <c r="G324" s="149" t="n">
        <v>19.6282864913871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966</v>
      </c>
      <c r="E335" s="198" t="n">
        <v>6.89950717805871</v>
      </c>
      <c r="F335" s="197" t="n">
        <v>99</v>
      </c>
      <c r="G335" s="198" t="n">
        <v>15.7894736842105</v>
      </c>
      <c r="H335" s="197" t="n">
        <v>12</v>
      </c>
      <c r="I335" s="198" t="n">
        <v>17.3913043478261</v>
      </c>
      <c r="J335" s="197" t="n">
        <v>0</v>
      </c>
      <c r="K335" s="198" t="n">
        <v>0</v>
      </c>
      <c r="L335" s="197" t="n">
        <v>0</v>
      </c>
      <c r="M335" s="198" t="n">
        <v>0</v>
      </c>
      <c r="N335" s="197" t="n">
        <v>1101</v>
      </c>
      <c r="O335" s="198" t="n">
        <v>7.23437808003154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669</v>
      </c>
      <c r="E336" s="200" t="n">
        <v>5.13351749539595</v>
      </c>
      <c r="F336" s="199" t="n">
        <v>84</v>
      </c>
      <c r="G336" s="200" t="n">
        <v>12.5560538116592</v>
      </c>
      <c r="H336" s="199" t="n">
        <v>3</v>
      </c>
      <c r="I336" s="200" t="n">
        <v>7.14285714285714</v>
      </c>
      <c r="J336" s="199" t="n">
        <v>0</v>
      </c>
      <c r="K336" s="200" t="n">
        <v>0</v>
      </c>
      <c r="L336" s="199" t="n">
        <v>0</v>
      </c>
      <c r="M336" s="200" t="n">
        <v>0</v>
      </c>
      <c r="N336" s="199" t="n">
        <v>777</v>
      </c>
      <c r="O336" s="200" t="n">
        <v>5.4849639983058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326</v>
      </c>
      <c r="E337" s="200" t="n">
        <v>2.5208784410764</v>
      </c>
      <c r="F337" s="199" t="n">
        <v>93</v>
      </c>
      <c r="G337" s="200" t="n">
        <v>9.98925886143931</v>
      </c>
      <c r="H337" s="199" t="n">
        <v>6</v>
      </c>
      <c r="I337" s="200" t="n">
        <v>12.2448979591837</v>
      </c>
      <c r="J337" s="199" t="n">
        <v>0</v>
      </c>
      <c r="K337" s="200" t="n">
        <v>0</v>
      </c>
      <c r="L337" s="199" t="n">
        <v>2</v>
      </c>
      <c r="M337" s="200" t="n">
        <v>20</v>
      </c>
      <c r="N337" s="199" t="n">
        <v>428</v>
      </c>
      <c r="O337" s="200" t="n">
        <v>3.03503049212878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339</v>
      </c>
      <c r="E338" s="200" t="n">
        <v>2.74271844660194</v>
      </c>
      <c r="F338" s="199" t="n">
        <v>78</v>
      </c>
      <c r="G338" s="200" t="n">
        <v>9.62962962962963</v>
      </c>
      <c r="H338" s="199" t="n">
        <v>6</v>
      </c>
      <c r="I338" s="200" t="n">
        <v>11.1111111111111</v>
      </c>
      <c r="J338" s="199" t="n">
        <v>3</v>
      </c>
      <c r="K338" s="200" t="n">
        <v>4.16666666666667</v>
      </c>
      <c r="L338" s="199" t="n">
        <v>0</v>
      </c>
      <c r="M338" s="200" t="n">
        <v>0</v>
      </c>
      <c r="N338" s="199" t="n">
        <v>411</v>
      </c>
      <c r="O338" s="200" t="n">
        <v>3.05803571428571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300</v>
      </c>
      <c r="E339" s="149" t="n">
        <v>2.12044105173876</v>
      </c>
      <c r="F339" s="148" t="n">
        <v>87</v>
      </c>
      <c r="G339" s="149" t="n">
        <v>8.52941176470588</v>
      </c>
      <c r="H339" s="148" t="n">
        <v>6</v>
      </c>
      <c r="I339" s="149" t="n">
        <v>7.14285714285714</v>
      </c>
      <c r="J339" s="148" t="n">
        <v>9</v>
      </c>
      <c r="K339" s="149" t="n">
        <v>6.52173913043478</v>
      </c>
      <c r="L339" s="148" t="n">
        <v>15</v>
      </c>
      <c r="M339" s="149" t="n">
        <v>35.7142857142857</v>
      </c>
      <c r="N339" s="148" t="n">
        <v>432</v>
      </c>
      <c r="O339" s="149" t="n">
        <v>2.80811232449298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231</v>
      </c>
      <c r="E345" s="198" t="n">
        <v>8.81006864988558</v>
      </c>
      <c r="F345" s="197" t="n">
        <v>174</v>
      </c>
      <c r="G345" s="198" t="n">
        <v>10.8614232209738</v>
      </c>
      <c r="H345" s="197" t="n">
        <v>297</v>
      </c>
      <c r="I345" s="198" t="n">
        <v>12.992125984252</v>
      </c>
      <c r="J345" s="197" t="n">
        <v>285</v>
      </c>
      <c r="K345" s="198" t="n">
        <v>6.13695090439277</v>
      </c>
      <c r="L345" s="197" t="n">
        <v>105</v>
      </c>
      <c r="M345" s="198" t="n">
        <v>3.84193194291987</v>
      </c>
      <c r="N345" s="197" t="n">
        <v>9</v>
      </c>
      <c r="O345" s="198" t="n">
        <v>0.677200902934537</v>
      </c>
      <c r="P345" s="197" t="n">
        <v>1101</v>
      </c>
      <c r="Q345" s="198" t="n">
        <v>7.23437808003154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162</v>
      </c>
      <c r="E346" s="200" t="n">
        <v>7.34693877551021</v>
      </c>
      <c r="F346" s="199" t="n">
        <v>81</v>
      </c>
      <c r="G346" s="200" t="n">
        <v>6.94087403598972</v>
      </c>
      <c r="H346" s="199" t="n">
        <v>222</v>
      </c>
      <c r="I346" s="200" t="n">
        <v>11.5085536547434</v>
      </c>
      <c r="J346" s="199" t="n">
        <v>216</v>
      </c>
      <c r="K346" s="200" t="n">
        <v>5.03496503496504</v>
      </c>
      <c r="L346" s="199" t="n">
        <v>87</v>
      </c>
      <c r="M346" s="200" t="n">
        <v>2.97741273100616</v>
      </c>
      <c r="N346" s="199" t="n">
        <v>6</v>
      </c>
      <c r="O346" s="200" t="n">
        <v>0.363636363636364</v>
      </c>
      <c r="P346" s="199" t="n">
        <v>777</v>
      </c>
      <c r="Q346" s="200" t="n">
        <v>5.4849639983058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120</v>
      </c>
      <c r="E347" s="200" t="n">
        <v>5.74437529918621</v>
      </c>
      <c r="F347" s="199" t="n">
        <v>52</v>
      </c>
      <c r="G347" s="200" t="n">
        <v>4.85527544351074</v>
      </c>
      <c r="H347" s="199" t="n">
        <v>96</v>
      </c>
      <c r="I347" s="200" t="n">
        <v>6.14990390775144</v>
      </c>
      <c r="J347" s="199" t="n">
        <v>116</v>
      </c>
      <c r="K347" s="200" t="n">
        <v>2.88557213930348</v>
      </c>
      <c r="L347" s="199" t="n">
        <v>40</v>
      </c>
      <c r="M347" s="200" t="n">
        <v>1.17681671079729</v>
      </c>
      <c r="N347" s="199" t="n">
        <v>4</v>
      </c>
      <c r="O347" s="200" t="n">
        <v>0.203873598369011</v>
      </c>
      <c r="P347" s="199" t="n">
        <v>428</v>
      </c>
      <c r="Q347" s="200" t="n">
        <v>3.03503049212878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126</v>
      </c>
      <c r="E348" s="200" t="n">
        <v>7.21649484536082</v>
      </c>
      <c r="F348" s="199" t="n">
        <v>51</v>
      </c>
      <c r="G348" s="200" t="n">
        <v>4.98533724340176</v>
      </c>
      <c r="H348" s="199" t="n">
        <v>66</v>
      </c>
      <c r="I348" s="200" t="n">
        <v>5.48628428927681</v>
      </c>
      <c r="J348" s="199" t="n">
        <v>123</v>
      </c>
      <c r="K348" s="200" t="n">
        <v>3.6379769299024</v>
      </c>
      <c r="L348" s="199" t="n">
        <v>36</v>
      </c>
      <c r="M348" s="200" t="n">
        <v>0.939702427564605</v>
      </c>
      <c r="N348" s="199" t="n">
        <v>6</v>
      </c>
      <c r="O348" s="200" t="n">
        <v>0.266311584553928</v>
      </c>
      <c r="P348" s="199" t="n">
        <v>411</v>
      </c>
      <c r="Q348" s="200" t="n">
        <v>3.05803571428571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99</v>
      </c>
      <c r="E349" s="149" t="n">
        <v>5.23809523809524</v>
      </c>
      <c r="F349" s="148" t="n">
        <v>54</v>
      </c>
      <c r="G349" s="149" t="n">
        <v>5.21739130434783</v>
      </c>
      <c r="H349" s="148" t="n">
        <v>102</v>
      </c>
      <c r="I349" s="149" t="n">
        <v>6.6147859922179</v>
      </c>
      <c r="J349" s="148" t="n">
        <v>111</v>
      </c>
      <c r="K349" s="149" t="n">
        <v>2.95527156549521</v>
      </c>
      <c r="L349" s="148" t="n">
        <v>54</v>
      </c>
      <c r="M349" s="149" t="n">
        <v>1.17416829745597</v>
      </c>
      <c r="N349" s="148" t="n">
        <v>12</v>
      </c>
      <c r="O349" s="149" t="n">
        <v>0.468933177022274</v>
      </c>
      <c r="P349" s="148" t="n">
        <v>432</v>
      </c>
      <c r="Q349" s="149" t="n">
        <v>2.80811232449298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573</v>
      </c>
      <c r="E355" s="198" t="n">
        <v>7.38306919211442</v>
      </c>
      <c r="F355" s="197" t="n">
        <v>525</v>
      </c>
      <c r="G355" s="198" t="n">
        <v>7.04225352112676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402</v>
      </c>
      <c r="E356" s="200" t="n">
        <v>5.60434964450021</v>
      </c>
      <c r="F356" s="199" t="n">
        <v>378</v>
      </c>
      <c r="G356" s="200" t="n">
        <v>5.40308747855918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211</v>
      </c>
      <c r="E357" s="200" t="n">
        <v>2.96389942407642</v>
      </c>
      <c r="F357" s="199" t="n">
        <v>217</v>
      </c>
      <c r="G357" s="200" t="n">
        <v>3.10754689961335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213</v>
      </c>
      <c r="E358" s="200" t="n">
        <v>3.14298362107127</v>
      </c>
      <c r="F358" s="199" t="n">
        <v>195</v>
      </c>
      <c r="G358" s="200" t="n">
        <v>2.92529252925293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225</v>
      </c>
      <c r="E359" s="149" t="n">
        <v>2.91375291375291</v>
      </c>
      <c r="F359" s="148" t="n">
        <v>207</v>
      </c>
      <c r="G359" s="149" t="n">
        <v>2.70058708414873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71</v>
      </c>
      <c r="F369" s="209" t="n">
        <v>69</v>
      </c>
      <c r="G369" s="209" t="n">
        <v>66.22</v>
      </c>
      <c r="H369" s="209" t="n">
        <v>70</v>
      </c>
      <c r="I369" s="209" t="n">
        <v>75</v>
      </c>
      <c r="J369" s="209" t="n">
        <v>68</v>
      </c>
      <c r="K369" s="210" t="n">
        <v>61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3</v>
      </c>
      <c r="G378" s="213" t="n">
        <v>14</v>
      </c>
      <c r="H378" s="212" t="n">
        <v>3</v>
      </c>
      <c r="I378" s="213" t="n">
        <v>50</v>
      </c>
      <c r="J378" s="212" t="s">
        <v>127</v>
      </c>
      <c r="K378" s="213" t="s">
        <v>128</v>
      </c>
      <c r="L378" s="212" t="n">
        <v>2</v>
      </c>
      <c r="M378" s="213" t="n">
        <v>67</v>
      </c>
      <c r="N378" s="212" t="n">
        <v>3</v>
      </c>
      <c r="O378" s="213" t="n">
        <v>21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1</v>
      </c>
      <c r="G379" s="216" t="n">
        <v>8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0</v>
      </c>
      <c r="M379" s="216" t="s">
        <v>130</v>
      </c>
      <c r="N379" s="215" t="n">
        <v>2</v>
      </c>
      <c r="O379" s="216" t="n">
        <v>20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36</v>
      </c>
      <c r="G392" s="223" t="n">
        <v>8.16326530612245</v>
      </c>
      <c r="H392" s="222" t="n">
        <v>27</v>
      </c>
      <c r="I392" s="223" t="n">
        <v>10.8433734939759</v>
      </c>
      <c r="J392" s="222" t="n">
        <v>33</v>
      </c>
      <c r="K392" s="223" t="n">
        <v>13.2530120481928</v>
      </c>
      <c r="L392" s="222" t="n">
        <v>21</v>
      </c>
      <c r="M392" s="223" t="n">
        <v>28</v>
      </c>
      <c r="N392" s="222" t="n">
        <v>6</v>
      </c>
      <c r="O392" s="223" t="n">
        <v>28.5714285714286</v>
      </c>
      <c r="P392" s="222" t="n">
        <v>129</v>
      </c>
      <c r="Q392" s="223" t="n">
        <v>12.4277456647399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63</v>
      </c>
      <c r="G393" s="226" t="n">
        <v>1.93192272309108</v>
      </c>
      <c r="H393" s="225" t="n">
        <v>63</v>
      </c>
      <c r="I393" s="226" t="n">
        <v>2.45327102803738</v>
      </c>
      <c r="J393" s="225" t="n">
        <v>51</v>
      </c>
      <c r="K393" s="226" t="n">
        <v>1.14787305874409</v>
      </c>
      <c r="L393" s="225" t="n">
        <v>27</v>
      </c>
      <c r="M393" s="226" t="n">
        <v>1.10429447852761</v>
      </c>
      <c r="N393" s="225" t="n">
        <v>6</v>
      </c>
      <c r="O393" s="226" t="n">
        <v>0.268456375838926</v>
      </c>
      <c r="P393" s="225" t="n">
        <v>216</v>
      </c>
      <c r="Q393" s="226" t="n">
        <v>1.44433299899699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33</v>
      </c>
      <c r="G394" s="226" t="n">
        <v>8.3969465648855</v>
      </c>
      <c r="H394" s="225" t="n">
        <v>33</v>
      </c>
      <c r="I394" s="226" t="n">
        <v>16.6666666666667</v>
      </c>
      <c r="J394" s="225" t="n">
        <v>39</v>
      </c>
      <c r="K394" s="226" t="n">
        <v>16.8831168831169</v>
      </c>
      <c r="L394" s="225" t="n">
        <v>27</v>
      </c>
      <c r="M394" s="226" t="n">
        <v>30</v>
      </c>
      <c r="N394" s="225" t="n">
        <v>3</v>
      </c>
      <c r="O394" s="226" t="n">
        <v>12.5</v>
      </c>
      <c r="P394" s="225" t="n">
        <v>132</v>
      </c>
      <c r="Q394" s="226" t="n">
        <v>14.2394822006472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78</v>
      </c>
      <c r="G395" s="226" t="n">
        <v>2.71682340647858</v>
      </c>
      <c r="H395" s="225" t="n">
        <v>78</v>
      </c>
      <c r="I395" s="226" t="n">
        <v>3.93939393939394</v>
      </c>
      <c r="J395" s="225" t="n">
        <v>54</v>
      </c>
      <c r="K395" s="226" t="n">
        <v>1.33630289532294</v>
      </c>
      <c r="L395" s="225" t="n">
        <v>39</v>
      </c>
      <c r="M395" s="226" t="n">
        <v>1.28968253968254</v>
      </c>
      <c r="N395" s="225" t="n">
        <v>9</v>
      </c>
      <c r="O395" s="226" t="n">
        <v>0.352112676056338</v>
      </c>
      <c r="P395" s="225" t="n">
        <v>246</v>
      </c>
      <c r="Q395" s="226" t="n">
        <v>1.70053919535462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36</v>
      </c>
      <c r="G396" s="226" t="n">
        <v>8.10810810810811</v>
      </c>
      <c r="H396" s="225" t="n">
        <v>42</v>
      </c>
      <c r="I396" s="226" t="n">
        <v>15.9090909090909</v>
      </c>
      <c r="J396" s="225" t="n">
        <v>33</v>
      </c>
      <c r="K396" s="226" t="n">
        <v>10.8910891089109</v>
      </c>
      <c r="L396" s="225" t="n">
        <v>21</v>
      </c>
      <c r="M396" s="226" t="n">
        <v>18.9189189189189</v>
      </c>
      <c r="N396" s="225" t="n">
        <v>6</v>
      </c>
      <c r="O396" s="226" t="n">
        <v>15.3846153846154</v>
      </c>
      <c r="P396" s="225" t="n">
        <v>132</v>
      </c>
      <c r="Q396" s="226" t="n">
        <v>11.3695090439276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84</v>
      </c>
      <c r="G397" s="229" t="n">
        <v>2.74509803921569</v>
      </c>
      <c r="H397" s="228" t="n">
        <v>90</v>
      </c>
      <c r="I397" s="229" t="n">
        <v>3.75</v>
      </c>
      <c r="J397" s="228" t="n">
        <v>60</v>
      </c>
      <c r="K397" s="229" t="n">
        <v>1.28700128700129</v>
      </c>
      <c r="L397" s="228" t="n">
        <v>27</v>
      </c>
      <c r="M397" s="229" t="n">
        <v>0.745650372825186</v>
      </c>
      <c r="N397" s="228" t="n">
        <v>6</v>
      </c>
      <c r="O397" s="229" t="n">
        <v>0.206825232678387</v>
      </c>
      <c r="P397" s="228" t="n">
        <v>270</v>
      </c>
      <c r="Q397" s="229" t="n">
        <v>1.62191385835286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5.88235294117647</v>
      </c>
      <c r="G406" s="236" t="n">
        <v>9.30232558139535</v>
      </c>
      <c r="H406" s="235" t="n">
        <v>76.4705882352941</v>
      </c>
      <c r="I406" s="236" t="n">
        <v>66</v>
      </c>
      <c r="J406" s="235" t="n">
        <v>41.1764705882353</v>
      </c>
      <c r="K406" s="236" t="n">
        <v>38.9473684210526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38.3728813559322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6.18421052631579</v>
      </c>
      <c r="F419" s="242"/>
      <c r="G419" s="243" t="n">
        <v>0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76.6687898089172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2.47678018575851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22.9607250755287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0.515759312320917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7.34463276836158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03</v>
      </c>
      <c r="F440" s="179" t="n">
        <v>720.27972027972</v>
      </c>
      <c r="G440" s="253" t="n">
        <v>6.99300699300699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101</v>
      </c>
      <c r="F441" s="185" t="n">
        <v>680.13468013468</v>
      </c>
      <c r="G441" s="255" t="n">
        <v>6.73400673400673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121</v>
      </c>
      <c r="F442" s="185" t="n">
        <v>809.364548494983</v>
      </c>
      <c r="G442" s="255" t="n">
        <v>26.7558528428094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31</v>
      </c>
      <c r="F443" s="185" t="n">
        <v>870.431893687708</v>
      </c>
      <c r="G443" s="255" t="n">
        <v>0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14</v>
      </c>
      <c r="F444" s="185" t="n">
        <v>754.966887417219</v>
      </c>
      <c r="G444" s="255" t="n">
        <v>39.7350993377483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14</v>
      </c>
      <c r="F445" s="185" t="n">
        <v>750</v>
      </c>
      <c r="G445" s="255" t="n">
        <v>6.57894736842105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02</v>
      </c>
      <c r="F446" s="185" t="n">
        <v>584.527220630373</v>
      </c>
      <c r="G446" s="255" t="n">
        <v>34.3839541547278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99</v>
      </c>
      <c r="F447" s="185" t="n">
        <v>559.322033898305</v>
      </c>
      <c r="G447" s="255" t="n">
        <v>33.8983050847458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6.8619246861925</v>
      </c>
      <c r="E462" s="265" t="n">
        <v>90.4918032786885</v>
      </c>
      <c r="F462" s="265" t="n">
        <v>93.75</v>
      </c>
      <c r="G462" s="265" t="n">
        <v>85.7142857142857</v>
      </c>
      <c r="H462" s="266" t="n">
        <v>100</v>
      </c>
      <c r="I462" s="264" t="n">
        <v>95.7734573119189</v>
      </c>
      <c r="J462" s="266" t="n">
        <v>97.1157985363754</v>
      </c>
      <c r="K462" s="264" t="n">
        <v>95.7975167144222</v>
      </c>
      <c r="L462" s="265" t="n">
        <v>94.0269749518304</v>
      </c>
      <c r="M462" s="265" t="n">
        <v>95.9489872468117</v>
      </c>
      <c r="N462" s="265" t="n">
        <v>97.9717813051146</v>
      </c>
      <c r="O462" s="266" t="n">
        <v>98.0152671755725</v>
      </c>
      <c r="P462" s="267" t="n">
        <v>96.4171465131158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8.2800387596899</v>
      </c>
      <c r="E463" s="269" t="n">
        <v>95.1310861423221</v>
      </c>
      <c r="F463" s="269" t="n">
        <v>82.3529411764706</v>
      </c>
      <c r="G463" s="269" t="n">
        <v>96</v>
      </c>
      <c r="H463" s="270" t="n">
        <v>100</v>
      </c>
      <c r="I463" s="268" t="n">
        <v>97.6106194690266</v>
      </c>
      <c r="J463" s="270" t="n">
        <v>98.5181859003143</v>
      </c>
      <c r="K463" s="268" t="n">
        <v>98.5869565217391</v>
      </c>
      <c r="L463" s="269" t="n">
        <v>96.0099750623441</v>
      </c>
      <c r="M463" s="269" t="n">
        <v>97.338065661047</v>
      </c>
      <c r="N463" s="269" t="n">
        <v>98.671875</v>
      </c>
      <c r="O463" s="270" t="n">
        <v>98.6842105263158</v>
      </c>
      <c r="P463" s="271" t="n">
        <v>98.0610652997548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962962962963</v>
      </c>
      <c r="E464" s="273" t="n">
        <v>96.7741935483871</v>
      </c>
      <c r="F464" s="273" t="n">
        <v>89.2857142857143</v>
      </c>
      <c r="G464" s="273" t="n">
        <v>97.8260869565217</v>
      </c>
      <c r="H464" s="274" t="n">
        <v>85.7142857142857</v>
      </c>
      <c r="I464" s="272" t="n">
        <v>98.5636645962733</v>
      </c>
      <c r="J464" s="274" t="n">
        <v>99.0628660679422</v>
      </c>
      <c r="K464" s="272" t="n">
        <v>98.8752556237219</v>
      </c>
      <c r="L464" s="273" t="n">
        <v>97.2762645914397</v>
      </c>
      <c r="M464" s="273" t="n">
        <v>98.6421725239617</v>
      </c>
      <c r="N464" s="273" t="n">
        <v>99.1536458333333</v>
      </c>
      <c r="O464" s="274" t="n">
        <v>99.0675990675991</v>
      </c>
      <c r="P464" s="275" t="n">
        <v>98.7933047878552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7.0639534883721</v>
      </c>
      <c r="E470" s="265" t="n">
        <v>29.5880149812734</v>
      </c>
      <c r="F470" s="265" t="n">
        <v>52.9411764705882</v>
      </c>
      <c r="G470" s="265" t="n">
        <v>48</v>
      </c>
      <c r="H470" s="266" t="n">
        <v>0</v>
      </c>
      <c r="I470" s="264" t="n">
        <v>37.0353982300885</v>
      </c>
      <c r="J470" s="266" t="n">
        <v>36.7759317467445</v>
      </c>
      <c r="K470" s="264" t="n">
        <v>44.4565217391304</v>
      </c>
      <c r="L470" s="265" t="n">
        <v>40.6483790523691</v>
      </c>
      <c r="M470" s="265" t="n">
        <v>41.7036379769299</v>
      </c>
      <c r="N470" s="265" t="n">
        <v>39.921875</v>
      </c>
      <c r="O470" s="266" t="n">
        <v>13.6842105263158</v>
      </c>
      <c r="P470" s="267" t="n">
        <v>36.9289057276577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7.9153439153439</v>
      </c>
      <c r="E471" s="273" t="n">
        <v>58.9442815249267</v>
      </c>
      <c r="F471" s="273" t="n">
        <v>53.5714285714286</v>
      </c>
      <c r="G471" s="273" t="n">
        <v>69.5652173913043</v>
      </c>
      <c r="H471" s="274" t="n">
        <v>50</v>
      </c>
      <c r="I471" s="272" t="n">
        <v>67.6630434782609</v>
      </c>
      <c r="J471" s="274" t="n">
        <v>67.6298320968372</v>
      </c>
      <c r="K471" s="272" t="n">
        <v>78.0163599182004</v>
      </c>
      <c r="L471" s="273" t="n">
        <v>64.2023346303502</v>
      </c>
      <c r="M471" s="273" t="n">
        <v>73.8817891373802</v>
      </c>
      <c r="N471" s="273" t="n">
        <v>72.3958333333333</v>
      </c>
      <c r="O471" s="274" t="n">
        <v>40.4428904428904</v>
      </c>
      <c r="P471" s="275" t="n">
        <v>67.633320358116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4:20Z</dcterms:modified>
  <cp:revision>0</cp:revision>
  <dc:subject/>
  <dc:title/>
</cp:coreProperties>
</file>