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3">
  <si>
    <t xml:space="preserve">The Social Report 2009</t>
  </si>
  <si>
    <t xml:space="preserve">Territorial authority indicators</t>
  </si>
  <si>
    <t xml:space="preserve">Clutha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Clutha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Clutha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3</t>
  </si>
  <si>
    <t xml:space="preserve">16</t>
  </si>
  <si>
    <t xml:space="preserve">Women voted in</t>
  </si>
  <si>
    <t xml:space="preserve">n/a</t>
  </si>
  <si>
    <t xml:space="preserve">21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clutha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3555</v>
      </c>
      <c r="G16" s="19" t="n">
        <v>22.7797001153403</v>
      </c>
      <c r="H16" s="18" t="n">
        <v>534</v>
      </c>
      <c r="I16" s="19" t="n">
        <v>35.959595959596</v>
      </c>
      <c r="J16" s="18" t="n">
        <v>57</v>
      </c>
      <c r="K16" s="19" t="n">
        <v>42.2222222222222</v>
      </c>
      <c r="L16" s="18" t="n">
        <v>24</v>
      </c>
      <c r="M16" s="19" t="n">
        <v>19.047619047619</v>
      </c>
      <c r="N16" s="18" t="n">
        <v>9</v>
      </c>
      <c r="O16" s="19" t="n">
        <v>30</v>
      </c>
      <c r="P16" s="18" t="n">
        <v>3843</v>
      </c>
      <c r="Q16" s="19" t="n">
        <v>22.8220203099947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563</v>
      </c>
      <c r="G17" s="22" t="n">
        <v>10.0153787004998</v>
      </c>
      <c r="H17" s="21" t="n">
        <v>282</v>
      </c>
      <c r="I17" s="22" t="n">
        <v>18.989898989899</v>
      </c>
      <c r="J17" s="21" t="n">
        <v>18</v>
      </c>
      <c r="K17" s="22" t="n">
        <v>13.3333333333333</v>
      </c>
      <c r="L17" s="21" t="n">
        <v>42</v>
      </c>
      <c r="M17" s="22" t="n">
        <v>33.3333333333333</v>
      </c>
      <c r="N17" s="21" t="n">
        <v>6</v>
      </c>
      <c r="O17" s="22" t="n">
        <v>20</v>
      </c>
      <c r="P17" s="21" t="n">
        <v>1782</v>
      </c>
      <c r="Q17" s="22" t="n">
        <v>10.58257616248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4044</v>
      </c>
      <c r="G18" s="22" t="n">
        <v>25.9131103421761</v>
      </c>
      <c r="H18" s="21" t="n">
        <v>399</v>
      </c>
      <c r="I18" s="22" t="n">
        <v>26.8686868686869</v>
      </c>
      <c r="J18" s="21" t="n">
        <v>45</v>
      </c>
      <c r="K18" s="22" t="n">
        <v>33.3333333333333</v>
      </c>
      <c r="L18" s="21" t="n">
        <v>36</v>
      </c>
      <c r="M18" s="22" t="n">
        <v>28.5714285714286</v>
      </c>
      <c r="N18" s="21" t="n">
        <v>9</v>
      </c>
      <c r="O18" s="22" t="n">
        <v>30</v>
      </c>
      <c r="P18" s="21" t="n">
        <v>4419</v>
      </c>
      <c r="Q18" s="22" t="n">
        <v>26.2426509887761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4263</v>
      </c>
      <c r="G19" s="22" t="n">
        <v>27.3164167627835</v>
      </c>
      <c r="H19" s="21" t="n">
        <v>228</v>
      </c>
      <c r="I19" s="22" t="n">
        <v>15.3535353535354</v>
      </c>
      <c r="J19" s="21" t="n">
        <v>18</v>
      </c>
      <c r="K19" s="22" t="n">
        <v>13.3333333333333</v>
      </c>
      <c r="L19" s="21" t="n">
        <v>21</v>
      </c>
      <c r="M19" s="22" t="n">
        <v>16.6666666666667</v>
      </c>
      <c r="N19" s="21" t="n">
        <v>0</v>
      </c>
      <c r="O19" s="22" t="n">
        <v>0</v>
      </c>
      <c r="P19" s="21" t="n">
        <v>4530</v>
      </c>
      <c r="Q19" s="22" t="n">
        <v>26.9018350258329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191</v>
      </c>
      <c r="G20" s="22" t="n">
        <v>7.6316801230296</v>
      </c>
      <c r="H20" s="21" t="n">
        <v>33</v>
      </c>
      <c r="I20" s="22" t="n">
        <v>2.22222222222222</v>
      </c>
      <c r="J20" s="21" t="n">
        <v>3</v>
      </c>
      <c r="K20" s="22" t="n">
        <v>2.22222222222222</v>
      </c>
      <c r="L20" s="21" t="n">
        <v>3</v>
      </c>
      <c r="M20" s="22" t="n">
        <v>2.38095238095238</v>
      </c>
      <c r="N20" s="21" t="n">
        <v>0</v>
      </c>
      <c r="O20" s="22" t="n">
        <v>0</v>
      </c>
      <c r="P20" s="21" t="n">
        <v>1242</v>
      </c>
      <c r="Q20" s="22" t="n">
        <v>7.3757349011223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987</v>
      </c>
      <c r="G21" s="22" t="n">
        <v>6.32449058054594</v>
      </c>
      <c r="H21" s="21" t="n">
        <v>12</v>
      </c>
      <c r="I21" s="22" t="n">
        <v>0.808080808080808</v>
      </c>
      <c r="J21" s="21" t="n">
        <v>0</v>
      </c>
      <c r="K21" s="22" t="n">
        <v>0</v>
      </c>
      <c r="L21" s="21" t="n">
        <v>3</v>
      </c>
      <c r="M21" s="22" t="n">
        <v>2.38095238095238</v>
      </c>
      <c r="N21" s="21" t="n">
        <v>0</v>
      </c>
      <c r="O21" s="22" t="n">
        <v>0</v>
      </c>
      <c r="P21" s="21" t="n">
        <v>1020</v>
      </c>
      <c r="Q21" s="22" t="n">
        <v>6.05736682700873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5606</v>
      </c>
      <c r="G22" s="25" t="n">
        <v>100</v>
      </c>
      <c r="H22" s="24" t="n">
        <v>1485</v>
      </c>
      <c r="I22" s="25" t="n">
        <v>100</v>
      </c>
      <c r="J22" s="24" t="n">
        <v>135</v>
      </c>
      <c r="K22" s="25" t="n">
        <v>100</v>
      </c>
      <c r="L22" s="24" t="n">
        <v>126</v>
      </c>
      <c r="M22" s="25" t="n">
        <v>100</v>
      </c>
      <c r="N22" s="24" t="n">
        <v>30</v>
      </c>
      <c r="O22" s="25" t="n">
        <v>100</v>
      </c>
      <c r="P22" s="24" t="n">
        <v>1683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4.7886297376093</v>
      </c>
      <c r="G23" s="26" t="n">
        <v>0</v>
      </c>
      <c r="H23" s="26" t="n">
        <v>9.01967930029155</v>
      </c>
      <c r="I23" s="26" t="n">
        <v>0</v>
      </c>
      <c r="J23" s="26" t="n">
        <v>0.81997084548105</v>
      </c>
      <c r="K23" s="26" t="n">
        <v>0</v>
      </c>
      <c r="L23" s="26" t="n">
        <v>0.76530612244898</v>
      </c>
      <c r="M23" s="26" t="n">
        <v>0</v>
      </c>
      <c r="N23" s="26" t="n">
        <v>0.182215743440233</v>
      </c>
      <c r="O23" s="26" t="n">
        <v>0</v>
      </c>
      <c r="P23" s="26" t="n">
        <v>105.575801749271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7917</v>
      </c>
      <c r="G25" s="22" t="n">
        <v>50.7304882737409</v>
      </c>
      <c r="H25" s="21" t="n">
        <v>780</v>
      </c>
      <c r="I25" s="22" t="n">
        <v>52.5252525252525</v>
      </c>
      <c r="J25" s="21" t="n">
        <v>78</v>
      </c>
      <c r="K25" s="22" t="n">
        <v>57.7777777777778</v>
      </c>
      <c r="L25" s="21" t="n">
        <v>51</v>
      </c>
      <c r="M25" s="22" t="n">
        <v>40.4761904761905</v>
      </c>
      <c r="N25" s="21" t="n">
        <v>15</v>
      </c>
      <c r="O25" s="22" t="n">
        <v>50</v>
      </c>
      <c r="P25" s="21" t="n">
        <v>8580</v>
      </c>
      <c r="Q25" s="22" t="n">
        <v>50.953144486014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7689</v>
      </c>
      <c r="G26" s="22" t="n">
        <v>49.2695117262591</v>
      </c>
      <c r="H26" s="21" t="n">
        <v>702</v>
      </c>
      <c r="I26" s="22" t="n">
        <v>47.2727272727273</v>
      </c>
      <c r="J26" s="21" t="n">
        <v>57</v>
      </c>
      <c r="K26" s="22" t="n">
        <v>42.2222222222222</v>
      </c>
      <c r="L26" s="21" t="n">
        <v>72</v>
      </c>
      <c r="M26" s="22" t="n">
        <v>57.1428571428571</v>
      </c>
      <c r="N26" s="21" t="n">
        <v>15</v>
      </c>
      <c r="O26" s="22" t="n">
        <v>50</v>
      </c>
      <c r="P26" s="21" t="n">
        <v>8259</v>
      </c>
      <c r="Q26" s="22" t="n">
        <v>49.046855513985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8400</v>
      </c>
      <c r="F34" s="45"/>
      <c r="G34" s="46" t="s">
        <v>34</v>
      </c>
      <c r="H34" s="47" t="s">
        <v>34</v>
      </c>
      <c r="I34" s="45" t="n">
        <v>253</v>
      </c>
      <c r="J34" s="45"/>
      <c r="K34" s="45" t="n">
        <v>114</v>
      </c>
      <c r="L34" s="45"/>
      <c r="M34" s="45" t="n">
        <v>139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8300</v>
      </c>
      <c r="F35" s="48"/>
      <c r="G35" s="49" t="n">
        <v>-100</v>
      </c>
      <c r="H35" s="50" t="n">
        <v>-0.543478260869565</v>
      </c>
      <c r="I35" s="48" t="n">
        <v>251</v>
      </c>
      <c r="J35" s="48"/>
      <c r="K35" s="48" t="n">
        <v>120</v>
      </c>
      <c r="L35" s="48"/>
      <c r="M35" s="48" t="n">
        <v>131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8150</v>
      </c>
      <c r="F36" s="48"/>
      <c r="G36" s="49" t="n">
        <v>-150</v>
      </c>
      <c r="H36" s="50" t="n">
        <v>-0.819672131147541</v>
      </c>
      <c r="I36" s="48" t="n">
        <v>222</v>
      </c>
      <c r="J36" s="48"/>
      <c r="K36" s="48" t="n">
        <v>130</v>
      </c>
      <c r="L36" s="48"/>
      <c r="M36" s="48" t="n">
        <v>92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7950</v>
      </c>
      <c r="F37" s="48"/>
      <c r="G37" s="49" t="n">
        <v>-200</v>
      </c>
      <c r="H37" s="50" t="n">
        <v>-1.10192837465565</v>
      </c>
      <c r="I37" s="48" t="n">
        <v>268</v>
      </c>
      <c r="J37" s="48"/>
      <c r="K37" s="48" t="n">
        <v>122</v>
      </c>
      <c r="L37" s="48"/>
      <c r="M37" s="48" t="n">
        <v>146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7750</v>
      </c>
      <c r="F38" s="48"/>
      <c r="G38" s="49" t="n">
        <v>-200</v>
      </c>
      <c r="H38" s="50" t="n">
        <v>-1.1142061281337</v>
      </c>
      <c r="I38" s="48" t="n">
        <v>208</v>
      </c>
      <c r="J38" s="48"/>
      <c r="K38" s="48" t="n">
        <v>137</v>
      </c>
      <c r="L38" s="48"/>
      <c r="M38" s="48" t="n">
        <v>71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7550</v>
      </c>
      <c r="F39" s="48"/>
      <c r="G39" s="49" t="n">
        <v>-200</v>
      </c>
      <c r="H39" s="50" t="n">
        <v>-1.12676056338028</v>
      </c>
      <c r="I39" s="48" t="n">
        <v>230</v>
      </c>
      <c r="J39" s="48"/>
      <c r="K39" s="48" t="n">
        <v>129</v>
      </c>
      <c r="L39" s="48"/>
      <c r="M39" s="48" t="n">
        <v>10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7500</v>
      </c>
      <c r="F40" s="48"/>
      <c r="G40" s="49" t="n">
        <v>-50</v>
      </c>
      <c r="H40" s="50" t="n">
        <v>-0.284900284900285</v>
      </c>
      <c r="I40" s="48" t="n">
        <v>237</v>
      </c>
      <c r="J40" s="48"/>
      <c r="K40" s="48" t="n">
        <v>117</v>
      </c>
      <c r="L40" s="48"/>
      <c r="M40" s="48" t="n">
        <v>120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7450</v>
      </c>
      <c r="F41" s="48"/>
      <c r="G41" s="49" t="n">
        <v>-50</v>
      </c>
      <c r="H41" s="50" t="n">
        <v>-0.285714285714286</v>
      </c>
      <c r="I41" s="48" t="n">
        <v>202</v>
      </c>
      <c r="J41" s="48"/>
      <c r="K41" s="48" t="n">
        <v>135</v>
      </c>
      <c r="L41" s="48"/>
      <c r="M41" s="48" t="n">
        <v>67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7400</v>
      </c>
      <c r="F42" s="48"/>
      <c r="G42" s="49" t="n">
        <v>-50</v>
      </c>
      <c r="H42" s="50" t="n">
        <v>-0.286532951289398</v>
      </c>
      <c r="I42" s="48" t="n">
        <v>275</v>
      </c>
      <c r="J42" s="48"/>
      <c r="K42" s="48" t="n">
        <v>125</v>
      </c>
      <c r="L42" s="48"/>
      <c r="M42" s="48" t="n">
        <v>150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7300</v>
      </c>
      <c r="F43" s="48"/>
      <c r="G43" s="49" t="n">
        <v>-100</v>
      </c>
      <c r="H43" s="50" t="n">
        <v>-0.574712643678161</v>
      </c>
      <c r="I43" s="48" t="n">
        <v>203</v>
      </c>
      <c r="J43" s="48"/>
      <c r="K43" s="48" t="n">
        <v>142</v>
      </c>
      <c r="L43" s="48"/>
      <c r="M43" s="48" t="n">
        <v>6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7200</v>
      </c>
      <c r="F44" s="48"/>
      <c r="G44" s="49" t="n">
        <v>-100</v>
      </c>
      <c r="H44" s="50" t="n">
        <v>-0.578034682080925</v>
      </c>
      <c r="I44" s="48" t="n">
        <v>210</v>
      </c>
      <c r="J44" s="48"/>
      <c r="K44" s="48" t="n">
        <v>115</v>
      </c>
      <c r="L44" s="48"/>
      <c r="M44" s="48" t="n">
        <v>95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7200</v>
      </c>
      <c r="F45" s="48"/>
      <c r="G45" s="49" t="n">
        <v>0</v>
      </c>
      <c r="H45" s="50" t="n">
        <v>0</v>
      </c>
      <c r="I45" s="48" t="n">
        <v>228</v>
      </c>
      <c r="J45" s="48"/>
      <c r="K45" s="48" t="n">
        <v>119</v>
      </c>
      <c r="L45" s="48"/>
      <c r="M45" s="48" t="n">
        <v>109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7350</v>
      </c>
      <c r="F46" s="48"/>
      <c r="G46" s="49" t="n">
        <v>150</v>
      </c>
      <c r="H46" s="50" t="n">
        <v>0.872093023255814</v>
      </c>
      <c r="I46" s="48" t="n">
        <v>225</v>
      </c>
      <c r="J46" s="48"/>
      <c r="K46" s="48" t="n">
        <v>133</v>
      </c>
      <c r="L46" s="48"/>
      <c r="M46" s="48" t="n">
        <v>92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7500</v>
      </c>
      <c r="F60" s="64" t="n">
        <v>17600</v>
      </c>
      <c r="G60" s="64" t="n">
        <v>17700</v>
      </c>
      <c r="H60" s="64" t="n">
        <v>17700</v>
      </c>
      <c r="I60" s="64" t="n">
        <v>17700</v>
      </c>
      <c r="J60" s="64" t="n">
        <v>400</v>
      </c>
      <c r="K60" s="65" t="n">
        <v>2.32558139534884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7200</v>
      </c>
      <c r="E61" s="67" t="n">
        <v>17100</v>
      </c>
      <c r="F61" s="67" t="n">
        <v>16800</v>
      </c>
      <c r="G61" s="67" t="n">
        <v>16500</v>
      </c>
      <c r="H61" s="67" t="n">
        <v>16200</v>
      </c>
      <c r="I61" s="67" t="n">
        <v>15700</v>
      </c>
      <c r="J61" s="67" t="n">
        <v>-1500</v>
      </c>
      <c r="K61" s="68" t="n">
        <v>-8.72093023255814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6700</v>
      </c>
      <c r="F62" s="70" t="n">
        <v>16100</v>
      </c>
      <c r="G62" s="70" t="n">
        <v>15400</v>
      </c>
      <c r="H62" s="70" t="n">
        <v>14700</v>
      </c>
      <c r="I62" s="70" t="n">
        <v>13800</v>
      </c>
      <c r="J62" s="70" t="n">
        <v>-3400</v>
      </c>
      <c r="K62" s="71" t="n">
        <v>-19.7674418604651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3078</v>
      </c>
      <c r="G68" s="76" t="n">
        <v>49.0439770554493</v>
      </c>
      <c r="H68" s="18" t="n">
        <v>2607</v>
      </c>
      <c r="I68" s="76" t="n">
        <v>40.8556652562294</v>
      </c>
      <c r="J68" s="18" t="n">
        <v>2406</v>
      </c>
      <c r="K68" s="76" t="n">
        <v>37.1985157699443</v>
      </c>
      <c r="L68" s="18" t="n">
        <v>2079</v>
      </c>
      <c r="M68" s="76" t="n">
        <v>32.2475570032573</v>
      </c>
      <c r="N68" s="18" t="n">
        <v>1995</v>
      </c>
      <c r="O68" s="76" t="n">
        <v>30.858468677494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410</v>
      </c>
      <c r="G69" s="78" t="n">
        <v>22.4665391969407</v>
      </c>
      <c r="H69" s="21" t="n">
        <v>1680</v>
      </c>
      <c r="I69" s="78" t="n">
        <v>26.3281617301363</v>
      </c>
      <c r="J69" s="21" t="n">
        <v>1926</v>
      </c>
      <c r="K69" s="78" t="n">
        <v>29.7773654916512</v>
      </c>
      <c r="L69" s="21" t="n">
        <v>2055</v>
      </c>
      <c r="M69" s="78" t="n">
        <v>31.8752908329456</v>
      </c>
      <c r="N69" s="21" t="n">
        <v>2118</v>
      </c>
      <c r="O69" s="78" t="n">
        <v>32.761020881670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7</v>
      </c>
      <c r="G70" s="78" t="n">
        <v>0.430210325047801</v>
      </c>
      <c r="H70" s="21" t="n">
        <v>33</v>
      </c>
      <c r="I70" s="78" t="n">
        <v>0.517160319699107</v>
      </c>
      <c r="J70" s="21" t="n">
        <v>48</v>
      </c>
      <c r="K70" s="78" t="n">
        <v>0.742115027829314</v>
      </c>
      <c r="L70" s="21" t="n">
        <v>39</v>
      </c>
      <c r="M70" s="78" t="n">
        <v>0.604932526756631</v>
      </c>
      <c r="N70" s="21" t="n">
        <v>45</v>
      </c>
      <c r="O70" s="78" t="n">
        <v>0.696055684454756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393</v>
      </c>
      <c r="G71" s="78" t="n">
        <v>6.26195028680688</v>
      </c>
      <c r="H71" s="21" t="n">
        <v>543</v>
      </c>
      <c r="I71" s="78" t="n">
        <v>8.50963798777621</v>
      </c>
      <c r="J71" s="21" t="n">
        <v>486</v>
      </c>
      <c r="K71" s="78" t="n">
        <v>7.5139146567718</v>
      </c>
      <c r="L71" s="21" t="n">
        <v>492</v>
      </c>
      <c r="M71" s="78" t="n">
        <v>7.63145649139134</v>
      </c>
      <c r="N71" s="21" t="n">
        <v>480</v>
      </c>
      <c r="O71" s="78" t="n">
        <v>7.4245939675174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119</v>
      </c>
      <c r="G72" s="78" t="n">
        <v>17.82982791587</v>
      </c>
      <c r="H72" s="21" t="n">
        <v>1293</v>
      </c>
      <c r="I72" s="78" t="n">
        <v>20.2632816173014</v>
      </c>
      <c r="J72" s="21" t="n">
        <v>1398</v>
      </c>
      <c r="K72" s="78" t="n">
        <v>21.6141001855288</v>
      </c>
      <c r="L72" s="21" t="n">
        <v>1608</v>
      </c>
      <c r="M72" s="78" t="n">
        <v>24.9418334108888</v>
      </c>
      <c r="N72" s="21" t="n">
        <v>1635</v>
      </c>
      <c r="O72" s="78" t="n">
        <v>25.2900232018561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49</v>
      </c>
      <c r="G73" s="81" t="n">
        <v>3.96749521988528</v>
      </c>
      <c r="H73" s="80" t="n">
        <v>222</v>
      </c>
      <c r="I73" s="81" t="n">
        <v>3.47907851433945</v>
      </c>
      <c r="J73" s="80" t="n">
        <v>204</v>
      </c>
      <c r="K73" s="81" t="n">
        <v>3.15398886827458</v>
      </c>
      <c r="L73" s="80" t="n">
        <v>174</v>
      </c>
      <c r="M73" s="81" t="n">
        <v>2.69892973476035</v>
      </c>
      <c r="N73" s="80" t="n">
        <v>198</v>
      </c>
      <c r="O73" s="81" t="n">
        <v>3.06264501160093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6276</v>
      </c>
      <c r="G74" s="83" t="n">
        <v>100</v>
      </c>
      <c r="H74" s="24" t="n">
        <v>6381</v>
      </c>
      <c r="I74" s="83" t="n">
        <v>100</v>
      </c>
      <c r="J74" s="24" t="n">
        <v>6468</v>
      </c>
      <c r="K74" s="83" t="n">
        <v>100</v>
      </c>
      <c r="L74" s="24" t="n">
        <v>6447</v>
      </c>
      <c r="M74" s="83" t="n">
        <v>100</v>
      </c>
      <c r="N74" s="24" t="n">
        <v>6465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7</v>
      </c>
      <c r="G89" s="92" t="n">
        <v>80.4</v>
      </c>
      <c r="H89" s="91" t="n">
        <v>76.8</v>
      </c>
      <c r="I89" s="92" t="n">
        <v>81.7</v>
      </c>
      <c r="J89" s="91" t="n">
        <v>78.7</v>
      </c>
      <c r="K89" s="92" t="n">
        <v>82.7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760</v>
      </c>
      <c r="G100" s="101" t="n">
        <v>37.3</v>
      </c>
      <c r="H100" s="100" t="n">
        <v>1995</v>
      </c>
      <c r="I100" s="101" t="n">
        <v>29.6</v>
      </c>
      <c r="J100" s="100" t="n">
        <v>4752</v>
      </c>
      <c r="K100" s="101" t="n">
        <v>33.5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785</v>
      </c>
      <c r="G101" s="104" t="n">
        <v>27.7</v>
      </c>
      <c r="H101" s="103" t="n">
        <v>1524</v>
      </c>
      <c r="I101" s="104" t="n">
        <v>26.4</v>
      </c>
      <c r="J101" s="103" t="n">
        <v>3306</v>
      </c>
      <c r="K101" s="104" t="n">
        <v>26.9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605</v>
      </c>
      <c r="G102" s="107" t="n">
        <v>28.7</v>
      </c>
      <c r="H102" s="106" t="n">
        <v>1422</v>
      </c>
      <c r="I102" s="107" t="n">
        <v>27.5</v>
      </c>
      <c r="J102" s="106" t="n">
        <v>3036</v>
      </c>
      <c r="K102" s="107" t="n">
        <v>28.2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152</v>
      </c>
      <c r="G108" s="101" t="n">
        <v>32.8</v>
      </c>
      <c r="H108" s="100" t="n">
        <v>2088</v>
      </c>
      <c r="I108" s="101" t="n">
        <v>37.5</v>
      </c>
      <c r="J108" s="100" t="n">
        <v>1230</v>
      </c>
      <c r="K108" s="101" t="n">
        <v>34.9</v>
      </c>
      <c r="L108" s="100" t="n">
        <v>282</v>
      </c>
      <c r="M108" s="101" t="n">
        <v>17.5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699</v>
      </c>
      <c r="G109" s="104" t="n">
        <v>32</v>
      </c>
      <c r="H109" s="103" t="n">
        <v>1539</v>
      </c>
      <c r="I109" s="104" t="n">
        <v>30.1</v>
      </c>
      <c r="J109" s="103" t="n">
        <v>819</v>
      </c>
      <c r="K109" s="104" t="n">
        <v>22.5</v>
      </c>
      <c r="L109" s="103" t="n">
        <v>249</v>
      </c>
      <c r="M109" s="104" t="n">
        <v>12.7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558</v>
      </c>
      <c r="G110" s="107" t="n">
        <v>33.6</v>
      </c>
      <c r="H110" s="106" t="n">
        <v>1332</v>
      </c>
      <c r="I110" s="107" t="n">
        <v>32.2</v>
      </c>
      <c r="J110" s="106" t="n">
        <v>936</v>
      </c>
      <c r="K110" s="107" t="n">
        <v>22</v>
      </c>
      <c r="L110" s="106" t="n">
        <v>210</v>
      </c>
      <c r="M110" s="107" t="n">
        <v>10.1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254</v>
      </c>
      <c r="G116" s="101" t="n">
        <v>28.6</v>
      </c>
      <c r="H116" s="100" t="n">
        <v>234</v>
      </c>
      <c r="I116" s="101" t="n">
        <v>48.4</v>
      </c>
      <c r="J116" s="100" t="n">
        <v>15</v>
      </c>
      <c r="K116" s="101" t="n">
        <v>35.4</v>
      </c>
      <c r="L116" s="100" t="n">
        <v>15</v>
      </c>
      <c r="M116" s="101" t="n">
        <v>20</v>
      </c>
      <c r="N116" s="100" t="n">
        <v>207</v>
      </c>
      <c r="O116" s="101" t="n">
        <v>22.5</v>
      </c>
      <c r="P116" s="100" t="n">
        <v>1605</v>
      </c>
      <c r="Q116" s="101" t="n">
        <v>28.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149</v>
      </c>
      <c r="G117" s="104" t="n">
        <v>27.7</v>
      </c>
      <c r="H117" s="103" t="n">
        <v>225</v>
      </c>
      <c r="I117" s="104" t="n">
        <v>48.9</v>
      </c>
      <c r="J117" s="103" t="n">
        <v>15</v>
      </c>
      <c r="K117" s="104" t="n">
        <v>25.4</v>
      </c>
      <c r="L117" s="103" t="n">
        <v>9</v>
      </c>
      <c r="M117" s="104" t="n">
        <v>10.7</v>
      </c>
      <c r="N117" s="103" t="n">
        <v>162</v>
      </c>
      <c r="O117" s="104" t="n">
        <v>19.3</v>
      </c>
      <c r="P117" s="103" t="n">
        <v>1422</v>
      </c>
      <c r="Q117" s="104" t="n">
        <v>27.7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2388</v>
      </c>
      <c r="G118" s="110" t="n">
        <v>28.1</v>
      </c>
      <c r="H118" s="109" t="n">
        <v>456</v>
      </c>
      <c r="I118" s="110" t="n">
        <v>47</v>
      </c>
      <c r="J118" s="109" t="n">
        <v>30</v>
      </c>
      <c r="K118" s="110" t="n">
        <v>35.3</v>
      </c>
      <c r="L118" s="109" t="n">
        <v>24</v>
      </c>
      <c r="M118" s="110" t="n">
        <v>21.8</v>
      </c>
      <c r="N118" s="109" t="n">
        <v>369</v>
      </c>
      <c r="O118" s="110" t="n">
        <v>21</v>
      </c>
      <c r="P118" s="109" t="n">
        <v>3036</v>
      </c>
      <c r="Q118" s="110" t="n">
        <v>28.2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1.938</v>
      </c>
      <c r="G133" s="120" t="n">
        <v>96.911</v>
      </c>
      <c r="H133" s="121" t="n">
        <v>89.918</v>
      </c>
      <c r="I133" s="122" t="n">
        <v>186</v>
      </c>
      <c r="J133" s="123" t="n">
        <v>251</v>
      </c>
      <c r="K133" s="124" t="n">
        <v>437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68.914</v>
      </c>
      <c r="G134" s="127" t="n">
        <v>95.575</v>
      </c>
      <c r="H134" s="128" t="n">
        <v>81.136</v>
      </c>
      <c r="I134" s="129" t="n">
        <v>184</v>
      </c>
      <c r="J134" s="130" t="n">
        <v>216</v>
      </c>
      <c r="K134" s="131" t="n">
        <v>400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80.469</v>
      </c>
      <c r="G135" s="127" t="n">
        <v>83.333</v>
      </c>
      <c r="H135" s="128" t="n">
        <v>81.939</v>
      </c>
      <c r="I135" s="129" t="n">
        <v>206</v>
      </c>
      <c r="J135" s="130" t="n">
        <v>225</v>
      </c>
      <c r="K135" s="131" t="n">
        <v>431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7.967</v>
      </c>
      <c r="G136" s="127" t="n">
        <v>102.299</v>
      </c>
      <c r="H136" s="128" t="n">
        <v>95.418</v>
      </c>
      <c r="I136" s="129" t="n">
        <v>212</v>
      </c>
      <c r="J136" s="130" t="n">
        <v>267</v>
      </c>
      <c r="K136" s="131" t="n">
        <v>479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9.734</v>
      </c>
      <c r="G137" s="127" t="n">
        <v>102.083</v>
      </c>
      <c r="H137" s="128" t="n">
        <v>95.626</v>
      </c>
      <c r="I137" s="129" t="n">
        <v>236</v>
      </c>
      <c r="J137" s="130" t="n">
        <v>245</v>
      </c>
      <c r="K137" s="131" t="n">
        <v>481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6.873</v>
      </c>
      <c r="G138" s="127" t="n">
        <v>80.303</v>
      </c>
      <c r="H138" s="128" t="n">
        <v>83.556</v>
      </c>
      <c r="I138" s="129" t="n">
        <v>225</v>
      </c>
      <c r="J138" s="130" t="n">
        <v>212</v>
      </c>
      <c r="K138" s="131" t="n">
        <v>437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82.625</v>
      </c>
      <c r="G139" s="127" t="n">
        <v>91.154</v>
      </c>
      <c r="H139" s="128" t="n">
        <v>86.898</v>
      </c>
      <c r="I139" s="129" t="n">
        <v>214</v>
      </c>
      <c r="J139" s="130" t="n">
        <v>237</v>
      </c>
      <c r="K139" s="131" t="n">
        <v>451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9.13</v>
      </c>
      <c r="G140" s="127" t="n">
        <v>89.961</v>
      </c>
      <c r="H140" s="128" t="n">
        <v>89.571</v>
      </c>
      <c r="I140" s="129" t="n">
        <v>205</v>
      </c>
      <c r="J140" s="130" t="n">
        <v>233</v>
      </c>
      <c r="K140" s="131" t="n">
        <v>43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227</v>
      </c>
      <c r="G149" s="144" t="n">
        <v>97</v>
      </c>
      <c r="H149" s="143" t="n">
        <v>27</v>
      </c>
      <c r="I149" s="144" t="n">
        <v>79.4</v>
      </c>
      <c r="J149" s="143" t="n">
        <v>1</v>
      </c>
      <c r="K149" s="144" t="n">
        <v>100</v>
      </c>
      <c r="L149" s="143" t="n">
        <v>1</v>
      </c>
      <c r="M149" s="144" t="n">
        <v>100</v>
      </c>
      <c r="N149" s="143" t="n">
        <v>0</v>
      </c>
      <c r="O149" s="144" t="n">
        <v>0</v>
      </c>
      <c r="P149" s="143" t="n">
        <v>256</v>
      </c>
      <c r="Q149" s="144" t="n">
        <v>94.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244</v>
      </c>
      <c r="G150" s="146" t="n">
        <v>97.2</v>
      </c>
      <c r="H150" s="145" t="n">
        <v>20</v>
      </c>
      <c r="I150" s="146" t="n">
        <v>83.3</v>
      </c>
      <c r="J150" s="145" t="n">
        <v>1</v>
      </c>
      <c r="K150" s="146" t="n">
        <v>100</v>
      </c>
      <c r="L150" s="145" t="n">
        <v>1</v>
      </c>
      <c r="M150" s="146" t="n">
        <v>100</v>
      </c>
      <c r="N150" s="145" t="n">
        <v>0</v>
      </c>
      <c r="O150" s="146" t="n">
        <v>0</v>
      </c>
      <c r="P150" s="145" t="n">
        <v>266</v>
      </c>
      <c r="Q150" s="146" t="n">
        <v>96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214</v>
      </c>
      <c r="G151" s="146" t="n">
        <v>99.1</v>
      </c>
      <c r="H151" s="145" t="n">
        <v>21</v>
      </c>
      <c r="I151" s="146" t="n">
        <v>100</v>
      </c>
      <c r="J151" s="145" t="n">
        <v>2</v>
      </c>
      <c r="K151" s="146" t="n">
        <v>100</v>
      </c>
      <c r="L151" s="145" t="n">
        <v>1</v>
      </c>
      <c r="M151" s="146" t="n">
        <v>100</v>
      </c>
      <c r="N151" s="145" t="n">
        <v>0</v>
      </c>
      <c r="O151" s="146" t="n">
        <v>0</v>
      </c>
      <c r="P151" s="145" t="n">
        <v>238</v>
      </c>
      <c r="Q151" s="146" t="n">
        <v>99.2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185</v>
      </c>
      <c r="G152" s="146" t="n">
        <v>96.4</v>
      </c>
      <c r="H152" s="145" t="n">
        <v>39</v>
      </c>
      <c r="I152" s="146" t="n">
        <v>97.5</v>
      </c>
      <c r="J152" s="145" t="n">
        <v>1</v>
      </c>
      <c r="K152" s="146" t="n">
        <v>100</v>
      </c>
      <c r="L152" s="145" t="n">
        <v>2</v>
      </c>
      <c r="M152" s="146" t="n">
        <v>100</v>
      </c>
      <c r="N152" s="145" t="n">
        <v>1</v>
      </c>
      <c r="O152" s="146" t="n">
        <v>100</v>
      </c>
      <c r="P152" s="145" t="n">
        <v>228</v>
      </c>
      <c r="Q152" s="146" t="n">
        <v>96.6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10</v>
      </c>
      <c r="G153" s="146" t="n">
        <v>93.8</v>
      </c>
      <c r="H153" s="145" t="n">
        <v>36</v>
      </c>
      <c r="I153" s="146" t="n">
        <v>97.3</v>
      </c>
      <c r="J153" s="145" t="n">
        <v>4</v>
      </c>
      <c r="K153" s="146" t="n">
        <v>100</v>
      </c>
      <c r="L153" s="145" t="n">
        <v>0</v>
      </c>
      <c r="M153" s="146" t="n">
        <v>0</v>
      </c>
      <c r="N153" s="145" t="n">
        <v>1</v>
      </c>
      <c r="O153" s="146" t="n">
        <v>100</v>
      </c>
      <c r="P153" s="145" t="n">
        <v>251</v>
      </c>
      <c r="Q153" s="146" t="n">
        <v>94.4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31</v>
      </c>
      <c r="G154" s="146" t="n">
        <v>99.1</v>
      </c>
      <c r="H154" s="145" t="n">
        <v>33</v>
      </c>
      <c r="I154" s="146" t="n">
        <v>97.1</v>
      </c>
      <c r="J154" s="145" t="n">
        <v>3</v>
      </c>
      <c r="K154" s="146" t="n">
        <v>100</v>
      </c>
      <c r="L154" s="145" t="n">
        <v>0</v>
      </c>
      <c r="M154" s="146" t="n">
        <v>0</v>
      </c>
      <c r="N154" s="145" t="n">
        <v>0</v>
      </c>
      <c r="O154" s="146" t="n">
        <v>0</v>
      </c>
      <c r="P154" s="145" t="n">
        <v>267</v>
      </c>
      <c r="Q154" s="146" t="n">
        <v>98.9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96</v>
      </c>
      <c r="G155" s="146" t="n">
        <v>94.231</v>
      </c>
      <c r="H155" s="145" t="n">
        <v>33</v>
      </c>
      <c r="I155" s="146" t="n">
        <v>84.615</v>
      </c>
      <c r="J155" s="145" t="n">
        <v>1</v>
      </c>
      <c r="K155" s="146" t="n">
        <v>100</v>
      </c>
      <c r="L155" s="145" t="n">
        <v>0</v>
      </c>
      <c r="M155" s="146" t="n">
        <v>0</v>
      </c>
      <c r="N155" s="145" t="n">
        <v>1</v>
      </c>
      <c r="O155" s="146" t="n">
        <v>100</v>
      </c>
      <c r="P155" s="145" t="n">
        <v>231</v>
      </c>
      <c r="Q155" s="146" t="n">
        <v>92.7710843373494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75</v>
      </c>
      <c r="G156" s="146" t="n">
        <v>93.583</v>
      </c>
      <c r="H156" s="145" t="n">
        <v>36</v>
      </c>
      <c r="I156" s="146" t="n">
        <v>90</v>
      </c>
      <c r="J156" s="145" t="n">
        <v>1</v>
      </c>
      <c r="K156" s="146" t="n">
        <v>100</v>
      </c>
      <c r="L156" s="145" t="n">
        <v>0</v>
      </c>
      <c r="M156" s="146" t="n">
        <v>0</v>
      </c>
      <c r="N156" s="145" t="n">
        <v>0</v>
      </c>
      <c r="O156" s="146" t="n">
        <v>0</v>
      </c>
      <c r="P156" s="145" t="n">
        <v>212</v>
      </c>
      <c r="Q156" s="146" t="n">
        <v>92.9824561403509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03</v>
      </c>
      <c r="G157" s="146" t="n">
        <v>97.596</v>
      </c>
      <c r="H157" s="145" t="n">
        <v>33</v>
      </c>
      <c r="I157" s="146" t="n">
        <v>97.059</v>
      </c>
      <c r="J157" s="145" t="n">
        <v>2</v>
      </c>
      <c r="K157" s="146" t="n">
        <v>100</v>
      </c>
      <c r="L157" s="145" t="n">
        <v>0</v>
      </c>
      <c r="M157" s="146" t="n">
        <v>0</v>
      </c>
      <c r="N157" s="145" t="n">
        <v>2</v>
      </c>
      <c r="O157" s="146" t="n">
        <v>100</v>
      </c>
      <c r="P157" s="145" t="n">
        <v>240</v>
      </c>
      <c r="Q157" s="146" t="n">
        <v>97.561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1.82</v>
      </c>
      <c r="G172" s="144" t="n">
        <v>63.83</v>
      </c>
      <c r="H172" s="143" t="n">
        <v>106</v>
      </c>
      <c r="I172" s="158" t="n">
        <v>51.96</v>
      </c>
      <c r="J172" s="157" t="n">
        <v>17.273</v>
      </c>
      <c r="K172" s="144" t="n">
        <v>28.723</v>
      </c>
      <c r="L172" s="143" t="n">
        <v>46</v>
      </c>
      <c r="M172" s="158" t="n">
        <v>22.549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64.762</v>
      </c>
      <c r="G173" s="146" t="n">
        <v>75</v>
      </c>
      <c r="H173" s="145" t="n">
        <v>149</v>
      </c>
      <c r="I173" s="146" t="n">
        <v>69.953</v>
      </c>
      <c r="J173" s="159" t="n">
        <v>20.952</v>
      </c>
      <c r="K173" s="146" t="n">
        <v>48.148</v>
      </c>
      <c r="L173" s="145" t="n">
        <v>74</v>
      </c>
      <c r="M173" s="146" t="n">
        <v>34.742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9.048</v>
      </c>
      <c r="G174" s="146" t="n">
        <v>68.478</v>
      </c>
      <c r="H174" s="145" t="n">
        <v>125</v>
      </c>
      <c r="I174" s="146" t="n">
        <v>63.452</v>
      </c>
      <c r="J174" s="159" t="n">
        <v>21.905</v>
      </c>
      <c r="K174" s="146" t="n">
        <v>32.609</v>
      </c>
      <c r="L174" s="145" t="n">
        <v>53</v>
      </c>
      <c r="M174" s="146" t="n">
        <v>26.904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94</v>
      </c>
      <c r="G194" s="158" t="n">
        <v>55.29</v>
      </c>
      <c r="H194" s="143" t="n">
        <v>10</v>
      </c>
      <c r="I194" s="158" t="n">
        <v>32.26</v>
      </c>
      <c r="J194" s="143" t="n">
        <v>0</v>
      </c>
      <c r="K194" s="158" t="n">
        <v>0</v>
      </c>
      <c r="L194" s="143" t="n">
        <v>2</v>
      </c>
      <c r="M194" s="158" t="n">
        <v>66.67</v>
      </c>
      <c r="N194" s="143" t="n">
        <v>0</v>
      </c>
      <c r="O194" s="158" t="n">
        <v>0</v>
      </c>
      <c r="P194" s="143" t="n">
        <v>106</v>
      </c>
      <c r="Q194" s="158" t="n">
        <v>51.96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33</v>
      </c>
      <c r="G195" s="146" t="n">
        <v>72.283</v>
      </c>
      <c r="H195" s="145" t="n">
        <v>16</v>
      </c>
      <c r="I195" s="146" t="n">
        <v>57.143</v>
      </c>
      <c r="J195" s="145" t="n">
        <v>0</v>
      </c>
      <c r="K195" s="146" t="n">
        <v>0</v>
      </c>
      <c r="L195" s="145" t="n">
        <v>0</v>
      </c>
      <c r="M195" s="146" t="n">
        <v>0</v>
      </c>
      <c r="N195" s="145" t="n">
        <v>0</v>
      </c>
      <c r="O195" s="146" t="n">
        <v>0</v>
      </c>
      <c r="P195" s="145" t="n">
        <v>149</v>
      </c>
      <c r="Q195" s="146" t="n">
        <v>69.953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13</v>
      </c>
      <c r="G196" s="146" t="n">
        <v>66.864</v>
      </c>
      <c r="H196" s="145" t="n">
        <v>7</v>
      </c>
      <c r="I196" s="146" t="n">
        <v>33.333</v>
      </c>
      <c r="J196" s="145" t="n">
        <v>0</v>
      </c>
      <c r="K196" s="146" t="n">
        <v>0</v>
      </c>
      <c r="L196" s="145" t="n">
        <v>2</v>
      </c>
      <c r="M196" s="146" t="n">
        <v>66.667</v>
      </c>
      <c r="N196" s="145" t="n">
        <v>3</v>
      </c>
      <c r="O196" s="146" t="n">
        <v>100</v>
      </c>
      <c r="P196" s="145" t="n">
        <v>125</v>
      </c>
      <c r="Q196" s="146" t="n">
        <v>63.452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42</v>
      </c>
      <c r="G214" s="158" t="n">
        <v>24.706</v>
      </c>
      <c r="H214" s="143" t="n">
        <v>3</v>
      </c>
      <c r="I214" s="158" t="n">
        <v>9.677</v>
      </c>
      <c r="J214" s="143" t="n">
        <v>0</v>
      </c>
      <c r="K214" s="158" t="n">
        <v>0</v>
      </c>
      <c r="L214" s="143" t="n">
        <v>1</v>
      </c>
      <c r="M214" s="158" t="n">
        <v>33.333</v>
      </c>
      <c r="N214" s="143" t="n">
        <v>0</v>
      </c>
      <c r="O214" s="158" t="n">
        <v>0</v>
      </c>
      <c r="P214" s="143" t="n">
        <v>46</v>
      </c>
      <c r="Q214" s="158" t="n">
        <v>22.549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68</v>
      </c>
      <c r="G215" s="146" t="n">
        <v>36.957</v>
      </c>
      <c r="H215" s="145" t="n">
        <v>6</v>
      </c>
      <c r="I215" s="146" t="n">
        <v>21.429</v>
      </c>
      <c r="J215" s="145" t="n">
        <v>0</v>
      </c>
      <c r="K215" s="146" t="n">
        <v>0</v>
      </c>
      <c r="L215" s="145" t="n">
        <v>0</v>
      </c>
      <c r="M215" s="146" t="n">
        <v>0</v>
      </c>
      <c r="N215" s="145" t="n">
        <v>0</v>
      </c>
      <c r="O215" s="146" t="n">
        <v>0</v>
      </c>
      <c r="P215" s="145" t="n">
        <v>74</v>
      </c>
      <c r="Q215" s="146" t="n">
        <v>34.742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49</v>
      </c>
      <c r="G216" s="146" t="n">
        <v>28.994</v>
      </c>
      <c r="H216" s="145" t="n">
        <v>0</v>
      </c>
      <c r="I216" s="146" t="n">
        <v>0</v>
      </c>
      <c r="J216" s="145" t="n">
        <v>0</v>
      </c>
      <c r="K216" s="146" t="n">
        <v>0</v>
      </c>
      <c r="L216" s="145" t="n">
        <v>2</v>
      </c>
      <c r="M216" s="146" t="n">
        <v>66.667</v>
      </c>
      <c r="N216" s="145" t="n">
        <v>2</v>
      </c>
      <c r="O216" s="146" t="n">
        <v>66.667</v>
      </c>
      <c r="P216" s="145" t="n">
        <v>53</v>
      </c>
      <c r="Q216" s="146" t="n">
        <v>26.904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1434</v>
      </c>
      <c r="E241" s="165" t="n">
        <v>70.1908957415565</v>
      </c>
      <c r="F241" s="164" t="n">
        <v>1200</v>
      </c>
      <c r="G241" s="165" t="n">
        <v>55.6328233657858</v>
      </c>
      <c r="H241" s="164" t="n">
        <v>2637</v>
      </c>
      <c r="I241" s="165" t="n">
        <v>62.7857142857143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1677</v>
      </c>
      <c r="E242" s="167" t="n">
        <v>79.6296296296296</v>
      </c>
      <c r="F242" s="166" t="n">
        <v>1254</v>
      </c>
      <c r="G242" s="167" t="n">
        <v>62.109955423477</v>
      </c>
      <c r="H242" s="166" t="n">
        <v>2934</v>
      </c>
      <c r="I242" s="167" t="n">
        <v>71.1272727272727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3114</v>
      </c>
      <c r="E243" s="169" t="n">
        <v>75</v>
      </c>
      <c r="F243" s="168" t="n">
        <v>2454</v>
      </c>
      <c r="G243" s="169" t="n">
        <v>58.764367816092</v>
      </c>
      <c r="H243" s="168" t="n">
        <v>5568</v>
      </c>
      <c r="I243" s="169" t="n">
        <v>66.8587896253602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26</v>
      </c>
      <c r="E245" s="165" t="n">
        <v>6.16740088105727</v>
      </c>
      <c r="F245" s="164" t="n">
        <v>129</v>
      </c>
      <c r="G245" s="165" t="n">
        <v>5.98052851182198</v>
      </c>
      <c r="H245" s="164" t="n">
        <v>258</v>
      </c>
      <c r="I245" s="165" t="n">
        <v>6.1428571428571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294</v>
      </c>
      <c r="E246" s="167" t="n">
        <v>13.960113960114</v>
      </c>
      <c r="F246" s="166" t="n">
        <v>159</v>
      </c>
      <c r="G246" s="167" t="n">
        <v>7.87518573551263</v>
      </c>
      <c r="H246" s="166" t="n">
        <v>453</v>
      </c>
      <c r="I246" s="167" t="n">
        <v>10.9818181818182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420</v>
      </c>
      <c r="E247" s="169" t="n">
        <v>10.1156069364162</v>
      </c>
      <c r="F247" s="168" t="n">
        <v>288</v>
      </c>
      <c r="G247" s="169" t="n">
        <v>6.89655172413793</v>
      </c>
      <c r="H247" s="168" t="n">
        <v>711</v>
      </c>
      <c r="I247" s="169" t="n">
        <v>8.53746397694525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4077.1197</v>
      </c>
      <c r="E254" s="165" t="n">
        <v>48.21</v>
      </c>
      <c r="F254" s="164" t="n">
        <v>135.0174</v>
      </c>
      <c r="G254" s="165" t="n">
        <v>37.82</v>
      </c>
      <c r="H254" s="164" t="n">
        <v>14.9985</v>
      </c>
      <c r="I254" s="165" t="n">
        <v>45.45</v>
      </c>
      <c r="J254" s="164" t="n">
        <v>18.0015</v>
      </c>
      <c r="K254" s="165" t="n">
        <v>54.55</v>
      </c>
      <c r="L254" s="164" t="n">
        <v>6.0003</v>
      </c>
      <c r="M254" s="165" t="n">
        <v>66.67</v>
      </c>
      <c r="N254" s="164" t="n">
        <v>4208.6556</v>
      </c>
      <c r="O254" s="165" t="n">
        <v>47.62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4455.2427</v>
      </c>
      <c r="E255" s="167" t="n">
        <v>52.31</v>
      </c>
      <c r="F255" s="166" t="n">
        <v>159.0144</v>
      </c>
      <c r="G255" s="167" t="n">
        <v>41.41</v>
      </c>
      <c r="H255" s="166" t="n">
        <v>12</v>
      </c>
      <c r="I255" s="167" t="n">
        <v>40</v>
      </c>
      <c r="J255" s="166" t="n">
        <v>24</v>
      </c>
      <c r="K255" s="167" t="n">
        <v>50</v>
      </c>
      <c r="L255" s="166" t="n">
        <v>0</v>
      </c>
      <c r="M255" s="167" t="n">
        <v>0</v>
      </c>
      <c r="N255" s="166" t="n">
        <v>4608.0477</v>
      </c>
      <c r="O255" s="167" t="n">
        <v>51.77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4554.2439</v>
      </c>
      <c r="E256" s="167" t="n">
        <v>53.21</v>
      </c>
      <c r="F256" s="166" t="n">
        <v>237.0225</v>
      </c>
      <c r="G256" s="167" t="n">
        <v>42.25</v>
      </c>
      <c r="H256" s="166" t="n">
        <v>17.9985</v>
      </c>
      <c r="I256" s="167" t="n">
        <v>46.15</v>
      </c>
      <c r="J256" s="166" t="n">
        <v>27</v>
      </c>
      <c r="K256" s="167" t="n">
        <v>45</v>
      </c>
      <c r="L256" s="166" t="n">
        <v>0</v>
      </c>
      <c r="M256" s="167" t="n">
        <v>0</v>
      </c>
      <c r="N256" s="166" t="n">
        <v>4686.1515</v>
      </c>
      <c r="O256" s="167" t="n">
        <v>52.33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4889.9865</v>
      </c>
      <c r="E257" s="167" t="n">
        <v>63.35</v>
      </c>
      <c r="F257" s="166" t="n">
        <v>228.015</v>
      </c>
      <c r="G257" s="167" t="n">
        <v>50.67</v>
      </c>
      <c r="H257" s="166" t="n">
        <v>15</v>
      </c>
      <c r="I257" s="167" t="n">
        <v>50</v>
      </c>
      <c r="J257" s="166" t="n">
        <v>38.9997</v>
      </c>
      <c r="K257" s="167" t="n">
        <v>76.47</v>
      </c>
      <c r="L257" s="166" t="n">
        <v>6.0003</v>
      </c>
      <c r="M257" s="167" t="n">
        <v>66.67</v>
      </c>
      <c r="N257" s="166" t="n">
        <v>5067.1488</v>
      </c>
      <c r="O257" s="167" t="n">
        <v>62.72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5343</v>
      </c>
      <c r="E258" s="169" t="n">
        <v>67.5901328273245</v>
      </c>
      <c r="F258" s="168" t="n">
        <v>315</v>
      </c>
      <c r="G258" s="169" t="n">
        <v>55.5555555555556</v>
      </c>
      <c r="H258" s="168" t="n">
        <v>30</v>
      </c>
      <c r="I258" s="169" t="n">
        <v>58.8235294117647</v>
      </c>
      <c r="J258" s="168" t="n">
        <v>39</v>
      </c>
      <c r="K258" s="169" t="n">
        <v>81.25</v>
      </c>
      <c r="L258" s="168" t="n">
        <v>12</v>
      </c>
      <c r="M258" s="169" t="n">
        <v>100</v>
      </c>
      <c r="N258" s="168" t="n">
        <v>5568</v>
      </c>
      <c r="O258" s="169" t="n">
        <v>66.8587896253602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306.1434</v>
      </c>
      <c r="E260" s="165" t="n">
        <v>3.62</v>
      </c>
      <c r="F260" s="164" t="n">
        <v>2.9988</v>
      </c>
      <c r="G260" s="165" t="n">
        <v>0.84</v>
      </c>
      <c r="H260" s="164" t="n">
        <v>2.9997</v>
      </c>
      <c r="I260" s="165" t="n">
        <v>9.09</v>
      </c>
      <c r="J260" s="164" t="n">
        <v>8.9991</v>
      </c>
      <c r="K260" s="165" t="n">
        <v>27.27</v>
      </c>
      <c r="L260" s="164" t="n">
        <v>2.9997</v>
      </c>
      <c r="M260" s="165" t="n">
        <v>33.33</v>
      </c>
      <c r="N260" s="164" t="n">
        <v>314.6328</v>
      </c>
      <c r="O260" s="165" t="n">
        <v>3.56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303.2052</v>
      </c>
      <c r="E261" s="167" t="n">
        <v>3.56</v>
      </c>
      <c r="F261" s="166" t="n">
        <v>2.9952</v>
      </c>
      <c r="G261" s="167" t="n">
        <v>0.78</v>
      </c>
      <c r="H261" s="166" t="n">
        <v>3</v>
      </c>
      <c r="I261" s="167" t="n">
        <v>10</v>
      </c>
      <c r="J261" s="166" t="n">
        <v>6</v>
      </c>
      <c r="K261" s="167" t="n">
        <v>12.5</v>
      </c>
      <c r="L261" s="166" t="n">
        <v>0</v>
      </c>
      <c r="M261" s="167" t="n">
        <v>0</v>
      </c>
      <c r="N261" s="166" t="n">
        <v>317.7657</v>
      </c>
      <c r="O261" s="167" t="n">
        <v>3.57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350.919</v>
      </c>
      <c r="E262" s="167" t="n">
        <v>4.1</v>
      </c>
      <c r="F262" s="166" t="n">
        <v>8.976</v>
      </c>
      <c r="G262" s="167" t="n">
        <v>1.6</v>
      </c>
      <c r="H262" s="166" t="n">
        <v>0</v>
      </c>
      <c r="I262" s="167" t="n">
        <v>0</v>
      </c>
      <c r="J262" s="166" t="n">
        <v>12</v>
      </c>
      <c r="K262" s="167" t="n">
        <v>20</v>
      </c>
      <c r="L262" s="166" t="n">
        <v>3</v>
      </c>
      <c r="M262" s="167" t="n">
        <v>100</v>
      </c>
      <c r="N262" s="166" t="n">
        <v>366.2595</v>
      </c>
      <c r="O262" s="167" t="n">
        <v>4.09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464.6838</v>
      </c>
      <c r="E263" s="167" t="n">
        <v>6.02</v>
      </c>
      <c r="F263" s="166" t="n">
        <v>12.015</v>
      </c>
      <c r="G263" s="167" t="n">
        <v>2.67</v>
      </c>
      <c r="H263" s="166" t="n">
        <v>3</v>
      </c>
      <c r="I263" s="167" t="n">
        <v>10</v>
      </c>
      <c r="J263" s="166" t="n">
        <v>9.0015</v>
      </c>
      <c r="K263" s="167" t="n">
        <v>17.65</v>
      </c>
      <c r="L263" s="166" t="n">
        <v>0</v>
      </c>
      <c r="M263" s="167" t="n">
        <v>0</v>
      </c>
      <c r="N263" s="166" t="n">
        <v>483.1242</v>
      </c>
      <c r="O263" s="167" t="n">
        <v>5.98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690</v>
      </c>
      <c r="E264" s="169" t="n">
        <v>8.72865275142315</v>
      </c>
      <c r="F264" s="168" t="n">
        <v>24</v>
      </c>
      <c r="G264" s="169" t="n">
        <v>4.23280423280423</v>
      </c>
      <c r="H264" s="168" t="n">
        <v>3</v>
      </c>
      <c r="I264" s="169" t="n">
        <v>5.88235294117647</v>
      </c>
      <c r="J264" s="168" t="n">
        <v>9</v>
      </c>
      <c r="K264" s="169" t="n">
        <v>18.75</v>
      </c>
      <c r="L264" s="168" t="n">
        <v>3</v>
      </c>
      <c r="M264" s="169" t="n">
        <v>25</v>
      </c>
      <c r="N264" s="168" t="n">
        <v>711</v>
      </c>
      <c r="O264" s="169" t="n">
        <v>8.53746397694525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463</v>
      </c>
      <c r="G279" s="176" t="n">
        <v>359</v>
      </c>
      <c r="H279" s="177" t="n">
        <v>1822</v>
      </c>
      <c r="I279" s="178" t="n">
        <v>80.2963776070253</v>
      </c>
      <c r="J279" s="179" t="n">
        <v>19.7036223929748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418</v>
      </c>
      <c r="G280" s="182" t="n">
        <v>377</v>
      </c>
      <c r="H280" s="183" t="n">
        <v>1795</v>
      </c>
      <c r="I280" s="184" t="n">
        <v>78.9972144846797</v>
      </c>
      <c r="J280" s="185" t="n">
        <v>21.0027855153203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404</v>
      </c>
      <c r="G281" s="182" t="n">
        <v>392</v>
      </c>
      <c r="H281" s="183" t="n">
        <v>1796</v>
      </c>
      <c r="I281" s="184" t="n">
        <v>78.173719376392</v>
      </c>
      <c r="J281" s="185" t="n">
        <v>21.826280623608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412</v>
      </c>
      <c r="G282" s="182" t="n">
        <v>363</v>
      </c>
      <c r="H282" s="183" t="n">
        <v>1775</v>
      </c>
      <c r="I282" s="184" t="n">
        <v>79.5492957746479</v>
      </c>
      <c r="J282" s="185" t="n">
        <v>20.4507042253521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460</v>
      </c>
      <c r="G283" s="182" t="n">
        <v>410</v>
      </c>
      <c r="H283" s="183" t="n">
        <v>1870</v>
      </c>
      <c r="I283" s="184" t="n">
        <v>78.0748663101604</v>
      </c>
      <c r="J283" s="185" t="n">
        <v>21.9251336898396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257</v>
      </c>
      <c r="G284" s="182" t="n">
        <v>401</v>
      </c>
      <c r="H284" s="183" t="n">
        <v>1658</v>
      </c>
      <c r="I284" s="184" t="n">
        <v>75.8142340168878</v>
      </c>
      <c r="J284" s="185" t="n">
        <v>24.1857659831122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3816</v>
      </c>
      <c r="E300" s="198" t="n">
        <v>26.9035532994924</v>
      </c>
      <c r="F300" s="197" t="n">
        <v>186</v>
      </c>
      <c r="G300" s="198" t="n">
        <v>24.124513618677</v>
      </c>
      <c r="H300" s="197" t="n">
        <v>15</v>
      </c>
      <c r="I300" s="198" t="n">
        <v>17.2413793103448</v>
      </c>
      <c r="J300" s="197" t="n">
        <v>0</v>
      </c>
      <c r="K300" s="198" t="n">
        <v>0</v>
      </c>
      <c r="L300" s="197" t="n">
        <v>0</v>
      </c>
      <c r="M300" s="198" t="n">
        <v>0</v>
      </c>
      <c r="N300" s="197" t="n">
        <v>4014</v>
      </c>
      <c r="O300" s="198" t="n">
        <v>26.8297573691598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4755</v>
      </c>
      <c r="E301" s="200" t="n">
        <v>32.7750206782465</v>
      </c>
      <c r="F301" s="199" t="n">
        <v>372</v>
      </c>
      <c r="G301" s="200" t="n">
        <v>42.6116838487973</v>
      </c>
      <c r="H301" s="199" t="n">
        <v>21</v>
      </c>
      <c r="I301" s="200" t="n">
        <v>31.8181818181818</v>
      </c>
      <c r="J301" s="199" t="n">
        <v>15</v>
      </c>
      <c r="K301" s="200" t="n">
        <v>20.8333333333333</v>
      </c>
      <c r="L301" s="199" t="n">
        <v>3</v>
      </c>
      <c r="M301" s="200" t="n">
        <v>100</v>
      </c>
      <c r="N301" s="199" t="n">
        <v>5049</v>
      </c>
      <c r="O301" s="200" t="n">
        <v>33.0648330058939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4173</v>
      </c>
      <c r="E302" s="200" t="n">
        <v>28.9972899728997</v>
      </c>
      <c r="F302" s="199" t="n">
        <v>435</v>
      </c>
      <c r="G302" s="200" t="n">
        <v>37.1794871794872</v>
      </c>
      <c r="H302" s="199" t="n">
        <v>30</v>
      </c>
      <c r="I302" s="200" t="n">
        <v>40</v>
      </c>
      <c r="J302" s="199" t="n">
        <v>33</v>
      </c>
      <c r="K302" s="200" t="n">
        <v>32.3529411764706</v>
      </c>
      <c r="L302" s="199" t="n">
        <v>9</v>
      </c>
      <c r="M302" s="200" t="n">
        <v>75</v>
      </c>
      <c r="N302" s="199" t="n">
        <v>4449</v>
      </c>
      <c r="O302" s="200" t="n">
        <v>29.2389589905363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2571</v>
      </c>
      <c r="E303" s="200" t="n">
        <v>20.0984990619137</v>
      </c>
      <c r="F303" s="199" t="n">
        <v>249</v>
      </c>
      <c r="G303" s="200" t="n">
        <v>27.2131147540984</v>
      </c>
      <c r="H303" s="199" t="n">
        <v>18</v>
      </c>
      <c r="I303" s="200" t="n">
        <v>30</v>
      </c>
      <c r="J303" s="199" t="n">
        <v>21</v>
      </c>
      <c r="K303" s="200" t="n">
        <v>20.5882352941176</v>
      </c>
      <c r="L303" s="199" t="n">
        <v>3</v>
      </c>
      <c r="M303" s="200" t="n">
        <v>25</v>
      </c>
      <c r="N303" s="199" t="n">
        <v>2751</v>
      </c>
      <c r="O303" s="200" t="n">
        <v>20.4231625835189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2631</v>
      </c>
      <c r="E304" s="149" t="n">
        <v>20.3291608715809</v>
      </c>
      <c r="F304" s="148" t="n">
        <v>252</v>
      </c>
      <c r="G304" s="149" t="n">
        <v>21.7054263565891</v>
      </c>
      <c r="H304" s="148" t="n">
        <v>21</v>
      </c>
      <c r="I304" s="149" t="n">
        <v>20</v>
      </c>
      <c r="J304" s="148" t="n">
        <v>15</v>
      </c>
      <c r="K304" s="149" t="n">
        <v>19.2307692307692</v>
      </c>
      <c r="L304" s="148" t="n">
        <v>9</v>
      </c>
      <c r="M304" s="149" t="n">
        <v>37.5</v>
      </c>
      <c r="N304" s="148" t="n">
        <v>2826</v>
      </c>
      <c r="O304" s="149" t="n">
        <v>20.4738100412954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380</v>
      </c>
      <c r="E310" s="198" t="n">
        <v>34.2261904761905</v>
      </c>
      <c r="F310" s="197" t="n">
        <v>318</v>
      </c>
      <c r="G310" s="198" t="n">
        <v>14.441416893733</v>
      </c>
      <c r="H310" s="197" t="n">
        <v>1068</v>
      </c>
      <c r="I310" s="198" t="n">
        <v>23.9086635325722</v>
      </c>
      <c r="J310" s="197" t="n">
        <v>645</v>
      </c>
      <c r="K310" s="198" t="n">
        <v>22.6793248945148</v>
      </c>
      <c r="L310" s="197" t="n">
        <v>600</v>
      </c>
      <c r="M310" s="198" t="n">
        <v>42.4628450106157</v>
      </c>
      <c r="N310" s="197" t="n">
        <v>4014</v>
      </c>
      <c r="O310" s="198" t="n">
        <v>26.8297573691598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422</v>
      </c>
      <c r="E311" s="200" t="n">
        <v>38.2875605815832</v>
      </c>
      <c r="F311" s="199" t="n">
        <v>501</v>
      </c>
      <c r="G311" s="200" t="n">
        <v>24.3440233236152</v>
      </c>
      <c r="H311" s="199" t="n">
        <v>1233</v>
      </c>
      <c r="I311" s="200" t="n">
        <v>26.5503875968992</v>
      </c>
      <c r="J311" s="199" t="n">
        <v>933</v>
      </c>
      <c r="K311" s="200" t="n">
        <v>29.3396226415094</v>
      </c>
      <c r="L311" s="199" t="n">
        <v>960</v>
      </c>
      <c r="M311" s="200" t="n">
        <v>57.3476702508961</v>
      </c>
      <c r="N311" s="199" t="n">
        <v>5049</v>
      </c>
      <c r="O311" s="200" t="n">
        <v>33.0648330058939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338</v>
      </c>
      <c r="E312" s="200" t="n">
        <v>36.1719383617194</v>
      </c>
      <c r="F312" s="199" t="n">
        <v>363</v>
      </c>
      <c r="G312" s="200" t="n">
        <v>19.9013157894737</v>
      </c>
      <c r="H312" s="199" t="n">
        <v>1086</v>
      </c>
      <c r="I312" s="200" t="n">
        <v>23.5064935064935</v>
      </c>
      <c r="J312" s="199" t="n">
        <v>780</v>
      </c>
      <c r="K312" s="200" t="n">
        <v>23.7877401646844</v>
      </c>
      <c r="L312" s="199" t="n">
        <v>882</v>
      </c>
      <c r="M312" s="200" t="n">
        <v>49.1638795986622</v>
      </c>
      <c r="N312" s="199" t="n">
        <v>4449</v>
      </c>
      <c r="O312" s="200" t="n">
        <v>29.2389589905363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816</v>
      </c>
      <c r="E313" s="200" t="n">
        <v>25.1154201292705</v>
      </c>
      <c r="F313" s="199" t="n">
        <v>153</v>
      </c>
      <c r="G313" s="200" t="n">
        <v>12.3188405797101</v>
      </c>
      <c r="H313" s="199" t="n">
        <v>579</v>
      </c>
      <c r="I313" s="200" t="n">
        <v>14.7103658536585</v>
      </c>
      <c r="J313" s="199" t="n">
        <v>519</v>
      </c>
      <c r="K313" s="200" t="n">
        <v>15.5435759209344</v>
      </c>
      <c r="L313" s="199" t="n">
        <v>681</v>
      </c>
      <c r="M313" s="200" t="n">
        <v>40.0352733686067</v>
      </c>
      <c r="N313" s="199" t="n">
        <v>2751</v>
      </c>
      <c r="O313" s="200" t="n">
        <v>20.4231625835189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777</v>
      </c>
      <c r="E314" s="149" t="n">
        <v>23.6529680365297</v>
      </c>
      <c r="F314" s="148" t="n">
        <v>135</v>
      </c>
      <c r="G314" s="149" t="n">
        <v>10.6888361045131</v>
      </c>
      <c r="H314" s="148" t="n">
        <v>546</v>
      </c>
      <c r="I314" s="149" t="n">
        <v>14.8571428571429</v>
      </c>
      <c r="J314" s="148" t="n">
        <v>585</v>
      </c>
      <c r="K314" s="149" t="n">
        <v>15.4028436018957</v>
      </c>
      <c r="L314" s="148" t="n">
        <v>780</v>
      </c>
      <c r="M314" s="149" t="n">
        <v>43.7710437710438</v>
      </c>
      <c r="N314" s="148" t="n">
        <v>2826</v>
      </c>
      <c r="O314" s="149" t="n">
        <v>20.4738100412954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929</v>
      </c>
      <c r="E320" s="198" t="n">
        <v>25.1959247648903</v>
      </c>
      <c r="F320" s="197" t="n">
        <v>2085</v>
      </c>
      <c r="G320" s="198" t="n">
        <v>28.5538208709943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391</v>
      </c>
      <c r="E321" s="200" t="n">
        <v>30.5247031788587</v>
      </c>
      <c r="F321" s="199" t="n">
        <v>2661</v>
      </c>
      <c r="G321" s="200" t="n">
        <v>35.7805566760791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100</v>
      </c>
      <c r="E322" s="200" t="n">
        <v>26.840490797546</v>
      </c>
      <c r="F322" s="199" t="n">
        <v>2349</v>
      </c>
      <c r="G322" s="200" t="n">
        <v>31.7775974025974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230</v>
      </c>
      <c r="E323" s="200" t="n">
        <v>17.7335640138408</v>
      </c>
      <c r="F323" s="199" t="n">
        <v>1521</v>
      </c>
      <c r="G323" s="200" t="n">
        <v>23.2782369146006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344</v>
      </c>
      <c r="E324" s="149" t="n">
        <v>19.0963341858483</v>
      </c>
      <c r="F324" s="148" t="n">
        <v>1479</v>
      </c>
      <c r="G324" s="149" t="n">
        <v>21.8722271517303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071</v>
      </c>
      <c r="E335" s="198" t="n">
        <v>6.26865671641791</v>
      </c>
      <c r="F335" s="197" t="n">
        <v>165</v>
      </c>
      <c r="G335" s="198" t="n">
        <v>17.0278637770898</v>
      </c>
      <c r="H335" s="197" t="n">
        <v>9</v>
      </c>
      <c r="I335" s="198" t="n">
        <v>9.375</v>
      </c>
      <c r="J335" s="197" t="n">
        <v>0</v>
      </c>
      <c r="K335" s="198" t="n">
        <v>0</v>
      </c>
      <c r="L335" s="197" t="n">
        <v>0</v>
      </c>
      <c r="M335" s="198" t="n">
        <v>0</v>
      </c>
      <c r="N335" s="197" t="n">
        <v>1257</v>
      </c>
      <c r="O335" s="198" t="n">
        <v>6.77007594118598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726</v>
      </c>
      <c r="E336" s="200" t="n">
        <v>4.47485207100592</v>
      </c>
      <c r="F336" s="199" t="n">
        <v>156</v>
      </c>
      <c r="G336" s="200" t="n">
        <v>15.7099697885196</v>
      </c>
      <c r="H336" s="199" t="n">
        <v>9</v>
      </c>
      <c r="I336" s="200" t="n">
        <v>11.1111111111111</v>
      </c>
      <c r="J336" s="199" t="n">
        <v>9</v>
      </c>
      <c r="K336" s="200" t="n">
        <v>11.1111111111111</v>
      </c>
      <c r="L336" s="199" t="n">
        <v>0</v>
      </c>
      <c r="M336" s="200" t="n">
        <v>0</v>
      </c>
      <c r="N336" s="199" t="n">
        <v>915</v>
      </c>
      <c r="O336" s="200" t="n">
        <v>5.21545827633379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589</v>
      </c>
      <c r="E337" s="200" t="n">
        <v>3.73517661234067</v>
      </c>
      <c r="F337" s="199" t="n">
        <v>134</v>
      </c>
      <c r="G337" s="200" t="n">
        <v>10.0374531835206</v>
      </c>
      <c r="H337" s="199" t="n">
        <v>7</v>
      </c>
      <c r="I337" s="200" t="n">
        <v>7.14285714285714</v>
      </c>
      <c r="J337" s="199" t="n">
        <v>18</v>
      </c>
      <c r="K337" s="200" t="n">
        <v>14.1732283464567</v>
      </c>
      <c r="L337" s="199" t="n">
        <v>1</v>
      </c>
      <c r="M337" s="200" t="n">
        <v>7.14285714285714</v>
      </c>
      <c r="N337" s="199" t="n">
        <v>686</v>
      </c>
      <c r="O337" s="200" t="n">
        <v>4.01709902207648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363</v>
      </c>
      <c r="E338" s="200" t="n">
        <v>2.45934959349594</v>
      </c>
      <c r="F338" s="199" t="n">
        <v>102</v>
      </c>
      <c r="G338" s="200" t="n">
        <v>8.80829015544041</v>
      </c>
      <c r="H338" s="199" t="n">
        <v>9</v>
      </c>
      <c r="I338" s="200" t="n">
        <v>13.0434782608696</v>
      </c>
      <c r="J338" s="199" t="n">
        <v>39</v>
      </c>
      <c r="K338" s="200" t="n">
        <v>27.6595744680851</v>
      </c>
      <c r="L338" s="199" t="n">
        <v>6</v>
      </c>
      <c r="M338" s="200" t="n">
        <v>50</v>
      </c>
      <c r="N338" s="199" t="n">
        <v>483</v>
      </c>
      <c r="O338" s="200" t="n">
        <v>3.00990839409235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375</v>
      </c>
      <c r="E339" s="149" t="n">
        <v>2.58317834263278</v>
      </c>
      <c r="F339" s="148" t="n">
        <v>165</v>
      </c>
      <c r="G339" s="149" t="n">
        <v>12.3042505592841</v>
      </c>
      <c r="H339" s="148" t="n">
        <v>0</v>
      </c>
      <c r="I339" s="149" t="n">
        <v>0</v>
      </c>
      <c r="J339" s="148" t="n">
        <v>15</v>
      </c>
      <c r="K339" s="149" t="n">
        <v>13.8888888888889</v>
      </c>
      <c r="L339" s="148" t="n">
        <v>0</v>
      </c>
      <c r="M339" s="149" t="n">
        <v>0</v>
      </c>
      <c r="N339" s="148" t="n">
        <v>513</v>
      </c>
      <c r="O339" s="149" t="n">
        <v>3.22155237377543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95</v>
      </c>
      <c r="E345" s="198" t="n">
        <v>6.26808100289296</v>
      </c>
      <c r="F345" s="197" t="n">
        <v>183</v>
      </c>
      <c r="G345" s="198" t="n">
        <v>9.01033973412112</v>
      </c>
      <c r="H345" s="197" t="n">
        <v>417</v>
      </c>
      <c r="I345" s="198" t="n">
        <v>13.9698492462312</v>
      </c>
      <c r="J345" s="197" t="n">
        <v>282</v>
      </c>
      <c r="K345" s="198" t="n">
        <v>5.08108108108108</v>
      </c>
      <c r="L345" s="197" t="n">
        <v>156</v>
      </c>
      <c r="M345" s="198" t="n">
        <v>4.59770114942529</v>
      </c>
      <c r="N345" s="197" t="n">
        <v>27</v>
      </c>
      <c r="O345" s="198" t="n">
        <v>1.81086519114688</v>
      </c>
      <c r="P345" s="197" t="n">
        <v>1257</v>
      </c>
      <c r="Q345" s="198" t="n">
        <v>6.77007594118598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80</v>
      </c>
      <c r="E346" s="200" t="n">
        <v>6.55021834061135</v>
      </c>
      <c r="F346" s="199" t="n">
        <v>129</v>
      </c>
      <c r="G346" s="200" t="n">
        <v>8.19047619047619</v>
      </c>
      <c r="H346" s="199" t="n">
        <v>234</v>
      </c>
      <c r="I346" s="200" t="n">
        <v>9.18727915194346</v>
      </c>
      <c r="J346" s="199" t="n">
        <v>255</v>
      </c>
      <c r="K346" s="200" t="n">
        <v>4.73801560758083</v>
      </c>
      <c r="L346" s="199" t="n">
        <v>111</v>
      </c>
      <c r="M346" s="200" t="n">
        <v>3.13293818797629</v>
      </c>
      <c r="N346" s="199" t="n">
        <v>12</v>
      </c>
      <c r="O346" s="200" t="n">
        <v>0.687285223367698</v>
      </c>
      <c r="P346" s="199" t="n">
        <v>915</v>
      </c>
      <c r="Q346" s="200" t="n">
        <v>5.21545827633379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219</v>
      </c>
      <c r="E347" s="200" t="n">
        <v>7.82981766178048</v>
      </c>
      <c r="F347" s="199" t="n">
        <v>82</v>
      </c>
      <c r="G347" s="200" t="n">
        <v>6.06060606060606</v>
      </c>
      <c r="H347" s="199" t="n">
        <v>136</v>
      </c>
      <c r="I347" s="200" t="n">
        <v>6.1178587494377</v>
      </c>
      <c r="J347" s="199" t="n">
        <v>195</v>
      </c>
      <c r="K347" s="200" t="n">
        <v>3.7695727817514</v>
      </c>
      <c r="L347" s="199" t="n">
        <v>48</v>
      </c>
      <c r="M347" s="200" t="n">
        <v>1.30576713819369</v>
      </c>
      <c r="N347" s="199" t="n">
        <v>6</v>
      </c>
      <c r="O347" s="200" t="n">
        <v>0.32345013477089</v>
      </c>
      <c r="P347" s="199" t="n">
        <v>686</v>
      </c>
      <c r="Q347" s="200" t="n">
        <v>4.01709902207648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44</v>
      </c>
      <c r="E348" s="200" t="n">
        <v>5.52359033371692</v>
      </c>
      <c r="F348" s="199" t="n">
        <v>63</v>
      </c>
      <c r="G348" s="200" t="n">
        <v>5.01193317422434</v>
      </c>
      <c r="H348" s="199" t="n">
        <v>81</v>
      </c>
      <c r="I348" s="200" t="n">
        <v>4.87364620938628</v>
      </c>
      <c r="J348" s="199" t="n">
        <v>132</v>
      </c>
      <c r="K348" s="200" t="n">
        <v>2.84237726098191</v>
      </c>
      <c r="L348" s="199" t="n">
        <v>57</v>
      </c>
      <c r="M348" s="200" t="n">
        <v>1.44048521607278</v>
      </c>
      <c r="N348" s="199" t="n">
        <v>9</v>
      </c>
      <c r="O348" s="200" t="n">
        <v>0.470219435736677</v>
      </c>
      <c r="P348" s="199" t="n">
        <v>483</v>
      </c>
      <c r="Q348" s="200" t="n">
        <v>3.00990839409235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35</v>
      </c>
      <c r="E349" s="149" t="n">
        <v>5.59006211180124</v>
      </c>
      <c r="F349" s="148" t="n">
        <v>69</v>
      </c>
      <c r="G349" s="149" t="n">
        <v>5.14541387024608</v>
      </c>
      <c r="H349" s="148" t="n">
        <v>111</v>
      </c>
      <c r="I349" s="149" t="n">
        <v>6.69077757685353</v>
      </c>
      <c r="J349" s="148" t="n">
        <v>135</v>
      </c>
      <c r="K349" s="149" t="n">
        <v>3.19829424307036</v>
      </c>
      <c r="L349" s="148" t="n">
        <v>48</v>
      </c>
      <c r="M349" s="149" t="n">
        <v>1.11265646731572</v>
      </c>
      <c r="N349" s="148" t="n">
        <v>9</v>
      </c>
      <c r="O349" s="149" t="n">
        <v>0.458015267175573</v>
      </c>
      <c r="P349" s="148" t="n">
        <v>513</v>
      </c>
      <c r="Q349" s="149" t="n">
        <v>3.22155237377543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651</v>
      </c>
      <c r="E355" s="198" t="n">
        <v>6.81746779767515</v>
      </c>
      <c r="F355" s="197" t="n">
        <v>612</v>
      </c>
      <c r="G355" s="198" t="n">
        <v>6.78417026937147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486</v>
      </c>
      <c r="E356" s="200" t="n">
        <v>5.39280958721704</v>
      </c>
      <c r="F356" s="199" t="n">
        <v>426</v>
      </c>
      <c r="G356" s="200" t="n">
        <v>4.99121265377856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368</v>
      </c>
      <c r="E357" s="200" t="n">
        <v>4.17896888485124</v>
      </c>
      <c r="F357" s="199" t="n">
        <v>318</v>
      </c>
      <c r="G357" s="200" t="n">
        <v>3.84475879579253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49</v>
      </c>
      <c r="E358" s="200" t="n">
        <v>3.01708469647401</v>
      </c>
      <c r="F358" s="199" t="n">
        <v>234</v>
      </c>
      <c r="G358" s="200" t="n">
        <v>3.00230946882217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267</v>
      </c>
      <c r="E359" s="149" t="n">
        <v>3.28534514581026</v>
      </c>
      <c r="F359" s="148" t="n">
        <v>240</v>
      </c>
      <c r="G359" s="149" t="n">
        <v>3.07692307692308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6</v>
      </c>
      <c r="F369" s="209" t="n">
        <v>66</v>
      </c>
      <c r="G369" s="209" t="n">
        <v>81.85</v>
      </c>
      <c r="H369" s="209" t="n">
        <v>87</v>
      </c>
      <c r="I369" s="209" t="n">
        <v>65</v>
      </c>
      <c r="J369" s="209" t="n">
        <v>65</v>
      </c>
      <c r="K369" s="210" t="n">
        <v>54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4</v>
      </c>
      <c r="G378" s="213" t="n">
        <v>20</v>
      </c>
      <c r="H378" s="212" t="n">
        <v>1</v>
      </c>
      <c r="I378" s="213" t="n">
        <v>5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5</v>
      </c>
      <c r="O378" s="213" t="n">
        <v>23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2</v>
      </c>
      <c r="G379" s="216" t="n">
        <v>14</v>
      </c>
      <c r="H379" s="215" t="n">
        <v>0</v>
      </c>
      <c r="I379" s="216" t="s">
        <v>130</v>
      </c>
      <c r="J379" s="215" t="s">
        <v>127</v>
      </c>
      <c r="K379" s="216" t="s">
        <v>131</v>
      </c>
      <c r="L379" s="215" t="n">
        <v>0</v>
      </c>
      <c r="M379" s="216" t="s">
        <v>130</v>
      </c>
      <c r="N379" s="215" t="n">
        <v>2</v>
      </c>
      <c r="O379" s="216" t="n">
        <v>14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2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3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4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5</v>
      </c>
      <c r="D390" s="95"/>
      <c r="E390" s="95"/>
      <c r="F390" s="86" t="s">
        <v>107</v>
      </c>
      <c r="G390" s="86"/>
      <c r="H390" s="86" t="s">
        <v>136</v>
      </c>
      <c r="I390" s="86"/>
      <c r="J390" s="86" t="s">
        <v>137</v>
      </c>
      <c r="K390" s="86"/>
      <c r="L390" s="86" t="s">
        <v>138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69</v>
      </c>
      <c r="G392" s="223" t="n">
        <v>12.1052631578947</v>
      </c>
      <c r="H392" s="222" t="n">
        <v>51</v>
      </c>
      <c r="I392" s="223" t="n">
        <v>14.1666666666667</v>
      </c>
      <c r="J392" s="222" t="n">
        <v>66</v>
      </c>
      <c r="K392" s="223" t="n">
        <v>18.0327868852459</v>
      </c>
      <c r="L392" s="222" t="n">
        <v>30</v>
      </c>
      <c r="M392" s="223" t="n">
        <v>27.027027027027</v>
      </c>
      <c r="N392" s="222" t="n">
        <v>6</v>
      </c>
      <c r="O392" s="223" t="n">
        <v>16.6666666666667</v>
      </c>
      <c r="P392" s="222" t="n">
        <v>228</v>
      </c>
      <c r="Q392" s="223" t="n">
        <v>15.8004158004158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39</v>
      </c>
      <c r="E393" s="180"/>
      <c r="F393" s="225" t="n">
        <v>114</v>
      </c>
      <c r="G393" s="226" t="n">
        <v>2.68361581920904</v>
      </c>
      <c r="H393" s="225" t="n">
        <v>81</v>
      </c>
      <c r="I393" s="226" t="n">
        <v>2.30179028132992</v>
      </c>
      <c r="J393" s="225" t="n">
        <v>90</v>
      </c>
      <c r="K393" s="226" t="n">
        <v>1.63309744148068</v>
      </c>
      <c r="L393" s="225" t="n">
        <v>42</v>
      </c>
      <c r="M393" s="226" t="n">
        <v>1.59817351598174</v>
      </c>
      <c r="N393" s="225" t="n">
        <v>9</v>
      </c>
      <c r="O393" s="226" t="n">
        <v>0.429184549356223</v>
      </c>
      <c r="P393" s="225" t="n">
        <v>333</v>
      </c>
      <c r="Q393" s="226" t="n">
        <v>1.84938353882039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54</v>
      </c>
      <c r="G394" s="226" t="n">
        <v>10.6508875739645</v>
      </c>
      <c r="H394" s="225" t="n">
        <v>51</v>
      </c>
      <c r="I394" s="226" t="n">
        <v>15.7407407407407</v>
      </c>
      <c r="J394" s="225" t="n">
        <v>51</v>
      </c>
      <c r="K394" s="226" t="n">
        <v>15.1785714285714</v>
      </c>
      <c r="L394" s="225" t="n">
        <v>24</v>
      </c>
      <c r="M394" s="226" t="n">
        <v>20</v>
      </c>
      <c r="N394" s="225" t="n">
        <v>12</v>
      </c>
      <c r="O394" s="226" t="n">
        <v>40</v>
      </c>
      <c r="P394" s="225" t="n">
        <v>192</v>
      </c>
      <c r="Q394" s="226" t="n">
        <v>14.5124716553288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39</v>
      </c>
      <c r="E395" s="180"/>
      <c r="F395" s="225" t="n">
        <v>117</v>
      </c>
      <c r="G395" s="226" t="n">
        <v>2.94117647058824</v>
      </c>
      <c r="H395" s="225" t="n">
        <v>78</v>
      </c>
      <c r="I395" s="226" t="n">
        <v>2.72251308900524</v>
      </c>
      <c r="J395" s="225" t="n">
        <v>93</v>
      </c>
      <c r="K395" s="226" t="n">
        <v>1.78983833718245</v>
      </c>
      <c r="L395" s="225" t="n">
        <v>39</v>
      </c>
      <c r="M395" s="226" t="n">
        <v>1.33196721311475</v>
      </c>
      <c r="N395" s="225" t="n">
        <v>9</v>
      </c>
      <c r="O395" s="226" t="n">
        <v>0.408163265306122</v>
      </c>
      <c r="P395" s="225" t="n">
        <v>336</v>
      </c>
      <c r="Q395" s="226" t="n">
        <v>1.95667365478686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51</v>
      </c>
      <c r="G396" s="226" t="n">
        <v>9.55056179775281</v>
      </c>
      <c r="H396" s="225" t="n">
        <v>66</v>
      </c>
      <c r="I396" s="226" t="n">
        <v>16.793893129771</v>
      </c>
      <c r="J396" s="225" t="n">
        <v>69</v>
      </c>
      <c r="K396" s="226" t="n">
        <v>19.0082644628099</v>
      </c>
      <c r="L396" s="225" t="n">
        <v>33</v>
      </c>
      <c r="M396" s="226" t="n">
        <v>22.4489795918367</v>
      </c>
      <c r="N396" s="225" t="n">
        <v>6</v>
      </c>
      <c r="O396" s="226" t="n">
        <v>13.3333333333333</v>
      </c>
      <c r="P396" s="225" t="n">
        <v>228</v>
      </c>
      <c r="Q396" s="226" t="n">
        <v>15.3846153846154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39</v>
      </c>
      <c r="E397" s="105"/>
      <c r="F397" s="228" t="n">
        <v>78</v>
      </c>
      <c r="G397" s="229" t="n">
        <v>2.03125</v>
      </c>
      <c r="H397" s="228" t="n">
        <v>96</v>
      </c>
      <c r="I397" s="229" t="n">
        <v>3.72526193247963</v>
      </c>
      <c r="J397" s="228" t="n">
        <v>96</v>
      </c>
      <c r="K397" s="229" t="n">
        <v>1.92771084337349</v>
      </c>
      <c r="L397" s="228" t="n">
        <v>51</v>
      </c>
      <c r="M397" s="229" t="n">
        <v>1.6052880075543</v>
      </c>
      <c r="N397" s="228" t="n">
        <v>9</v>
      </c>
      <c r="O397" s="229" t="n">
        <v>0.397877984084881</v>
      </c>
      <c r="P397" s="228" t="n">
        <v>324</v>
      </c>
      <c r="Q397" s="229" t="n">
        <v>1.92410475681454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1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2</v>
      </c>
      <c r="G404" s="86"/>
      <c r="H404" s="86" t="s">
        <v>143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4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9.5652173913043</v>
      </c>
      <c r="G406" s="236" t="n">
        <v>11.7647058823529</v>
      </c>
      <c r="H406" s="235" t="n">
        <v>74.1379310344828</v>
      </c>
      <c r="I406" s="236" t="n">
        <v>70.3703703703704</v>
      </c>
      <c r="J406" s="235" t="n">
        <v>49.5238095238095</v>
      </c>
      <c r="K406" s="236" t="n">
        <v>41.1214953271028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5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7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8</v>
      </c>
      <c r="F416" s="238"/>
      <c r="G416" s="239" t="s">
        <v>149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.142450142450142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0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0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0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0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0</v>
      </c>
      <c r="D423" s="180"/>
      <c r="E423" s="242" t="n">
        <v>58.5813953488372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1</v>
      </c>
      <c r="D424" s="180"/>
      <c r="E424" s="242" t="n">
        <v>44.2363112391931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2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3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4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5</v>
      </c>
      <c r="F438" s="86"/>
      <c r="G438" s="247" t="s">
        <v>156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7</v>
      </c>
      <c r="G439" s="251" t="s">
        <v>157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65</v>
      </c>
      <c r="F440" s="179" t="n">
        <v>940.17094017094</v>
      </c>
      <c r="G440" s="253" t="n">
        <v>34.1880341880342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204</v>
      </c>
      <c r="F441" s="185" t="n">
        <v>1165.71428571429</v>
      </c>
      <c r="G441" s="255" t="n">
        <v>11.4285714285714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59</v>
      </c>
      <c r="F442" s="185" t="n">
        <v>913.793103448276</v>
      </c>
      <c r="G442" s="255" t="n">
        <v>22.9885057471264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47</v>
      </c>
      <c r="F443" s="185" t="n">
        <v>847.262247838617</v>
      </c>
      <c r="G443" s="255" t="n">
        <v>17.2910662824208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66</v>
      </c>
      <c r="F444" s="185" t="n">
        <v>965.116279069767</v>
      </c>
      <c r="G444" s="255" t="n">
        <v>11.6279069767442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89</v>
      </c>
      <c r="F445" s="185" t="n">
        <v>1108.50439882698</v>
      </c>
      <c r="G445" s="255" t="n">
        <v>17.5953079178886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68</v>
      </c>
      <c r="F446" s="185" t="n">
        <v>976.744186046512</v>
      </c>
      <c r="G446" s="255" t="n">
        <v>29.0697674418605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13</v>
      </c>
      <c r="F447" s="185" t="n">
        <v>651.296829971182</v>
      </c>
      <c r="G447" s="255" t="n">
        <v>23.0547550432277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8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59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0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1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0964660936008</v>
      </c>
      <c r="E462" s="265" t="n">
        <v>90.0226757369615</v>
      </c>
      <c r="F462" s="265" t="n">
        <v>81.8181818181818</v>
      </c>
      <c r="G462" s="265" t="n">
        <v>97.6190476190476</v>
      </c>
      <c r="H462" s="266" t="n">
        <v>80</v>
      </c>
      <c r="I462" s="264" t="n">
        <v>95.8946288060212</v>
      </c>
      <c r="J462" s="266" t="n">
        <v>97.3435225618632</v>
      </c>
      <c r="K462" s="264" t="n">
        <v>96.6594045025418</v>
      </c>
      <c r="L462" s="265" t="n">
        <v>94.1891891891892</v>
      </c>
      <c r="M462" s="265" t="n">
        <v>96.453488372093</v>
      </c>
      <c r="N462" s="265" t="n">
        <v>97.5429975429975</v>
      </c>
      <c r="O462" s="266" t="n">
        <v>97.7235772357724</v>
      </c>
      <c r="P462" s="267" t="n">
        <v>96.614353729501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8693181818182</v>
      </c>
      <c r="E463" s="269" t="n">
        <v>89.3229166666667</v>
      </c>
      <c r="F463" s="269" t="n">
        <v>91.6666666666667</v>
      </c>
      <c r="G463" s="269" t="n">
        <v>94</v>
      </c>
      <c r="H463" s="270" t="n">
        <v>80</v>
      </c>
      <c r="I463" s="268" t="n">
        <v>97.0577551761714</v>
      </c>
      <c r="J463" s="270" t="n">
        <v>97.8127398311589</v>
      </c>
      <c r="K463" s="268" t="n">
        <v>97.2093023255814</v>
      </c>
      <c r="L463" s="269" t="n">
        <v>94.7747747747748</v>
      </c>
      <c r="M463" s="269" t="n">
        <v>97.1576227390181</v>
      </c>
      <c r="N463" s="269" t="n">
        <v>98.4859954579864</v>
      </c>
      <c r="O463" s="270" t="n">
        <v>98.7596899224806</v>
      </c>
      <c r="P463" s="271" t="n">
        <v>97.4248927038627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8453608247423</v>
      </c>
      <c r="E464" s="273" t="n">
        <v>96.2389380530973</v>
      </c>
      <c r="F464" s="273" t="n">
        <v>97.5609756097561</v>
      </c>
      <c r="G464" s="273" t="n">
        <v>100</v>
      </c>
      <c r="H464" s="274" t="n">
        <v>88.8888888888889</v>
      </c>
      <c r="I464" s="272" t="n">
        <v>98.3044600073719</v>
      </c>
      <c r="J464" s="274" t="n">
        <v>99.0804597701149</v>
      </c>
      <c r="K464" s="272" t="n">
        <v>99.4431185361973</v>
      </c>
      <c r="L464" s="273" t="n">
        <v>97.8339350180505</v>
      </c>
      <c r="M464" s="273" t="n">
        <v>98.2930298719772</v>
      </c>
      <c r="N464" s="273" t="n">
        <v>98.6091794158554</v>
      </c>
      <c r="O464" s="274" t="n">
        <v>98.8023952095808</v>
      </c>
      <c r="P464" s="275" t="n">
        <v>98.6473792973887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2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3.299512987013</v>
      </c>
      <c r="E470" s="265" t="n">
        <v>23.6979166666667</v>
      </c>
      <c r="F470" s="265" t="n">
        <v>20.8333333333333</v>
      </c>
      <c r="G470" s="265" t="n">
        <v>38</v>
      </c>
      <c r="H470" s="266" t="n">
        <v>0</v>
      </c>
      <c r="I470" s="264" t="n">
        <v>33.3817653468943</v>
      </c>
      <c r="J470" s="266" t="n">
        <v>32.5402916346892</v>
      </c>
      <c r="K470" s="264" t="n">
        <v>40.9302325581395</v>
      </c>
      <c r="L470" s="265" t="n">
        <v>32.7927927927928</v>
      </c>
      <c r="M470" s="265" t="n">
        <v>37.2093023255814</v>
      </c>
      <c r="N470" s="265" t="n">
        <v>31.6426949280848</v>
      </c>
      <c r="O470" s="266" t="n">
        <v>9.61240310077519</v>
      </c>
      <c r="P470" s="267" t="n">
        <v>32.9539093114387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3.5463917525773</v>
      </c>
      <c r="E471" s="273" t="n">
        <v>47.1238938053097</v>
      </c>
      <c r="F471" s="273" t="n">
        <v>63.4146341463415</v>
      </c>
      <c r="G471" s="273" t="n">
        <v>68.5714285714286</v>
      </c>
      <c r="H471" s="274" t="n">
        <v>77.7777777777778</v>
      </c>
      <c r="I471" s="272" t="n">
        <v>62.6981201621821</v>
      </c>
      <c r="J471" s="274" t="n">
        <v>63.0268199233717</v>
      </c>
      <c r="K471" s="272" t="n">
        <v>74.7812251392204</v>
      </c>
      <c r="L471" s="273" t="n">
        <v>61.3718411552347</v>
      </c>
      <c r="M471" s="273" t="n">
        <v>69.701280227596</v>
      </c>
      <c r="N471" s="273" t="n">
        <v>63.4909596662031</v>
      </c>
      <c r="O471" s="274" t="n">
        <v>25.8982035928144</v>
      </c>
      <c r="P471" s="275" t="n">
        <v>62.8405034754837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22Z</dcterms:modified>
  <cp:revision>0</cp:revision>
  <dc:subject/>
  <dc:title/>
</cp:coreProperties>
</file>