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Far North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Far North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Far North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8</t>
  </si>
  <si>
    <t xml:space="preserve">26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far-north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341</v>
      </c>
      <c r="G16" s="19" t="n">
        <v>21.5594713656388</v>
      </c>
      <c r="H16" s="18" t="n">
        <v>7743</v>
      </c>
      <c r="I16" s="19" t="n">
        <v>35.0156016822684</v>
      </c>
      <c r="J16" s="18" t="n">
        <v>786</v>
      </c>
      <c r="K16" s="19" t="n">
        <v>50</v>
      </c>
      <c r="L16" s="18" t="n">
        <v>219</v>
      </c>
      <c r="M16" s="19" t="n">
        <v>28.0769230769231</v>
      </c>
      <c r="N16" s="18" t="n">
        <v>48</v>
      </c>
      <c r="O16" s="19" t="n">
        <v>29.6296296296296</v>
      </c>
      <c r="P16" s="18" t="n">
        <v>13611</v>
      </c>
      <c r="Q16" s="19" t="n">
        <v>24.372817620198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219</v>
      </c>
      <c r="G17" s="22" t="n">
        <v>9.45374449339207</v>
      </c>
      <c r="H17" s="21" t="n">
        <v>3225</v>
      </c>
      <c r="I17" s="22" t="n">
        <v>14.5841812508479</v>
      </c>
      <c r="J17" s="21" t="n">
        <v>252</v>
      </c>
      <c r="K17" s="22" t="n">
        <v>16.030534351145</v>
      </c>
      <c r="L17" s="21" t="n">
        <v>102</v>
      </c>
      <c r="M17" s="22" t="n">
        <v>13.0769230769231</v>
      </c>
      <c r="N17" s="21" t="n">
        <v>27</v>
      </c>
      <c r="O17" s="22" t="n">
        <v>16.6666666666667</v>
      </c>
      <c r="P17" s="21" t="n">
        <v>6174</v>
      </c>
      <c r="Q17" s="22" t="n">
        <v>11.055600322320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476</v>
      </c>
      <c r="G18" s="22" t="n">
        <v>21.9559471365639</v>
      </c>
      <c r="H18" s="21" t="n">
        <v>5376</v>
      </c>
      <c r="I18" s="22" t="n">
        <v>24.3114909781576</v>
      </c>
      <c r="J18" s="21" t="n">
        <v>318</v>
      </c>
      <c r="K18" s="22" t="n">
        <v>20.2290076335878</v>
      </c>
      <c r="L18" s="21" t="n">
        <v>273</v>
      </c>
      <c r="M18" s="22" t="n">
        <v>35</v>
      </c>
      <c r="N18" s="21" t="n">
        <v>54</v>
      </c>
      <c r="O18" s="22" t="n">
        <v>33.3333333333333</v>
      </c>
      <c r="P18" s="21" t="n">
        <v>12996</v>
      </c>
      <c r="Q18" s="22" t="n">
        <v>23.271555197421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458</v>
      </c>
      <c r="G19" s="22" t="n">
        <v>30.7136563876652</v>
      </c>
      <c r="H19" s="21" t="n">
        <v>4143</v>
      </c>
      <c r="I19" s="22" t="n">
        <v>18.7355854022521</v>
      </c>
      <c r="J19" s="21" t="n">
        <v>180</v>
      </c>
      <c r="K19" s="22" t="n">
        <v>11.4503816793893</v>
      </c>
      <c r="L19" s="21" t="n">
        <v>168</v>
      </c>
      <c r="M19" s="22" t="n">
        <v>21.5384615384615</v>
      </c>
      <c r="N19" s="21" t="n">
        <v>27</v>
      </c>
      <c r="O19" s="22" t="n">
        <v>16.6666666666667</v>
      </c>
      <c r="P19" s="21" t="n">
        <v>15381</v>
      </c>
      <c r="Q19" s="22" t="n">
        <v>27.542304593070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282</v>
      </c>
      <c r="G20" s="22" t="n">
        <v>9.63876651982379</v>
      </c>
      <c r="H20" s="21" t="n">
        <v>1161</v>
      </c>
      <c r="I20" s="22" t="n">
        <v>5.25030525030525</v>
      </c>
      <c r="J20" s="21" t="n">
        <v>21</v>
      </c>
      <c r="K20" s="22" t="n">
        <v>1.33587786259542</v>
      </c>
      <c r="L20" s="21" t="n">
        <v>21</v>
      </c>
      <c r="M20" s="22" t="n">
        <v>2.69230769230769</v>
      </c>
      <c r="N20" s="21" t="n">
        <v>9</v>
      </c>
      <c r="O20" s="22" t="n">
        <v>5.55555555555556</v>
      </c>
      <c r="P20" s="21" t="n">
        <v>4716</v>
      </c>
      <c r="Q20" s="22" t="n">
        <v>8.4448025785656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277</v>
      </c>
      <c r="G21" s="22" t="n">
        <v>6.68722466960352</v>
      </c>
      <c r="H21" s="21" t="n">
        <v>468</v>
      </c>
      <c r="I21" s="22" t="n">
        <v>2.11640211640212</v>
      </c>
      <c r="J21" s="21" t="n">
        <v>12</v>
      </c>
      <c r="K21" s="22" t="n">
        <v>0.763358778625954</v>
      </c>
      <c r="L21" s="21" t="n">
        <v>9</v>
      </c>
      <c r="M21" s="22" t="n">
        <v>1.15384615384615</v>
      </c>
      <c r="N21" s="21" t="n">
        <v>0</v>
      </c>
      <c r="O21" s="22" t="n">
        <v>0</v>
      </c>
      <c r="P21" s="21" t="n">
        <v>2967</v>
      </c>
      <c r="Q21" s="22" t="n">
        <v>5.3129196884233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050</v>
      </c>
      <c r="G22" s="25" t="n">
        <v>100</v>
      </c>
      <c r="H22" s="24" t="n">
        <v>22113</v>
      </c>
      <c r="I22" s="25" t="n">
        <v>100</v>
      </c>
      <c r="J22" s="24" t="n">
        <v>1572</v>
      </c>
      <c r="K22" s="25" t="n">
        <v>100</v>
      </c>
      <c r="L22" s="24" t="n">
        <v>780</v>
      </c>
      <c r="M22" s="25" t="n">
        <v>100</v>
      </c>
      <c r="N22" s="24" t="n">
        <v>162</v>
      </c>
      <c r="O22" s="25" t="n">
        <v>100</v>
      </c>
      <c r="P22" s="24" t="n">
        <v>5584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7.6763460735794</v>
      </c>
      <c r="G23" s="26" t="n">
        <v>0</v>
      </c>
      <c r="H23" s="26" t="n">
        <v>43.950867569018</v>
      </c>
      <c r="I23" s="26" t="n">
        <v>0</v>
      </c>
      <c r="J23" s="26" t="n">
        <v>3.12444099934411</v>
      </c>
      <c r="K23" s="26" t="n">
        <v>0</v>
      </c>
      <c r="L23" s="26" t="n">
        <v>1.55029515234631</v>
      </c>
      <c r="M23" s="26" t="n">
        <v>0</v>
      </c>
      <c r="N23" s="26" t="n">
        <v>0.321984377795003</v>
      </c>
      <c r="O23" s="26" t="n">
        <v>0</v>
      </c>
      <c r="P23" s="26" t="n">
        <v>116.62393417208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6809</v>
      </c>
      <c r="G25" s="22" t="n">
        <v>49.3656387665198</v>
      </c>
      <c r="H25" s="21" t="n">
        <v>10611</v>
      </c>
      <c r="I25" s="22" t="n">
        <v>47.985347985348</v>
      </c>
      <c r="J25" s="21" t="n">
        <v>801</v>
      </c>
      <c r="K25" s="22" t="n">
        <v>50.9541984732824</v>
      </c>
      <c r="L25" s="21" t="n">
        <v>351</v>
      </c>
      <c r="M25" s="22" t="n">
        <v>45</v>
      </c>
      <c r="N25" s="21" t="n">
        <v>72</v>
      </c>
      <c r="O25" s="22" t="n">
        <v>44.4444444444444</v>
      </c>
      <c r="P25" s="21" t="n">
        <v>27594</v>
      </c>
      <c r="Q25" s="22" t="n">
        <v>49.411764705882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7241</v>
      </c>
      <c r="G26" s="22" t="n">
        <v>50.6343612334802</v>
      </c>
      <c r="H26" s="21" t="n">
        <v>11502</v>
      </c>
      <c r="I26" s="22" t="n">
        <v>52.014652014652</v>
      </c>
      <c r="J26" s="21" t="n">
        <v>774</v>
      </c>
      <c r="K26" s="22" t="n">
        <v>49.236641221374</v>
      </c>
      <c r="L26" s="21" t="n">
        <v>432</v>
      </c>
      <c r="M26" s="22" t="n">
        <v>55.3846153846154</v>
      </c>
      <c r="N26" s="21" t="n">
        <v>90</v>
      </c>
      <c r="O26" s="22" t="n">
        <v>55.5555555555556</v>
      </c>
      <c r="P26" s="21" t="n">
        <v>28251</v>
      </c>
      <c r="Q26" s="22" t="n">
        <v>50.5882352941176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54500</v>
      </c>
      <c r="F34" s="45"/>
      <c r="G34" s="46" t="s">
        <v>34</v>
      </c>
      <c r="H34" s="47" t="s">
        <v>34</v>
      </c>
      <c r="I34" s="45" t="n">
        <v>885</v>
      </c>
      <c r="J34" s="45"/>
      <c r="K34" s="45" t="n">
        <v>424</v>
      </c>
      <c r="L34" s="45"/>
      <c r="M34" s="45" t="n">
        <v>46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55200</v>
      </c>
      <c r="F35" s="48"/>
      <c r="G35" s="49" t="n">
        <v>700</v>
      </c>
      <c r="H35" s="50" t="n">
        <v>1.28440366972477</v>
      </c>
      <c r="I35" s="48" t="n">
        <v>870</v>
      </c>
      <c r="J35" s="48"/>
      <c r="K35" s="48" t="n">
        <v>445</v>
      </c>
      <c r="L35" s="48"/>
      <c r="M35" s="48" t="n">
        <v>42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55800</v>
      </c>
      <c r="F36" s="48"/>
      <c r="G36" s="49" t="n">
        <v>600</v>
      </c>
      <c r="H36" s="50" t="n">
        <v>1.08695652173913</v>
      </c>
      <c r="I36" s="48" t="n">
        <v>871</v>
      </c>
      <c r="J36" s="48"/>
      <c r="K36" s="48" t="n">
        <v>416</v>
      </c>
      <c r="L36" s="48"/>
      <c r="M36" s="48" t="n">
        <v>45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56100</v>
      </c>
      <c r="F37" s="48"/>
      <c r="G37" s="49" t="n">
        <v>300</v>
      </c>
      <c r="H37" s="50" t="n">
        <v>0.537634408602151</v>
      </c>
      <c r="I37" s="48" t="n">
        <v>880</v>
      </c>
      <c r="J37" s="48"/>
      <c r="K37" s="48" t="n">
        <v>496</v>
      </c>
      <c r="L37" s="48"/>
      <c r="M37" s="48" t="n">
        <v>384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56400</v>
      </c>
      <c r="F38" s="48"/>
      <c r="G38" s="49" t="n">
        <v>300</v>
      </c>
      <c r="H38" s="50" t="n">
        <v>0.53475935828877</v>
      </c>
      <c r="I38" s="48" t="n">
        <v>883</v>
      </c>
      <c r="J38" s="48"/>
      <c r="K38" s="48" t="n">
        <v>445</v>
      </c>
      <c r="L38" s="48"/>
      <c r="M38" s="48" t="n">
        <v>43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56400</v>
      </c>
      <c r="F39" s="48"/>
      <c r="G39" s="49" t="n">
        <v>0</v>
      </c>
      <c r="H39" s="50" t="n">
        <v>0</v>
      </c>
      <c r="I39" s="48" t="n">
        <v>832</v>
      </c>
      <c r="J39" s="48"/>
      <c r="K39" s="48" t="n">
        <v>440</v>
      </c>
      <c r="L39" s="48"/>
      <c r="M39" s="48" t="n">
        <v>39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56600</v>
      </c>
      <c r="F40" s="48"/>
      <c r="G40" s="49" t="n">
        <v>200</v>
      </c>
      <c r="H40" s="50" t="n">
        <v>0.354609929078014</v>
      </c>
      <c r="I40" s="48" t="n">
        <v>722</v>
      </c>
      <c r="J40" s="48"/>
      <c r="K40" s="48" t="n">
        <v>467</v>
      </c>
      <c r="L40" s="48"/>
      <c r="M40" s="48" t="n">
        <v>25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56900</v>
      </c>
      <c r="F41" s="48"/>
      <c r="G41" s="49" t="n">
        <v>300</v>
      </c>
      <c r="H41" s="50" t="n">
        <v>0.530035335689046</v>
      </c>
      <c r="I41" s="48" t="n">
        <v>764</v>
      </c>
      <c r="J41" s="48"/>
      <c r="K41" s="48" t="n">
        <v>496</v>
      </c>
      <c r="L41" s="48"/>
      <c r="M41" s="48" t="n">
        <v>26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57000</v>
      </c>
      <c r="F42" s="48"/>
      <c r="G42" s="49" t="n">
        <v>100</v>
      </c>
      <c r="H42" s="50" t="n">
        <v>0.175746924428822</v>
      </c>
      <c r="I42" s="48" t="n">
        <v>780</v>
      </c>
      <c r="J42" s="48"/>
      <c r="K42" s="48" t="n">
        <v>450</v>
      </c>
      <c r="L42" s="48"/>
      <c r="M42" s="48" t="n">
        <v>33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57200</v>
      </c>
      <c r="F43" s="48"/>
      <c r="G43" s="49" t="n">
        <v>200</v>
      </c>
      <c r="H43" s="50" t="n">
        <v>0.350877192982456</v>
      </c>
      <c r="I43" s="48" t="n">
        <v>796</v>
      </c>
      <c r="J43" s="48"/>
      <c r="K43" s="48" t="n">
        <v>444</v>
      </c>
      <c r="L43" s="48"/>
      <c r="M43" s="48" t="n">
        <v>35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57500</v>
      </c>
      <c r="F44" s="48"/>
      <c r="G44" s="49" t="n">
        <v>300</v>
      </c>
      <c r="H44" s="50" t="n">
        <v>0.524475524475525</v>
      </c>
      <c r="I44" s="48" t="n">
        <v>867</v>
      </c>
      <c r="J44" s="48"/>
      <c r="K44" s="48" t="n">
        <v>453</v>
      </c>
      <c r="L44" s="48"/>
      <c r="M44" s="48" t="n">
        <v>414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57800</v>
      </c>
      <c r="F45" s="48"/>
      <c r="G45" s="49" t="n">
        <v>300</v>
      </c>
      <c r="H45" s="50" t="n">
        <v>0.521739130434783</v>
      </c>
      <c r="I45" s="48" t="n">
        <v>907</v>
      </c>
      <c r="J45" s="48"/>
      <c r="K45" s="48" t="n">
        <v>427</v>
      </c>
      <c r="L45" s="48"/>
      <c r="M45" s="48" t="n">
        <v>48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57900</v>
      </c>
      <c r="F46" s="48"/>
      <c r="G46" s="49" t="n">
        <v>100</v>
      </c>
      <c r="H46" s="50" t="n">
        <v>0.173010380622837</v>
      </c>
      <c r="I46" s="48" t="n">
        <v>861</v>
      </c>
      <c r="J46" s="48"/>
      <c r="K46" s="48" t="n">
        <v>545</v>
      </c>
      <c r="L46" s="48"/>
      <c r="M46" s="48" t="n">
        <v>31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60800</v>
      </c>
      <c r="F60" s="64" t="n">
        <v>63700</v>
      </c>
      <c r="G60" s="64" t="n">
        <v>66300</v>
      </c>
      <c r="H60" s="64" t="n">
        <v>68500</v>
      </c>
      <c r="I60" s="64" t="n">
        <v>70200</v>
      </c>
      <c r="J60" s="64" t="n">
        <v>12600</v>
      </c>
      <c r="K60" s="65" t="n">
        <v>21.913043478260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57500</v>
      </c>
      <c r="E61" s="67" t="n">
        <v>59500</v>
      </c>
      <c r="F61" s="67" t="n">
        <v>61200</v>
      </c>
      <c r="G61" s="67" t="n">
        <v>62400</v>
      </c>
      <c r="H61" s="67" t="n">
        <v>63200</v>
      </c>
      <c r="I61" s="67" t="n">
        <v>63500</v>
      </c>
      <c r="J61" s="67" t="n">
        <v>5900</v>
      </c>
      <c r="K61" s="68" t="n">
        <v>10.260869565217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58300</v>
      </c>
      <c r="F62" s="70" t="n">
        <v>58600</v>
      </c>
      <c r="G62" s="70" t="n">
        <v>58600</v>
      </c>
      <c r="H62" s="70" t="n">
        <v>58100</v>
      </c>
      <c r="I62" s="70" t="n">
        <v>56900</v>
      </c>
      <c r="J62" s="70" t="n">
        <v>-600</v>
      </c>
      <c r="K62" s="71" t="n">
        <v>-1.0434782608695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757</v>
      </c>
      <c r="G68" s="76" t="n">
        <v>42.9210467456945</v>
      </c>
      <c r="H68" s="18" t="n">
        <v>5562</v>
      </c>
      <c r="I68" s="76" t="n">
        <v>36.0279828993393</v>
      </c>
      <c r="J68" s="18" t="n">
        <v>5289</v>
      </c>
      <c r="K68" s="76" t="n">
        <v>31.8345973275551</v>
      </c>
      <c r="L68" s="18" t="n">
        <v>4863</v>
      </c>
      <c r="M68" s="76" t="n">
        <v>27.1797451374916</v>
      </c>
      <c r="N68" s="18" t="n">
        <v>4950</v>
      </c>
      <c r="O68" s="76" t="n">
        <v>26.029342167534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252</v>
      </c>
      <c r="G69" s="78" t="n">
        <v>24.245135316484</v>
      </c>
      <c r="H69" s="21" t="n">
        <v>3789</v>
      </c>
      <c r="I69" s="78" t="n">
        <v>24.5433346288379</v>
      </c>
      <c r="J69" s="21" t="n">
        <v>4506</v>
      </c>
      <c r="K69" s="78" t="n">
        <v>27.1217045864933</v>
      </c>
      <c r="L69" s="21" t="n">
        <v>5061</v>
      </c>
      <c r="M69" s="78" t="n">
        <v>28.2863849765258</v>
      </c>
      <c r="N69" s="21" t="n">
        <v>5547</v>
      </c>
      <c r="O69" s="78" t="n">
        <v>29.168638586527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459</v>
      </c>
      <c r="G70" s="78" t="n">
        <v>3.42205323193916</v>
      </c>
      <c r="H70" s="21" t="n">
        <v>441</v>
      </c>
      <c r="I70" s="78" t="n">
        <v>2.85658764088613</v>
      </c>
      <c r="J70" s="21" t="n">
        <v>579</v>
      </c>
      <c r="K70" s="78" t="n">
        <v>3.48501263994222</v>
      </c>
      <c r="L70" s="21" t="n">
        <v>408</v>
      </c>
      <c r="M70" s="78" t="n">
        <v>2.280348759222</v>
      </c>
      <c r="N70" s="21" t="n">
        <v>549</v>
      </c>
      <c r="O70" s="78" t="n">
        <v>2.886890676762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269</v>
      </c>
      <c r="G71" s="78" t="n">
        <v>9.4609707000671</v>
      </c>
      <c r="H71" s="21" t="n">
        <v>2211</v>
      </c>
      <c r="I71" s="78" t="n">
        <v>14.3218033424019</v>
      </c>
      <c r="J71" s="21" t="n">
        <v>2445</v>
      </c>
      <c r="K71" s="78" t="n">
        <v>14.7165041531239</v>
      </c>
      <c r="L71" s="21" t="n">
        <v>2697</v>
      </c>
      <c r="M71" s="78" t="n">
        <v>15.0737759892689</v>
      </c>
      <c r="N71" s="21" t="n">
        <v>2748</v>
      </c>
      <c r="O71" s="78" t="n">
        <v>14.450228742703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088</v>
      </c>
      <c r="G72" s="78" t="n">
        <v>15.5669872511742</v>
      </c>
      <c r="H72" s="21" t="n">
        <v>2829</v>
      </c>
      <c r="I72" s="78" t="n">
        <v>18.3249125534396</v>
      </c>
      <c r="J72" s="21" t="n">
        <v>3246</v>
      </c>
      <c r="K72" s="78" t="n">
        <v>19.5377392560491</v>
      </c>
      <c r="L72" s="21" t="n">
        <v>4299</v>
      </c>
      <c r="M72" s="78" t="n">
        <v>24.027498323273</v>
      </c>
      <c r="N72" s="21" t="n">
        <v>4506</v>
      </c>
      <c r="O72" s="78" t="n">
        <v>23.6945890519009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91</v>
      </c>
      <c r="G73" s="81" t="n">
        <v>4.40617311563409</v>
      </c>
      <c r="H73" s="80" t="n">
        <v>600</v>
      </c>
      <c r="I73" s="81" t="n">
        <v>3.88651379712398</v>
      </c>
      <c r="J73" s="80" t="n">
        <v>549</v>
      </c>
      <c r="K73" s="81" t="n">
        <v>3.3044420368364</v>
      </c>
      <c r="L73" s="80" t="n">
        <v>564</v>
      </c>
      <c r="M73" s="81" t="n">
        <v>3.15224681421865</v>
      </c>
      <c r="N73" s="80" t="n">
        <v>720</v>
      </c>
      <c r="O73" s="81" t="n">
        <v>3.7860861334595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3413</v>
      </c>
      <c r="G74" s="83" t="n">
        <v>100</v>
      </c>
      <c r="H74" s="24" t="n">
        <v>15438</v>
      </c>
      <c r="I74" s="83" t="n">
        <v>100</v>
      </c>
      <c r="J74" s="24" t="n">
        <v>16614</v>
      </c>
      <c r="K74" s="83" t="n">
        <v>100</v>
      </c>
      <c r="L74" s="24" t="n">
        <v>17892</v>
      </c>
      <c r="M74" s="83" t="n">
        <v>100</v>
      </c>
      <c r="N74" s="24" t="n">
        <v>1901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1.8</v>
      </c>
      <c r="G89" s="92" t="n">
        <v>77.4</v>
      </c>
      <c r="H89" s="91" t="n">
        <v>73.3</v>
      </c>
      <c r="I89" s="92" t="n">
        <v>80.2</v>
      </c>
      <c r="J89" s="91" t="n">
        <v>75.5</v>
      </c>
      <c r="K89" s="92" t="n">
        <v>80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5121</v>
      </c>
      <c r="G100" s="101" t="n">
        <v>38.3</v>
      </c>
      <c r="H100" s="100" t="n">
        <v>4443</v>
      </c>
      <c r="I100" s="101" t="n">
        <v>35.2</v>
      </c>
      <c r="J100" s="100" t="n">
        <v>9570</v>
      </c>
      <c r="K100" s="101" t="n">
        <v>36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977</v>
      </c>
      <c r="G101" s="104" t="n">
        <v>32.4</v>
      </c>
      <c r="H101" s="103" t="n">
        <v>5370</v>
      </c>
      <c r="I101" s="104" t="n">
        <v>34</v>
      </c>
      <c r="J101" s="103" t="n">
        <v>10362</v>
      </c>
      <c r="K101" s="104" t="n">
        <v>33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917</v>
      </c>
      <c r="G102" s="107" t="n">
        <v>31.6</v>
      </c>
      <c r="H102" s="106" t="n">
        <v>5511</v>
      </c>
      <c r="I102" s="107" t="n">
        <v>33.3</v>
      </c>
      <c r="J102" s="106" t="n">
        <v>10446</v>
      </c>
      <c r="K102" s="107" t="n">
        <v>32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538</v>
      </c>
      <c r="G108" s="101" t="n">
        <v>40.9</v>
      </c>
      <c r="H108" s="100" t="n">
        <v>3915</v>
      </c>
      <c r="I108" s="101" t="n">
        <v>40.2</v>
      </c>
      <c r="J108" s="100" t="n">
        <v>2385</v>
      </c>
      <c r="K108" s="101" t="n">
        <v>34.1</v>
      </c>
      <c r="L108" s="100" t="n">
        <v>732</v>
      </c>
      <c r="M108" s="101" t="n">
        <v>22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731</v>
      </c>
      <c r="G109" s="104" t="n">
        <v>34.5</v>
      </c>
      <c r="H109" s="103" t="n">
        <v>5169</v>
      </c>
      <c r="I109" s="104" t="n">
        <v>40.7</v>
      </c>
      <c r="J109" s="103" t="n">
        <v>2745</v>
      </c>
      <c r="K109" s="104" t="n">
        <v>27</v>
      </c>
      <c r="L109" s="103" t="n">
        <v>717</v>
      </c>
      <c r="M109" s="104" t="n">
        <v>14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701</v>
      </c>
      <c r="G110" s="107" t="n">
        <v>33</v>
      </c>
      <c r="H110" s="106" t="n">
        <v>4398</v>
      </c>
      <c r="I110" s="107" t="n">
        <v>39.4</v>
      </c>
      <c r="J110" s="106" t="n">
        <v>3579</v>
      </c>
      <c r="K110" s="107" t="n">
        <v>26.9</v>
      </c>
      <c r="L110" s="106" t="n">
        <v>768</v>
      </c>
      <c r="M110" s="107" t="n">
        <v>11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466</v>
      </c>
      <c r="G116" s="101" t="n">
        <v>26.5</v>
      </c>
      <c r="H116" s="100" t="n">
        <v>2478</v>
      </c>
      <c r="I116" s="101" t="n">
        <v>41.2</v>
      </c>
      <c r="J116" s="100" t="n">
        <v>156</v>
      </c>
      <c r="K116" s="101" t="n">
        <v>41.2</v>
      </c>
      <c r="L116" s="100" t="n">
        <v>57</v>
      </c>
      <c r="M116" s="101" t="n">
        <v>26.3</v>
      </c>
      <c r="N116" s="100" t="n">
        <v>348</v>
      </c>
      <c r="O116" s="101" t="n">
        <v>20</v>
      </c>
      <c r="P116" s="100" t="n">
        <v>4917</v>
      </c>
      <c r="Q116" s="101" t="n">
        <v>31.8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628</v>
      </c>
      <c r="G117" s="104" t="n">
        <v>26.7</v>
      </c>
      <c r="H117" s="103" t="n">
        <v>3330</v>
      </c>
      <c r="I117" s="104" t="n">
        <v>46.7</v>
      </c>
      <c r="J117" s="103" t="n">
        <v>144</v>
      </c>
      <c r="K117" s="104" t="n">
        <v>39.3</v>
      </c>
      <c r="L117" s="103" t="n">
        <v>36</v>
      </c>
      <c r="M117" s="104" t="n">
        <v>13.4</v>
      </c>
      <c r="N117" s="103" t="n">
        <v>342</v>
      </c>
      <c r="O117" s="104" t="n">
        <v>20</v>
      </c>
      <c r="P117" s="103" t="n">
        <v>5511</v>
      </c>
      <c r="Q117" s="104" t="n">
        <v>33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5079</v>
      </c>
      <c r="G118" s="110" t="n">
        <v>26.5</v>
      </c>
      <c r="H118" s="109" t="n">
        <v>5817</v>
      </c>
      <c r="I118" s="110" t="n">
        <v>44.2</v>
      </c>
      <c r="J118" s="109" t="n">
        <v>294</v>
      </c>
      <c r="K118" s="110" t="n">
        <v>38.9</v>
      </c>
      <c r="L118" s="109" t="n">
        <v>87</v>
      </c>
      <c r="M118" s="110" t="n">
        <v>16.5</v>
      </c>
      <c r="N118" s="109" t="n">
        <v>705</v>
      </c>
      <c r="O118" s="110" t="n">
        <v>20.7</v>
      </c>
      <c r="P118" s="109" t="n">
        <v>10446</v>
      </c>
      <c r="Q118" s="110" t="n">
        <v>32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3.736</v>
      </c>
      <c r="G133" s="120" t="n">
        <v>74.832</v>
      </c>
      <c r="H133" s="121" t="n">
        <v>74.279</v>
      </c>
      <c r="I133" s="122" t="n">
        <v>671</v>
      </c>
      <c r="J133" s="123" t="n">
        <v>669</v>
      </c>
      <c r="K133" s="124" t="n">
        <v>134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3.864</v>
      </c>
      <c r="G134" s="127" t="n">
        <v>77.047</v>
      </c>
      <c r="H134" s="128" t="n">
        <v>75.498</v>
      </c>
      <c r="I134" s="129" t="n">
        <v>650</v>
      </c>
      <c r="J134" s="130" t="n">
        <v>715</v>
      </c>
      <c r="K134" s="131" t="n">
        <v>136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6.131</v>
      </c>
      <c r="G135" s="127" t="n">
        <v>75.164</v>
      </c>
      <c r="H135" s="128" t="n">
        <v>75.64</v>
      </c>
      <c r="I135" s="129" t="n">
        <v>673</v>
      </c>
      <c r="J135" s="130" t="n">
        <v>687</v>
      </c>
      <c r="K135" s="131" t="n">
        <v>1360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2.908</v>
      </c>
      <c r="G136" s="127" t="n">
        <v>84.556</v>
      </c>
      <c r="H136" s="128" t="n">
        <v>83.795</v>
      </c>
      <c r="I136" s="129" t="n">
        <v>650</v>
      </c>
      <c r="J136" s="130" t="n">
        <v>772</v>
      </c>
      <c r="K136" s="131" t="n">
        <v>1422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2.368</v>
      </c>
      <c r="G137" s="127" t="n">
        <v>87.359</v>
      </c>
      <c r="H137" s="128" t="n">
        <v>84.898</v>
      </c>
      <c r="I137" s="129" t="n">
        <v>640</v>
      </c>
      <c r="J137" s="130" t="n">
        <v>698</v>
      </c>
      <c r="K137" s="131" t="n">
        <v>133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2.952</v>
      </c>
      <c r="G138" s="127" t="n">
        <v>84.489</v>
      </c>
      <c r="H138" s="128" t="n">
        <v>83.724</v>
      </c>
      <c r="I138" s="129" t="n">
        <v>652</v>
      </c>
      <c r="J138" s="130" t="n">
        <v>670</v>
      </c>
      <c r="K138" s="131" t="n">
        <v>132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6.698</v>
      </c>
      <c r="G139" s="127" t="n">
        <v>86.521</v>
      </c>
      <c r="H139" s="128" t="n">
        <v>81.384</v>
      </c>
      <c r="I139" s="129" t="n">
        <v>655</v>
      </c>
      <c r="J139" s="130" t="n">
        <v>674</v>
      </c>
      <c r="K139" s="131" t="n">
        <v>132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6.352</v>
      </c>
      <c r="G140" s="127" t="n">
        <v>77.868</v>
      </c>
      <c r="H140" s="128" t="n">
        <v>81.906</v>
      </c>
      <c r="I140" s="129" t="n">
        <v>677</v>
      </c>
      <c r="J140" s="130" t="n">
        <v>672</v>
      </c>
      <c r="K140" s="131" t="n">
        <v>134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01</v>
      </c>
      <c r="G149" s="144" t="n">
        <v>90.4</v>
      </c>
      <c r="H149" s="143" t="n">
        <v>484</v>
      </c>
      <c r="I149" s="144" t="n">
        <v>75.5</v>
      </c>
      <c r="J149" s="143" t="n">
        <v>13</v>
      </c>
      <c r="K149" s="144" t="n">
        <v>81.3</v>
      </c>
      <c r="L149" s="143" t="n">
        <v>9</v>
      </c>
      <c r="M149" s="144" t="n">
        <v>69.2</v>
      </c>
      <c r="N149" s="143" t="n">
        <v>1</v>
      </c>
      <c r="O149" s="144" t="n">
        <v>100</v>
      </c>
      <c r="P149" s="143" t="n">
        <v>808</v>
      </c>
      <c r="Q149" s="144" t="n">
        <v>80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82</v>
      </c>
      <c r="G150" s="146" t="n">
        <v>89.8</v>
      </c>
      <c r="H150" s="145" t="n">
        <v>482</v>
      </c>
      <c r="I150" s="146" t="n">
        <v>76.9</v>
      </c>
      <c r="J150" s="145" t="n">
        <v>11</v>
      </c>
      <c r="K150" s="146" t="n">
        <v>78.6</v>
      </c>
      <c r="L150" s="145" t="n">
        <v>6</v>
      </c>
      <c r="M150" s="146" t="n">
        <v>75</v>
      </c>
      <c r="N150" s="145" t="n">
        <v>6</v>
      </c>
      <c r="O150" s="146" t="n">
        <v>85.7</v>
      </c>
      <c r="P150" s="145" t="n">
        <v>787</v>
      </c>
      <c r="Q150" s="146" t="n">
        <v>81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65</v>
      </c>
      <c r="G151" s="146" t="n">
        <v>91.4</v>
      </c>
      <c r="H151" s="145" t="n">
        <v>483</v>
      </c>
      <c r="I151" s="146" t="n">
        <v>81.6</v>
      </c>
      <c r="J151" s="145" t="n">
        <v>10</v>
      </c>
      <c r="K151" s="146" t="n">
        <v>62.5</v>
      </c>
      <c r="L151" s="145" t="n">
        <v>10</v>
      </c>
      <c r="M151" s="146" t="n">
        <v>100</v>
      </c>
      <c r="N151" s="145" t="n">
        <v>3</v>
      </c>
      <c r="O151" s="146" t="n">
        <v>100</v>
      </c>
      <c r="P151" s="145" t="n">
        <v>771</v>
      </c>
      <c r="Q151" s="146" t="n">
        <v>84.6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73</v>
      </c>
      <c r="G152" s="146" t="n">
        <v>94.8</v>
      </c>
      <c r="H152" s="145" t="n">
        <v>525</v>
      </c>
      <c r="I152" s="146" t="n">
        <v>81.5</v>
      </c>
      <c r="J152" s="145" t="n">
        <v>14</v>
      </c>
      <c r="K152" s="146" t="n">
        <v>93.3</v>
      </c>
      <c r="L152" s="145" t="n">
        <v>3</v>
      </c>
      <c r="M152" s="146" t="n">
        <v>100</v>
      </c>
      <c r="N152" s="145" t="n">
        <v>3</v>
      </c>
      <c r="O152" s="146" t="n">
        <v>100</v>
      </c>
      <c r="P152" s="145" t="n">
        <v>819</v>
      </c>
      <c r="Q152" s="146" t="n">
        <v>85.8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98</v>
      </c>
      <c r="G153" s="146" t="n">
        <v>95.5</v>
      </c>
      <c r="H153" s="145" t="n">
        <v>481</v>
      </c>
      <c r="I153" s="146" t="n">
        <v>83.5</v>
      </c>
      <c r="J153" s="145" t="n">
        <v>8</v>
      </c>
      <c r="K153" s="146" t="n">
        <v>88.9</v>
      </c>
      <c r="L153" s="145" t="n">
        <v>9</v>
      </c>
      <c r="M153" s="146" t="n">
        <v>90</v>
      </c>
      <c r="N153" s="145" t="n">
        <v>4</v>
      </c>
      <c r="O153" s="146" t="n">
        <v>100</v>
      </c>
      <c r="P153" s="145" t="n">
        <v>801</v>
      </c>
      <c r="Q153" s="146" t="n">
        <v>87.8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74</v>
      </c>
      <c r="G154" s="146" t="n">
        <v>95.5</v>
      </c>
      <c r="H154" s="145" t="n">
        <v>528</v>
      </c>
      <c r="I154" s="146" t="n">
        <v>83.5</v>
      </c>
      <c r="J154" s="145" t="n">
        <v>10</v>
      </c>
      <c r="K154" s="146" t="n">
        <v>90.9</v>
      </c>
      <c r="L154" s="145" t="n">
        <v>7</v>
      </c>
      <c r="M154" s="146" t="n">
        <v>100</v>
      </c>
      <c r="N154" s="145" t="n">
        <v>6</v>
      </c>
      <c r="O154" s="146" t="n">
        <v>66.7</v>
      </c>
      <c r="P154" s="145" t="n">
        <v>825</v>
      </c>
      <c r="Q154" s="146" t="n">
        <v>87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71</v>
      </c>
      <c r="G155" s="146" t="n">
        <v>95.088</v>
      </c>
      <c r="H155" s="145" t="n">
        <v>464</v>
      </c>
      <c r="I155" s="146" t="n">
        <v>86.245</v>
      </c>
      <c r="J155" s="145" t="n">
        <v>8</v>
      </c>
      <c r="K155" s="146" t="n">
        <v>50</v>
      </c>
      <c r="L155" s="145" t="n">
        <v>13</v>
      </c>
      <c r="M155" s="146" t="n">
        <v>86.667</v>
      </c>
      <c r="N155" s="145" t="n">
        <v>1</v>
      </c>
      <c r="O155" s="146" t="n">
        <v>100</v>
      </c>
      <c r="P155" s="145" t="n">
        <v>757</v>
      </c>
      <c r="Q155" s="146" t="n">
        <v>88.538011695906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24</v>
      </c>
      <c r="G156" s="146" t="n">
        <v>94.915</v>
      </c>
      <c r="H156" s="145" t="n">
        <v>456</v>
      </c>
      <c r="I156" s="146" t="n">
        <v>84.916</v>
      </c>
      <c r="J156" s="145" t="n">
        <v>12</v>
      </c>
      <c r="K156" s="146" t="n">
        <v>70.588</v>
      </c>
      <c r="L156" s="145" t="n">
        <v>7</v>
      </c>
      <c r="M156" s="146" t="n">
        <v>100</v>
      </c>
      <c r="N156" s="145" t="n">
        <v>6</v>
      </c>
      <c r="O156" s="146" t="n">
        <v>100</v>
      </c>
      <c r="P156" s="145" t="n">
        <v>705</v>
      </c>
      <c r="Q156" s="146" t="n">
        <v>87.795765877957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30</v>
      </c>
      <c r="G157" s="146" t="n">
        <v>96.234</v>
      </c>
      <c r="H157" s="145" t="n">
        <v>462</v>
      </c>
      <c r="I157" s="146" t="n">
        <v>84.926</v>
      </c>
      <c r="J157" s="145" t="n">
        <v>9</v>
      </c>
      <c r="K157" s="146" t="n">
        <v>81.818</v>
      </c>
      <c r="L157" s="145" t="n">
        <v>12</v>
      </c>
      <c r="M157" s="146" t="n">
        <v>92.308</v>
      </c>
      <c r="N157" s="145" t="n">
        <v>2</v>
      </c>
      <c r="O157" s="146" t="n">
        <v>100</v>
      </c>
      <c r="P157" s="145" t="n">
        <v>715</v>
      </c>
      <c r="Q157" s="146" t="n">
        <v>88.38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4.35</v>
      </c>
      <c r="G172" s="144" t="n">
        <v>50.26</v>
      </c>
      <c r="H172" s="143" t="n">
        <v>342</v>
      </c>
      <c r="I172" s="158" t="n">
        <v>41.91</v>
      </c>
      <c r="J172" s="157" t="n">
        <v>11.682</v>
      </c>
      <c r="K172" s="144" t="n">
        <v>18.557</v>
      </c>
      <c r="L172" s="143" t="n">
        <v>122</v>
      </c>
      <c r="M172" s="158" t="n">
        <v>14.951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3.873</v>
      </c>
      <c r="G173" s="146" t="n">
        <v>58.396</v>
      </c>
      <c r="H173" s="145" t="n">
        <v>412</v>
      </c>
      <c r="I173" s="146" t="n">
        <v>51.053</v>
      </c>
      <c r="J173" s="159" t="n">
        <v>19.608</v>
      </c>
      <c r="K173" s="146" t="n">
        <v>25.063</v>
      </c>
      <c r="L173" s="145" t="n">
        <v>180</v>
      </c>
      <c r="M173" s="146" t="n">
        <v>22.305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3.434</v>
      </c>
      <c r="G174" s="146" t="n">
        <v>61.168</v>
      </c>
      <c r="H174" s="145" t="n">
        <v>413</v>
      </c>
      <c r="I174" s="146" t="n">
        <v>52.278</v>
      </c>
      <c r="J174" s="159" t="n">
        <v>14.646</v>
      </c>
      <c r="K174" s="146" t="n">
        <v>31.98</v>
      </c>
      <c r="L174" s="145" t="n">
        <v>184</v>
      </c>
      <c r="M174" s="146" t="n">
        <v>23.29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89</v>
      </c>
      <c r="G194" s="158" t="n">
        <v>53.85</v>
      </c>
      <c r="H194" s="143" t="n">
        <v>143</v>
      </c>
      <c r="I194" s="158" t="n">
        <v>32.28</v>
      </c>
      <c r="J194" s="143" t="n">
        <v>5</v>
      </c>
      <c r="K194" s="158" t="n">
        <v>38.46</v>
      </c>
      <c r="L194" s="143" t="n">
        <v>5</v>
      </c>
      <c r="M194" s="158" t="n">
        <v>71.43</v>
      </c>
      <c r="N194" s="143" t="n">
        <v>0</v>
      </c>
      <c r="O194" s="158" t="n">
        <v>0</v>
      </c>
      <c r="P194" s="143" t="n">
        <v>342</v>
      </c>
      <c r="Q194" s="158" t="n">
        <v>41.91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19</v>
      </c>
      <c r="G195" s="146" t="n">
        <v>64.985</v>
      </c>
      <c r="H195" s="145" t="n">
        <v>175</v>
      </c>
      <c r="I195" s="146" t="n">
        <v>39.683</v>
      </c>
      <c r="J195" s="145" t="n">
        <v>4</v>
      </c>
      <c r="K195" s="146" t="n">
        <v>50</v>
      </c>
      <c r="L195" s="145" t="n">
        <v>9</v>
      </c>
      <c r="M195" s="146" t="n">
        <v>60</v>
      </c>
      <c r="N195" s="145" t="n">
        <v>5</v>
      </c>
      <c r="O195" s="146" t="n">
        <v>83.333</v>
      </c>
      <c r="P195" s="145" t="n">
        <v>412</v>
      </c>
      <c r="Q195" s="146" t="n">
        <v>51.05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64</v>
      </c>
      <c r="G196" s="146" t="n">
        <v>62.835</v>
      </c>
      <c r="H196" s="145" t="n">
        <v>241</v>
      </c>
      <c r="I196" s="146" t="n">
        <v>47.162</v>
      </c>
      <c r="J196" s="145" t="n">
        <v>3</v>
      </c>
      <c r="K196" s="146" t="n">
        <v>33.333</v>
      </c>
      <c r="L196" s="145" t="n">
        <v>3</v>
      </c>
      <c r="M196" s="146" t="n">
        <v>50</v>
      </c>
      <c r="N196" s="145" t="n">
        <v>2</v>
      </c>
      <c r="O196" s="146" t="n">
        <v>66.667</v>
      </c>
      <c r="P196" s="145" t="n">
        <v>413</v>
      </c>
      <c r="Q196" s="146" t="n">
        <v>52.278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83</v>
      </c>
      <c r="G214" s="158" t="n">
        <v>23.647</v>
      </c>
      <c r="H214" s="143" t="n">
        <v>34</v>
      </c>
      <c r="I214" s="158" t="n">
        <v>7.675</v>
      </c>
      <c r="J214" s="143" t="n">
        <v>1</v>
      </c>
      <c r="K214" s="158" t="n">
        <v>7.692</v>
      </c>
      <c r="L214" s="143" t="n">
        <v>4</v>
      </c>
      <c r="M214" s="158" t="n">
        <v>57.143</v>
      </c>
      <c r="N214" s="143" t="n">
        <v>0</v>
      </c>
      <c r="O214" s="158" t="n">
        <v>0</v>
      </c>
      <c r="P214" s="143" t="n">
        <v>122</v>
      </c>
      <c r="Q214" s="158" t="n">
        <v>14.951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16</v>
      </c>
      <c r="G215" s="146" t="n">
        <v>34.421</v>
      </c>
      <c r="H215" s="145" t="n">
        <v>57</v>
      </c>
      <c r="I215" s="146" t="n">
        <v>12.925</v>
      </c>
      <c r="J215" s="145" t="n">
        <v>0</v>
      </c>
      <c r="K215" s="146" t="n">
        <v>0</v>
      </c>
      <c r="L215" s="145" t="n">
        <v>4</v>
      </c>
      <c r="M215" s="146" t="n">
        <v>26.667</v>
      </c>
      <c r="N215" s="145" t="n">
        <v>3</v>
      </c>
      <c r="O215" s="146" t="n">
        <v>50</v>
      </c>
      <c r="P215" s="145" t="n">
        <v>180</v>
      </c>
      <c r="Q215" s="146" t="n">
        <v>22.305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90</v>
      </c>
      <c r="G216" s="146" t="n">
        <v>34.483</v>
      </c>
      <c r="H216" s="145" t="n">
        <v>89</v>
      </c>
      <c r="I216" s="146" t="n">
        <v>17.417</v>
      </c>
      <c r="J216" s="145" t="n">
        <v>2</v>
      </c>
      <c r="K216" s="146" t="n">
        <v>22.222</v>
      </c>
      <c r="L216" s="145" t="n">
        <v>2</v>
      </c>
      <c r="M216" s="146" t="n">
        <v>33.333</v>
      </c>
      <c r="N216" s="145" t="n">
        <v>1</v>
      </c>
      <c r="O216" s="146" t="n">
        <v>33.333</v>
      </c>
      <c r="P216" s="145" t="n">
        <v>184</v>
      </c>
      <c r="Q216" s="146" t="n">
        <v>23.29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417</v>
      </c>
      <c r="E241" s="165" t="n">
        <v>68.122009569378</v>
      </c>
      <c r="F241" s="164" t="n">
        <v>4218</v>
      </c>
      <c r="G241" s="165" t="n">
        <v>65.9165494608533</v>
      </c>
      <c r="H241" s="164" t="n">
        <v>7638</v>
      </c>
      <c r="I241" s="165" t="n">
        <v>66.894377299001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635</v>
      </c>
      <c r="E242" s="167" t="n">
        <v>77.6772247360483</v>
      </c>
      <c r="F242" s="166" t="n">
        <v>4479</v>
      </c>
      <c r="G242" s="167" t="n">
        <v>68.235831809872</v>
      </c>
      <c r="H242" s="166" t="n">
        <v>9114</v>
      </c>
      <c r="I242" s="167" t="n">
        <v>72.714217328865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055</v>
      </c>
      <c r="E243" s="169" t="n">
        <v>73.3205898416166</v>
      </c>
      <c r="F243" s="168" t="n">
        <v>8700</v>
      </c>
      <c r="G243" s="169" t="n">
        <v>67.1140939597316</v>
      </c>
      <c r="H243" s="168" t="n">
        <v>16752</v>
      </c>
      <c r="I243" s="169" t="n">
        <v>69.948640861831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402</v>
      </c>
      <c r="E245" s="165" t="n">
        <v>8.01435406698565</v>
      </c>
      <c r="F245" s="164" t="n">
        <v>579</v>
      </c>
      <c r="G245" s="165" t="n">
        <v>9.04828879512424</v>
      </c>
      <c r="H245" s="164" t="n">
        <v>984</v>
      </c>
      <c r="I245" s="165" t="n">
        <v>8.6179716237519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813</v>
      </c>
      <c r="E246" s="167" t="n">
        <v>13.6249371543489</v>
      </c>
      <c r="F246" s="166" t="n">
        <v>732</v>
      </c>
      <c r="G246" s="167" t="n">
        <v>11.1517367458867</v>
      </c>
      <c r="H246" s="166" t="n">
        <v>1545</v>
      </c>
      <c r="I246" s="167" t="n">
        <v>12.326471996170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215</v>
      </c>
      <c r="E247" s="169" t="n">
        <v>11.0595303113053</v>
      </c>
      <c r="F247" s="168" t="n">
        <v>1311</v>
      </c>
      <c r="G247" s="169" t="n">
        <v>10.1133996760009</v>
      </c>
      <c r="H247" s="168" t="n">
        <v>2526</v>
      </c>
      <c r="I247" s="169" t="n">
        <v>10.547413253163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8549.6184</v>
      </c>
      <c r="E254" s="165" t="n">
        <v>62.17</v>
      </c>
      <c r="F254" s="164" t="n">
        <v>1892.9943</v>
      </c>
      <c r="G254" s="165" t="n">
        <v>33.87</v>
      </c>
      <c r="H254" s="164" t="n">
        <v>69</v>
      </c>
      <c r="I254" s="165" t="n">
        <v>50</v>
      </c>
      <c r="J254" s="164" t="n">
        <v>48</v>
      </c>
      <c r="K254" s="165" t="n">
        <v>64</v>
      </c>
      <c r="L254" s="164" t="n">
        <v>17.9991</v>
      </c>
      <c r="M254" s="165" t="n">
        <v>85.71</v>
      </c>
      <c r="N254" s="164" t="n">
        <v>10073.2875</v>
      </c>
      <c r="O254" s="165" t="n">
        <v>53.7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9399.702</v>
      </c>
      <c r="E255" s="167" t="n">
        <v>65.14</v>
      </c>
      <c r="F255" s="166" t="n">
        <v>2829.06</v>
      </c>
      <c r="G255" s="167" t="n">
        <v>39</v>
      </c>
      <c r="H255" s="166" t="n">
        <v>86.994</v>
      </c>
      <c r="I255" s="167" t="n">
        <v>48.33</v>
      </c>
      <c r="J255" s="166" t="n">
        <v>99</v>
      </c>
      <c r="K255" s="167" t="n">
        <v>68.75</v>
      </c>
      <c r="L255" s="166" t="n">
        <v>24.0003</v>
      </c>
      <c r="M255" s="167" t="n">
        <v>88.89</v>
      </c>
      <c r="N255" s="166" t="n">
        <v>11826.0318</v>
      </c>
      <c r="O255" s="167" t="n">
        <v>56.17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316.2038</v>
      </c>
      <c r="E256" s="167" t="n">
        <v>61.87</v>
      </c>
      <c r="F256" s="166" t="n">
        <v>3561.0504</v>
      </c>
      <c r="G256" s="167" t="n">
        <v>39.94</v>
      </c>
      <c r="H256" s="166" t="n">
        <v>158.9904</v>
      </c>
      <c r="I256" s="167" t="n">
        <v>43.44</v>
      </c>
      <c r="J256" s="166" t="n">
        <v>123.006</v>
      </c>
      <c r="K256" s="167" t="n">
        <v>49.4</v>
      </c>
      <c r="L256" s="166" t="n">
        <v>42.0003</v>
      </c>
      <c r="M256" s="167" t="n">
        <v>60.87</v>
      </c>
      <c r="N256" s="166" t="n">
        <v>12692.277</v>
      </c>
      <c r="O256" s="167" t="n">
        <v>53.9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1075.511</v>
      </c>
      <c r="E257" s="167" t="n">
        <v>72.46</v>
      </c>
      <c r="F257" s="166" t="n">
        <v>3809.8476</v>
      </c>
      <c r="G257" s="167" t="n">
        <v>49.53</v>
      </c>
      <c r="H257" s="166" t="n">
        <v>200.991</v>
      </c>
      <c r="I257" s="167" t="n">
        <v>56.3</v>
      </c>
      <c r="J257" s="166" t="n">
        <v>228.0096</v>
      </c>
      <c r="K257" s="167" t="n">
        <v>79.17</v>
      </c>
      <c r="L257" s="166" t="n">
        <v>45.0024</v>
      </c>
      <c r="M257" s="167" t="n">
        <v>88.24</v>
      </c>
      <c r="N257" s="166" t="n">
        <v>14072.472</v>
      </c>
      <c r="O257" s="167" t="n">
        <v>64.8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3080</v>
      </c>
      <c r="E258" s="169" t="n">
        <v>76.4912280701754</v>
      </c>
      <c r="F258" s="168" t="n">
        <v>4719</v>
      </c>
      <c r="G258" s="169" t="n">
        <v>55.859375</v>
      </c>
      <c r="H258" s="168" t="n">
        <v>267</v>
      </c>
      <c r="I258" s="169" t="n">
        <v>62.2377622377622</v>
      </c>
      <c r="J258" s="168" t="n">
        <v>306</v>
      </c>
      <c r="K258" s="169" t="n">
        <v>77.8625954198473</v>
      </c>
      <c r="L258" s="168" t="n">
        <v>72</v>
      </c>
      <c r="M258" s="169" t="n">
        <v>96</v>
      </c>
      <c r="N258" s="168" t="n">
        <v>16752</v>
      </c>
      <c r="O258" s="169" t="n">
        <v>69.948640861831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71.4872</v>
      </c>
      <c r="E260" s="165" t="n">
        <v>5.61</v>
      </c>
      <c r="F260" s="164" t="n">
        <v>54.2133</v>
      </c>
      <c r="G260" s="165" t="n">
        <v>0.97</v>
      </c>
      <c r="H260" s="164" t="n">
        <v>6.003</v>
      </c>
      <c r="I260" s="165" t="n">
        <v>4.35</v>
      </c>
      <c r="J260" s="164" t="n">
        <v>15</v>
      </c>
      <c r="K260" s="165" t="n">
        <v>20</v>
      </c>
      <c r="L260" s="164" t="n">
        <v>3.0009</v>
      </c>
      <c r="M260" s="165" t="n">
        <v>14.29</v>
      </c>
      <c r="N260" s="164" t="n">
        <v>830.2263</v>
      </c>
      <c r="O260" s="165" t="n">
        <v>4.43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51.37</v>
      </c>
      <c r="E261" s="167" t="n">
        <v>5.9</v>
      </c>
      <c r="F261" s="166" t="n">
        <v>66.0114</v>
      </c>
      <c r="G261" s="167" t="n">
        <v>0.91</v>
      </c>
      <c r="H261" s="166" t="n">
        <v>5.994</v>
      </c>
      <c r="I261" s="167" t="n">
        <v>3.33</v>
      </c>
      <c r="J261" s="166" t="n">
        <v>29.9952</v>
      </c>
      <c r="K261" s="167" t="n">
        <v>20.83</v>
      </c>
      <c r="L261" s="166" t="n">
        <v>5.9994</v>
      </c>
      <c r="M261" s="167" t="n">
        <v>22.22</v>
      </c>
      <c r="N261" s="166" t="n">
        <v>932.6922</v>
      </c>
      <c r="O261" s="167" t="n">
        <v>4.43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065.4686</v>
      </c>
      <c r="E262" s="167" t="n">
        <v>6.39</v>
      </c>
      <c r="F262" s="166" t="n">
        <v>96.2928</v>
      </c>
      <c r="G262" s="167" t="n">
        <v>1.08</v>
      </c>
      <c r="H262" s="166" t="n">
        <v>15.006</v>
      </c>
      <c r="I262" s="167" t="n">
        <v>4.1</v>
      </c>
      <c r="J262" s="166" t="n">
        <v>44.9943</v>
      </c>
      <c r="K262" s="167" t="n">
        <v>18.07</v>
      </c>
      <c r="L262" s="166" t="n">
        <v>8.9976</v>
      </c>
      <c r="M262" s="167" t="n">
        <v>13.04</v>
      </c>
      <c r="N262" s="166" t="n">
        <v>1148.0688</v>
      </c>
      <c r="O262" s="167" t="n">
        <v>4.8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239.6135</v>
      </c>
      <c r="E263" s="167" t="n">
        <v>8.11</v>
      </c>
      <c r="F263" s="166" t="n">
        <v>233.8368</v>
      </c>
      <c r="G263" s="167" t="n">
        <v>3.04</v>
      </c>
      <c r="H263" s="166" t="n">
        <v>17.9928</v>
      </c>
      <c r="I263" s="167" t="n">
        <v>5.04</v>
      </c>
      <c r="J263" s="166" t="n">
        <v>66.0096</v>
      </c>
      <c r="K263" s="167" t="n">
        <v>22.92</v>
      </c>
      <c r="L263" s="166" t="n">
        <v>5.9976</v>
      </c>
      <c r="M263" s="167" t="n">
        <v>11.76</v>
      </c>
      <c r="N263" s="166" t="n">
        <v>1470.582</v>
      </c>
      <c r="O263" s="167" t="n">
        <v>6.7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136</v>
      </c>
      <c r="E264" s="169" t="n">
        <v>12.4912280701754</v>
      </c>
      <c r="F264" s="168" t="n">
        <v>456</v>
      </c>
      <c r="G264" s="169" t="n">
        <v>5.39772727272727</v>
      </c>
      <c r="H264" s="168" t="n">
        <v>27</v>
      </c>
      <c r="I264" s="169" t="n">
        <v>6.29370629370629</v>
      </c>
      <c r="J264" s="168" t="n">
        <v>93</v>
      </c>
      <c r="K264" s="169" t="n">
        <v>23.6641221374046</v>
      </c>
      <c r="L264" s="168" t="n">
        <v>15</v>
      </c>
      <c r="M264" s="169" t="n">
        <v>20</v>
      </c>
      <c r="N264" s="168" t="n">
        <v>2526</v>
      </c>
      <c r="O264" s="169" t="n">
        <v>10.547413253163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699</v>
      </c>
      <c r="G279" s="176" t="n">
        <v>771</v>
      </c>
      <c r="H279" s="177" t="n">
        <v>3470</v>
      </c>
      <c r="I279" s="178" t="n">
        <v>77.7809798270893</v>
      </c>
      <c r="J279" s="179" t="n">
        <v>22.219020172910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679</v>
      </c>
      <c r="G280" s="182" t="n">
        <v>806</v>
      </c>
      <c r="H280" s="183" t="n">
        <v>3485</v>
      </c>
      <c r="I280" s="184" t="n">
        <v>76.8723098995696</v>
      </c>
      <c r="J280" s="185" t="n">
        <v>23.127690100430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892</v>
      </c>
      <c r="G281" s="182" t="n">
        <v>859</v>
      </c>
      <c r="H281" s="183" t="n">
        <v>3751</v>
      </c>
      <c r="I281" s="184" t="n">
        <v>77.0994401492935</v>
      </c>
      <c r="J281" s="185" t="n">
        <v>22.900559850706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713</v>
      </c>
      <c r="G282" s="182" t="n">
        <v>911</v>
      </c>
      <c r="H282" s="183" t="n">
        <v>3624</v>
      </c>
      <c r="I282" s="184" t="n">
        <v>74.8620309050773</v>
      </c>
      <c r="J282" s="185" t="n">
        <v>25.137969094922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630</v>
      </c>
      <c r="G283" s="182" t="n">
        <v>889</v>
      </c>
      <c r="H283" s="183" t="n">
        <v>3519</v>
      </c>
      <c r="I283" s="184" t="n">
        <v>74.7371412333049</v>
      </c>
      <c r="J283" s="185" t="n">
        <v>25.262858766695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184</v>
      </c>
      <c r="G284" s="182" t="n">
        <v>729</v>
      </c>
      <c r="H284" s="183" t="n">
        <v>2913</v>
      </c>
      <c r="I284" s="184" t="n">
        <v>74.9742533470649</v>
      </c>
      <c r="J284" s="185" t="n">
        <v>25.0257466529351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627</v>
      </c>
      <c r="E300" s="198" t="n">
        <v>29.5953912111468</v>
      </c>
      <c r="F300" s="197" t="n">
        <v>3840</v>
      </c>
      <c r="G300" s="198" t="n">
        <v>38.9531345100426</v>
      </c>
      <c r="H300" s="197" t="n">
        <v>141</v>
      </c>
      <c r="I300" s="198" t="n">
        <v>47</v>
      </c>
      <c r="J300" s="197" t="n">
        <v>51</v>
      </c>
      <c r="K300" s="198" t="n">
        <v>39.5348837209302</v>
      </c>
      <c r="L300" s="197" t="n">
        <v>15</v>
      </c>
      <c r="M300" s="198" t="n">
        <v>45.4545454545455</v>
      </c>
      <c r="N300" s="197" t="n">
        <v>9915</v>
      </c>
      <c r="O300" s="198" t="n">
        <v>32.421031979595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9087</v>
      </c>
      <c r="E301" s="200" t="n">
        <v>39.2255892255892</v>
      </c>
      <c r="F301" s="199" t="n">
        <v>7299</v>
      </c>
      <c r="G301" s="200" t="n">
        <v>58.3033788641265</v>
      </c>
      <c r="H301" s="199" t="n">
        <v>288</v>
      </c>
      <c r="I301" s="200" t="n">
        <v>62.3376623376623</v>
      </c>
      <c r="J301" s="199" t="n">
        <v>99</v>
      </c>
      <c r="K301" s="200" t="n">
        <v>39.7590361445783</v>
      </c>
      <c r="L301" s="199" t="n">
        <v>21</v>
      </c>
      <c r="M301" s="200" t="n">
        <v>41.1764705882353</v>
      </c>
      <c r="N301" s="199" t="n">
        <v>15576</v>
      </c>
      <c r="O301" s="200" t="n">
        <v>45.813112150357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9618</v>
      </c>
      <c r="E302" s="200" t="n">
        <v>36.1891861383903</v>
      </c>
      <c r="F302" s="199" t="n">
        <v>8127</v>
      </c>
      <c r="G302" s="200" t="n">
        <v>55.1057770545159</v>
      </c>
      <c r="H302" s="199" t="n">
        <v>471</v>
      </c>
      <c r="I302" s="200" t="n">
        <v>57.5091575091575</v>
      </c>
      <c r="J302" s="199" t="n">
        <v>216</v>
      </c>
      <c r="K302" s="200" t="n">
        <v>46.7532467532468</v>
      </c>
      <c r="L302" s="199" t="n">
        <v>30</v>
      </c>
      <c r="M302" s="200" t="n">
        <v>27.7777777777778</v>
      </c>
      <c r="N302" s="199" t="n">
        <v>15798</v>
      </c>
      <c r="O302" s="200" t="n">
        <v>42.701913720402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437</v>
      </c>
      <c r="E303" s="200" t="n">
        <v>29.7384836852207</v>
      </c>
      <c r="F303" s="199" t="n">
        <v>6933</v>
      </c>
      <c r="G303" s="200" t="n">
        <v>49.7524219590958</v>
      </c>
      <c r="H303" s="199" t="n">
        <v>363</v>
      </c>
      <c r="I303" s="200" t="n">
        <v>48.5943775100402</v>
      </c>
      <c r="J303" s="199" t="n">
        <v>141</v>
      </c>
      <c r="K303" s="200" t="n">
        <v>35.0746268656717</v>
      </c>
      <c r="L303" s="199" t="n">
        <v>24</v>
      </c>
      <c r="M303" s="200" t="n">
        <v>27.5862068965517</v>
      </c>
      <c r="N303" s="199" t="n">
        <v>13086</v>
      </c>
      <c r="O303" s="200" t="n">
        <v>36.4624258129232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7077</v>
      </c>
      <c r="E304" s="149" t="n">
        <v>25.9630200308166</v>
      </c>
      <c r="F304" s="148" t="n">
        <v>5412</v>
      </c>
      <c r="G304" s="149" t="n">
        <v>37.6068376068376</v>
      </c>
      <c r="H304" s="148" t="n">
        <v>375</v>
      </c>
      <c r="I304" s="149" t="n">
        <v>38.109756097561</v>
      </c>
      <c r="J304" s="148" t="n">
        <v>180</v>
      </c>
      <c r="K304" s="149" t="n">
        <v>31.9148936170213</v>
      </c>
      <c r="L304" s="148" t="n">
        <v>36</v>
      </c>
      <c r="M304" s="149" t="n">
        <v>30.7692307692308</v>
      </c>
      <c r="N304" s="148" t="n">
        <v>11376</v>
      </c>
      <c r="O304" s="149" t="n">
        <v>29.94314592545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3498</v>
      </c>
      <c r="E310" s="198" t="n">
        <v>39.8360095661086</v>
      </c>
      <c r="F310" s="197" t="n">
        <v>900</v>
      </c>
      <c r="G310" s="198" t="n">
        <v>23.1481481481482</v>
      </c>
      <c r="H310" s="197" t="n">
        <v>2460</v>
      </c>
      <c r="I310" s="198" t="n">
        <v>28.5714285714286</v>
      </c>
      <c r="J310" s="197" t="n">
        <v>1701</v>
      </c>
      <c r="K310" s="198" t="n">
        <v>27.4576271186441</v>
      </c>
      <c r="L310" s="197" t="n">
        <v>1359</v>
      </c>
      <c r="M310" s="198" t="n">
        <v>43.6837029893925</v>
      </c>
      <c r="N310" s="197" t="n">
        <v>9915</v>
      </c>
      <c r="O310" s="198" t="n">
        <v>32.421031979595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5214</v>
      </c>
      <c r="E311" s="200" t="n">
        <v>54.3294779618631</v>
      </c>
      <c r="F311" s="199" t="n">
        <v>1518</v>
      </c>
      <c r="G311" s="200" t="n">
        <v>39.9684044233807</v>
      </c>
      <c r="H311" s="199" t="n">
        <v>3906</v>
      </c>
      <c r="I311" s="200" t="n">
        <v>40.7002188183808</v>
      </c>
      <c r="J311" s="199" t="n">
        <v>2838</v>
      </c>
      <c r="K311" s="200" t="n">
        <v>39.2043099875673</v>
      </c>
      <c r="L311" s="199" t="n">
        <v>2103</v>
      </c>
      <c r="M311" s="200" t="n">
        <v>55.812101910828</v>
      </c>
      <c r="N311" s="199" t="n">
        <v>15576</v>
      </c>
      <c r="O311" s="200" t="n">
        <v>45.813112150357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5751</v>
      </c>
      <c r="E312" s="200" t="n">
        <v>54.5998291085161</v>
      </c>
      <c r="F312" s="199" t="n">
        <v>1371</v>
      </c>
      <c r="G312" s="200" t="n">
        <v>38.5654008438819</v>
      </c>
      <c r="H312" s="199" t="n">
        <v>3996</v>
      </c>
      <c r="I312" s="200" t="n">
        <v>39.1189427312775</v>
      </c>
      <c r="J312" s="199" t="n">
        <v>2772</v>
      </c>
      <c r="K312" s="200" t="n">
        <v>33.0945558739255</v>
      </c>
      <c r="L312" s="199" t="n">
        <v>1905</v>
      </c>
      <c r="M312" s="200" t="n">
        <v>44.1278665740097</v>
      </c>
      <c r="N312" s="199" t="n">
        <v>15798</v>
      </c>
      <c r="O312" s="200" t="n">
        <v>42.701913720402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836</v>
      </c>
      <c r="E313" s="200" t="n">
        <v>49.1463414634146</v>
      </c>
      <c r="F313" s="199" t="n">
        <v>1002</v>
      </c>
      <c r="G313" s="200" t="n">
        <v>33.6016096579477</v>
      </c>
      <c r="H313" s="199" t="n">
        <v>2985</v>
      </c>
      <c r="I313" s="200" t="n">
        <v>33.0894579314932</v>
      </c>
      <c r="J313" s="199" t="n">
        <v>2529</v>
      </c>
      <c r="K313" s="200" t="n">
        <v>27.0019218449712</v>
      </c>
      <c r="L313" s="199" t="n">
        <v>1728</v>
      </c>
      <c r="M313" s="200" t="n">
        <v>36.8994234465087</v>
      </c>
      <c r="N313" s="199" t="n">
        <v>13086</v>
      </c>
      <c r="O313" s="200" t="n">
        <v>36.4624258129232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624</v>
      </c>
      <c r="E314" s="149" t="n">
        <v>38.594249201278</v>
      </c>
      <c r="F314" s="148" t="n">
        <v>807</v>
      </c>
      <c r="G314" s="149" t="n">
        <v>24.2342342342342</v>
      </c>
      <c r="H314" s="148" t="n">
        <v>2196</v>
      </c>
      <c r="I314" s="149" t="n">
        <v>24.6215943491423</v>
      </c>
      <c r="J314" s="148" t="n">
        <v>2616</v>
      </c>
      <c r="K314" s="149" t="n">
        <v>23.9955971381398</v>
      </c>
      <c r="L314" s="148" t="n">
        <v>2133</v>
      </c>
      <c r="M314" s="149" t="n">
        <v>39.1089108910891</v>
      </c>
      <c r="N314" s="148" t="n">
        <v>11376</v>
      </c>
      <c r="O314" s="149" t="n">
        <v>29.94314592545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4842</v>
      </c>
      <c r="E320" s="198" t="n">
        <v>31.1763569634924</v>
      </c>
      <c r="F320" s="197" t="n">
        <v>5076</v>
      </c>
      <c r="G320" s="198" t="n">
        <v>33.718612993224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7665</v>
      </c>
      <c r="E321" s="200" t="n">
        <v>44.5820973652068</v>
      </c>
      <c r="F321" s="199" t="n">
        <v>7914</v>
      </c>
      <c r="G321" s="200" t="n">
        <v>47.09032488397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7632</v>
      </c>
      <c r="E322" s="200" t="n">
        <v>41.2184057031756</v>
      </c>
      <c r="F322" s="199" t="n">
        <v>8166</v>
      </c>
      <c r="G322" s="200" t="n">
        <v>44.181139425418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6267</v>
      </c>
      <c r="E323" s="200" t="n">
        <v>35.1979780960404</v>
      </c>
      <c r="F323" s="199" t="n">
        <v>6816</v>
      </c>
      <c r="G323" s="200" t="n">
        <v>37.690776376907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5439</v>
      </c>
      <c r="E324" s="149" t="n">
        <v>29.0219305266528</v>
      </c>
      <c r="F324" s="148" t="n">
        <v>5937</v>
      </c>
      <c r="G324" s="149" t="n">
        <v>30.839956365903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105</v>
      </c>
      <c r="E335" s="198" t="n">
        <v>11.382382052128</v>
      </c>
      <c r="F335" s="197" t="n">
        <v>6339</v>
      </c>
      <c r="G335" s="198" t="n">
        <v>42.310772927513</v>
      </c>
      <c r="H335" s="197" t="n">
        <v>156</v>
      </c>
      <c r="I335" s="198" t="n">
        <v>36.3636363636364</v>
      </c>
      <c r="J335" s="197" t="n">
        <v>42</v>
      </c>
      <c r="K335" s="198" t="n">
        <v>24.1379310344828</v>
      </c>
      <c r="L335" s="197" t="n">
        <v>18</v>
      </c>
      <c r="M335" s="198" t="n">
        <v>35.2941176470588</v>
      </c>
      <c r="N335" s="197" t="n">
        <v>9135</v>
      </c>
      <c r="O335" s="198" t="n">
        <v>22.148676171079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850</v>
      </c>
      <c r="E336" s="200" t="n">
        <v>10.3003361162312</v>
      </c>
      <c r="F336" s="199" t="n">
        <v>6141</v>
      </c>
      <c r="G336" s="200" t="n">
        <v>35.0814053127678</v>
      </c>
      <c r="H336" s="199" t="n">
        <v>204</v>
      </c>
      <c r="I336" s="200" t="n">
        <v>33.1707317073171</v>
      </c>
      <c r="J336" s="199" t="n">
        <v>69</v>
      </c>
      <c r="K336" s="200" t="n">
        <v>20.7207207207207</v>
      </c>
      <c r="L336" s="199" t="n">
        <v>6</v>
      </c>
      <c r="M336" s="200" t="n">
        <v>10.5263157894737</v>
      </c>
      <c r="N336" s="199" t="n">
        <v>8865</v>
      </c>
      <c r="O336" s="200" t="n">
        <v>19.99188146945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056</v>
      </c>
      <c r="E337" s="200" t="n">
        <v>10.0269046525363</v>
      </c>
      <c r="F337" s="199" t="n">
        <v>5888</v>
      </c>
      <c r="G337" s="200" t="n">
        <v>29.646039977846</v>
      </c>
      <c r="H337" s="199" t="n">
        <v>386</v>
      </c>
      <c r="I337" s="200" t="n">
        <v>34.1290893015031</v>
      </c>
      <c r="J337" s="199" t="n">
        <v>144</v>
      </c>
      <c r="K337" s="200" t="n">
        <v>24.7848537005164</v>
      </c>
      <c r="L337" s="199" t="n">
        <v>18</v>
      </c>
      <c r="M337" s="200" t="n">
        <v>14.6341463414634</v>
      </c>
      <c r="N337" s="199" t="n">
        <v>8328</v>
      </c>
      <c r="O337" s="200" t="n">
        <v>17.878917990553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223</v>
      </c>
      <c r="E338" s="200" t="n">
        <v>7.60546033049369</v>
      </c>
      <c r="F338" s="199" t="n">
        <v>5388</v>
      </c>
      <c r="G338" s="200" t="n">
        <v>28.0230925261351</v>
      </c>
      <c r="H338" s="199" t="n">
        <v>399</v>
      </c>
      <c r="I338" s="200" t="n">
        <v>34.9081364829396</v>
      </c>
      <c r="J338" s="199" t="n">
        <v>75</v>
      </c>
      <c r="K338" s="200" t="n">
        <v>14.0449438202247</v>
      </c>
      <c r="L338" s="199" t="n">
        <v>9</v>
      </c>
      <c r="M338" s="200" t="n">
        <v>8.57142857142857</v>
      </c>
      <c r="N338" s="199" t="n">
        <v>7386</v>
      </c>
      <c r="O338" s="200" t="n">
        <v>15.875677069899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253</v>
      </c>
      <c r="E339" s="149" t="n">
        <v>7.33326823552388</v>
      </c>
      <c r="F339" s="148" t="n">
        <v>5418</v>
      </c>
      <c r="G339" s="149" t="n">
        <v>27.7078858545566</v>
      </c>
      <c r="H339" s="148" t="n">
        <v>507</v>
      </c>
      <c r="I339" s="149" t="n">
        <v>36.6594360086768</v>
      </c>
      <c r="J339" s="148" t="n">
        <v>111</v>
      </c>
      <c r="K339" s="149" t="n">
        <v>16.2995594713656</v>
      </c>
      <c r="L339" s="148" t="n">
        <v>15</v>
      </c>
      <c r="M339" s="149" t="n">
        <v>10.6382978723404</v>
      </c>
      <c r="N339" s="148" t="n">
        <v>7728</v>
      </c>
      <c r="O339" s="149" t="n">
        <v>16.024883359253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448</v>
      </c>
      <c r="E345" s="198" t="n">
        <v>31.554524361949</v>
      </c>
      <c r="F345" s="197" t="n">
        <v>1332</v>
      </c>
      <c r="G345" s="198" t="n">
        <v>29.2682926829268</v>
      </c>
      <c r="H345" s="197" t="n">
        <v>2013</v>
      </c>
      <c r="I345" s="198" t="n">
        <v>32.6838772528008</v>
      </c>
      <c r="J345" s="197" t="n">
        <v>2193</v>
      </c>
      <c r="K345" s="198" t="n">
        <v>19.1161087866109</v>
      </c>
      <c r="L345" s="197" t="n">
        <v>942</v>
      </c>
      <c r="M345" s="198" t="n">
        <v>12.0398773006135</v>
      </c>
      <c r="N345" s="197" t="n">
        <v>198</v>
      </c>
      <c r="O345" s="198" t="n">
        <v>5.69948186528497</v>
      </c>
      <c r="P345" s="197" t="n">
        <v>9135</v>
      </c>
      <c r="Q345" s="198" t="n">
        <v>22.148676171079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592</v>
      </c>
      <c r="E346" s="200" t="n">
        <v>30.1781348236116</v>
      </c>
      <c r="F346" s="199" t="n">
        <v>1062</v>
      </c>
      <c r="G346" s="200" t="n">
        <v>25.7454545454545</v>
      </c>
      <c r="H346" s="199" t="n">
        <v>1809</v>
      </c>
      <c r="I346" s="200" t="n">
        <v>30.1801801801802</v>
      </c>
      <c r="J346" s="199" t="n">
        <v>2289</v>
      </c>
      <c r="K346" s="200" t="n">
        <v>18.3722610161329</v>
      </c>
      <c r="L346" s="199" t="n">
        <v>912</v>
      </c>
      <c r="M346" s="200" t="n">
        <v>10.1945003353454</v>
      </c>
      <c r="N346" s="199" t="n">
        <v>198</v>
      </c>
      <c r="O346" s="200" t="n">
        <v>4.68085106382979</v>
      </c>
      <c r="P346" s="199" t="n">
        <v>8865</v>
      </c>
      <c r="Q346" s="200" t="n">
        <v>19.99188146945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742</v>
      </c>
      <c r="E347" s="200" t="n">
        <v>29.9475753604194</v>
      </c>
      <c r="F347" s="199" t="n">
        <v>1108</v>
      </c>
      <c r="G347" s="200" t="n">
        <v>25.4829806807728</v>
      </c>
      <c r="H347" s="199" t="n">
        <v>1304</v>
      </c>
      <c r="I347" s="200" t="n">
        <v>25.0047938638543</v>
      </c>
      <c r="J347" s="199" t="n">
        <v>2215</v>
      </c>
      <c r="K347" s="200" t="n">
        <v>17.3998428908091</v>
      </c>
      <c r="L347" s="199" t="n">
        <v>787</v>
      </c>
      <c r="M347" s="200" t="n">
        <v>7.70284819418616</v>
      </c>
      <c r="N347" s="199" t="n">
        <v>172</v>
      </c>
      <c r="O347" s="200" t="n">
        <v>3.5002035002035</v>
      </c>
      <c r="P347" s="199" t="n">
        <v>8328</v>
      </c>
      <c r="Q347" s="200" t="n">
        <v>17.878917990553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2442</v>
      </c>
      <c r="E348" s="200" t="n">
        <v>29.0299572039943</v>
      </c>
      <c r="F348" s="199" t="n">
        <v>1086</v>
      </c>
      <c r="G348" s="200" t="n">
        <v>23.4001292824822</v>
      </c>
      <c r="H348" s="199" t="n">
        <v>1116</v>
      </c>
      <c r="I348" s="200" t="n">
        <v>23.6040609137056</v>
      </c>
      <c r="J348" s="199" t="n">
        <v>1863</v>
      </c>
      <c r="K348" s="200" t="n">
        <v>15.9230769230769</v>
      </c>
      <c r="L348" s="199" t="n">
        <v>735</v>
      </c>
      <c r="M348" s="200" t="n">
        <v>6.40690376569038</v>
      </c>
      <c r="N348" s="199" t="n">
        <v>138</v>
      </c>
      <c r="O348" s="200" t="n">
        <v>2.47578040904198</v>
      </c>
      <c r="P348" s="199" t="n">
        <v>7386</v>
      </c>
      <c r="Q348" s="200" t="n">
        <v>15.875677069899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172</v>
      </c>
      <c r="E349" s="149" t="n">
        <v>28.5376428852976</v>
      </c>
      <c r="F349" s="148" t="n">
        <v>1152</v>
      </c>
      <c r="G349" s="149" t="n">
        <v>25.130890052356</v>
      </c>
      <c r="H349" s="148" t="n">
        <v>1383</v>
      </c>
      <c r="I349" s="149" t="n">
        <v>26.0599208592425</v>
      </c>
      <c r="J349" s="148" t="n">
        <v>1878</v>
      </c>
      <c r="K349" s="149" t="n">
        <v>16.8506056527591</v>
      </c>
      <c r="L349" s="148" t="n">
        <v>933</v>
      </c>
      <c r="M349" s="149" t="n">
        <v>7.06978858831553</v>
      </c>
      <c r="N349" s="148" t="n">
        <v>207</v>
      </c>
      <c r="O349" s="149" t="n">
        <v>3.24553151458137</v>
      </c>
      <c r="P349" s="148" t="n">
        <v>7728</v>
      </c>
      <c r="Q349" s="149" t="n">
        <v>16.024883359253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4566</v>
      </c>
      <c r="E355" s="198" t="n">
        <v>21.8583943702427</v>
      </c>
      <c r="F355" s="197" t="n">
        <v>4569</v>
      </c>
      <c r="G355" s="198" t="n">
        <v>22.453191803037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470</v>
      </c>
      <c r="E356" s="200" t="n">
        <v>19.9865861837693</v>
      </c>
      <c r="F356" s="199" t="n">
        <v>4392</v>
      </c>
      <c r="G356" s="200" t="n">
        <v>19.986348122866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4175</v>
      </c>
      <c r="E357" s="200" t="n">
        <v>17.906926871113</v>
      </c>
      <c r="F357" s="199" t="n">
        <v>4153</v>
      </c>
      <c r="G357" s="200" t="n">
        <v>17.850848914678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3606</v>
      </c>
      <c r="E358" s="200" t="n">
        <v>15.6510416666667</v>
      </c>
      <c r="F358" s="199" t="n">
        <v>3783</v>
      </c>
      <c r="G358" s="200" t="n">
        <v>16.106782475411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771</v>
      </c>
      <c r="E359" s="149" t="n">
        <v>15.8732163151913</v>
      </c>
      <c r="F359" s="148" t="n">
        <v>3960</v>
      </c>
      <c r="G359" s="149" t="n">
        <v>16.18043638146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9</v>
      </c>
      <c r="F369" s="209" t="n">
        <v>55</v>
      </c>
      <c r="G369" s="209" t="n">
        <v>55.67</v>
      </c>
      <c r="H369" s="209" t="n">
        <v>56</v>
      </c>
      <c r="I369" s="209" t="n">
        <v>48</v>
      </c>
      <c r="J369" s="209" t="n">
        <v>45</v>
      </c>
      <c r="K369" s="210" t="n">
        <v>49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21</v>
      </c>
      <c r="H378" s="212" t="n">
        <v>1</v>
      </c>
      <c r="I378" s="213" t="n">
        <v>33</v>
      </c>
      <c r="J378" s="212" t="s">
        <v>127</v>
      </c>
      <c r="K378" s="213" t="s">
        <v>128</v>
      </c>
      <c r="L378" s="212" t="n">
        <v>2</v>
      </c>
      <c r="M378" s="213" t="n">
        <v>50</v>
      </c>
      <c r="N378" s="212" t="n">
        <v>9</v>
      </c>
      <c r="O378" s="213" t="n">
        <v>28</v>
      </c>
      <c r="P378" s="212" t="n">
        <v>3</v>
      </c>
      <c r="Q378" s="213" t="n">
        <v>4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30</v>
      </c>
      <c r="H379" s="215" t="n">
        <v>1</v>
      </c>
      <c r="I379" s="216" t="s">
        <v>130</v>
      </c>
      <c r="J379" s="215" t="s">
        <v>131</v>
      </c>
      <c r="K379" s="216" t="s">
        <v>132</v>
      </c>
      <c r="L379" s="215" t="n">
        <v>1</v>
      </c>
      <c r="M379" s="216" t="s">
        <v>130</v>
      </c>
      <c r="N379" s="215" t="n">
        <v>3</v>
      </c>
      <c r="O379" s="216" t="n">
        <v>33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163</v>
      </c>
      <c r="G392" s="223" t="n">
        <v>25.4320987654321</v>
      </c>
      <c r="H392" s="222" t="n">
        <v>1194</v>
      </c>
      <c r="I392" s="223" t="n">
        <v>26.149802890933</v>
      </c>
      <c r="J392" s="222" t="n">
        <v>1713</v>
      </c>
      <c r="K392" s="223" t="n">
        <v>31.8283166109253</v>
      </c>
      <c r="L392" s="222" t="n">
        <v>1434</v>
      </c>
      <c r="M392" s="223" t="n">
        <v>62.483660130719</v>
      </c>
      <c r="N392" s="222" t="n">
        <v>888</v>
      </c>
      <c r="O392" s="223" t="n">
        <v>75.3180661577608</v>
      </c>
      <c r="P392" s="222" t="n">
        <v>7386</v>
      </c>
      <c r="Q392" s="223" t="n">
        <v>33.68449856341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2298</v>
      </c>
      <c r="G393" s="226" t="n">
        <v>15.6326530612245</v>
      </c>
      <c r="H393" s="225" t="n">
        <v>1278</v>
      </c>
      <c r="I393" s="226" t="n">
        <v>13.8717030283295</v>
      </c>
      <c r="J393" s="225" t="n">
        <v>1842</v>
      </c>
      <c r="K393" s="226" t="n">
        <v>12.3021438589461</v>
      </c>
      <c r="L393" s="225" t="n">
        <v>1524</v>
      </c>
      <c r="M393" s="226" t="n">
        <v>18.7523071244001</v>
      </c>
      <c r="N393" s="225" t="n">
        <v>936</v>
      </c>
      <c r="O393" s="226" t="n">
        <v>15.8375634517767</v>
      </c>
      <c r="P393" s="225" t="n">
        <v>7881</v>
      </c>
      <c r="Q393" s="226" t="n">
        <v>14.888070274865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133</v>
      </c>
      <c r="G394" s="226" t="n">
        <v>26.0821716801174</v>
      </c>
      <c r="H394" s="225" t="n">
        <v>1233</v>
      </c>
      <c r="I394" s="226" t="n">
        <v>29.2318634423898</v>
      </c>
      <c r="J394" s="225" t="n">
        <v>1803</v>
      </c>
      <c r="K394" s="226" t="n">
        <v>32.3292092522862</v>
      </c>
      <c r="L394" s="225" t="n">
        <v>1305</v>
      </c>
      <c r="M394" s="226" t="n">
        <v>53.6374845869297</v>
      </c>
      <c r="N394" s="225" t="n">
        <v>933</v>
      </c>
      <c r="O394" s="226" t="n">
        <v>70.2031602708804</v>
      </c>
      <c r="P394" s="225" t="n">
        <v>7398</v>
      </c>
      <c r="Q394" s="226" t="n">
        <v>34.046665746237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259</v>
      </c>
      <c r="G395" s="226" t="n">
        <v>15.7202505219207</v>
      </c>
      <c r="H395" s="225" t="n">
        <v>1344</v>
      </c>
      <c r="I395" s="226" t="n">
        <v>15.9657875980043</v>
      </c>
      <c r="J395" s="225" t="n">
        <v>1974</v>
      </c>
      <c r="K395" s="226" t="n">
        <v>13.0013831258645</v>
      </c>
      <c r="L395" s="225" t="n">
        <v>1413</v>
      </c>
      <c r="M395" s="226" t="n">
        <v>14.4478527607362</v>
      </c>
      <c r="N395" s="225" t="n">
        <v>996</v>
      </c>
      <c r="O395" s="226" t="n">
        <v>14.5998240985048</v>
      </c>
      <c r="P395" s="225" t="n">
        <v>7974</v>
      </c>
      <c r="Q395" s="226" t="n">
        <v>14.6108179419525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980</v>
      </c>
      <c r="G396" s="226" t="n">
        <v>25.5813953488372</v>
      </c>
      <c r="H396" s="225" t="n">
        <v>1239</v>
      </c>
      <c r="I396" s="226" t="n">
        <v>28.9621318373072</v>
      </c>
      <c r="J396" s="225" t="n">
        <v>1800</v>
      </c>
      <c r="K396" s="226" t="n">
        <v>31.331592689295</v>
      </c>
      <c r="L396" s="225" t="n">
        <v>1227</v>
      </c>
      <c r="M396" s="226" t="n">
        <v>45.1434878587196</v>
      </c>
      <c r="N396" s="225" t="n">
        <v>1044</v>
      </c>
      <c r="O396" s="226" t="n">
        <v>64.2066420664207</v>
      </c>
      <c r="P396" s="225" t="n">
        <v>7287</v>
      </c>
      <c r="Q396" s="226" t="n">
        <v>32.957937584803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2097</v>
      </c>
      <c r="G397" s="229" t="n">
        <v>15.4134509371555</v>
      </c>
      <c r="H397" s="228" t="n">
        <v>1320</v>
      </c>
      <c r="I397" s="229" t="n">
        <v>15.6028368794326</v>
      </c>
      <c r="J397" s="228" t="n">
        <v>1992</v>
      </c>
      <c r="K397" s="229" t="n">
        <v>13.245561539996</v>
      </c>
      <c r="L397" s="228" t="n">
        <v>1374</v>
      </c>
      <c r="M397" s="229" t="n">
        <v>12.4287652645862</v>
      </c>
      <c r="N397" s="228" t="n">
        <v>1134</v>
      </c>
      <c r="O397" s="229" t="n">
        <v>14.7598594299102</v>
      </c>
      <c r="P397" s="228" t="n">
        <v>7917</v>
      </c>
      <c r="Q397" s="229" t="n">
        <v>14.176739188826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8.98617511520737</v>
      </c>
      <c r="G406" s="236" t="n">
        <v>9.25925925925926</v>
      </c>
      <c r="H406" s="235" t="n">
        <v>62.5570776255708</v>
      </c>
      <c r="I406" s="236" t="n">
        <v>65.9574468085106</v>
      </c>
      <c r="J406" s="235" t="n">
        <v>26.9984917043741</v>
      </c>
      <c r="K406" s="236" t="n">
        <v>28.502994011976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7.5</v>
      </c>
      <c r="F418" s="240"/>
      <c r="G418" s="241" t="n">
        <v>28.3687943262411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7.6961130742049</v>
      </c>
      <c r="F419" s="242"/>
      <c r="G419" s="243" t="n">
        <v>23.8515901060071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38.390158172232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9.778947368421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8.1625874125874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30.0899653979239</v>
      </c>
      <c r="F423" s="242"/>
      <c r="G423" s="243" t="n">
        <v>6.95652173913044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39.139896373057</v>
      </c>
      <c r="F424" s="242"/>
      <c r="G424" s="243" t="n">
        <v>22.491349480968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95</v>
      </c>
      <c r="F440" s="179" t="n">
        <v>339.721254355401</v>
      </c>
      <c r="G440" s="253" t="n">
        <v>17.4216027874564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44</v>
      </c>
      <c r="F441" s="185" t="n">
        <v>429.577464788732</v>
      </c>
      <c r="G441" s="255" t="n">
        <v>21.126760563380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351</v>
      </c>
      <c r="F442" s="185" t="n">
        <v>614.711033274956</v>
      </c>
      <c r="G442" s="255" t="n">
        <v>17.513134851138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322</v>
      </c>
      <c r="F443" s="185" t="n">
        <v>560.975609756098</v>
      </c>
      <c r="G443" s="255" t="n">
        <v>33.101045296167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67</v>
      </c>
      <c r="F444" s="185" t="n">
        <v>461.937716262976</v>
      </c>
      <c r="G444" s="255" t="n">
        <v>20.7612456747405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320</v>
      </c>
      <c r="F445" s="185" t="n">
        <v>548.885077186964</v>
      </c>
      <c r="G445" s="255" t="n">
        <v>20.5831903945112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83</v>
      </c>
      <c r="F446" s="185" t="n">
        <v>662.629757785467</v>
      </c>
      <c r="G446" s="255" t="n">
        <v>25.951557093425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62</v>
      </c>
      <c r="F447" s="185" t="n">
        <v>452.504317789292</v>
      </c>
      <c r="G447" s="255" t="n">
        <v>17.2711571675302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2.3775671406003</v>
      </c>
      <c r="E462" s="265" t="n">
        <v>74.8938106796117</v>
      </c>
      <c r="F462" s="265" t="n">
        <v>69.7050938337802</v>
      </c>
      <c r="G462" s="265" t="n">
        <v>83.3333333333333</v>
      </c>
      <c r="H462" s="266" t="n">
        <v>92.6829268292683</v>
      </c>
      <c r="I462" s="264" t="n">
        <v>85.070386155237</v>
      </c>
      <c r="J462" s="266" t="n">
        <v>85.9785280041392</v>
      </c>
      <c r="K462" s="264" t="n">
        <v>80.5264331920589</v>
      </c>
      <c r="L462" s="265" t="n">
        <v>81.7446562680532</v>
      </c>
      <c r="M462" s="265" t="n">
        <v>84.4334043056541</v>
      </c>
      <c r="N462" s="265" t="n">
        <v>91.1634756995582</v>
      </c>
      <c r="O462" s="266" t="n">
        <v>94.2612942612943</v>
      </c>
      <c r="P462" s="267" t="n">
        <v>85.530567403386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5.2317473338802</v>
      </c>
      <c r="E463" s="269" t="n">
        <v>82.1641089884122</v>
      </c>
      <c r="F463" s="269" t="n">
        <v>83.3333333333333</v>
      </c>
      <c r="G463" s="269" t="n">
        <v>96.5714285714286</v>
      </c>
      <c r="H463" s="270" t="n">
        <v>91.4285714285714</v>
      </c>
      <c r="I463" s="268" t="n">
        <v>89.6227646521342</v>
      </c>
      <c r="J463" s="270" t="n">
        <v>90.1329243353783</v>
      </c>
      <c r="K463" s="268" t="n">
        <v>85.6581986143187</v>
      </c>
      <c r="L463" s="269" t="n">
        <v>85.8052196053469</v>
      </c>
      <c r="M463" s="269" t="n">
        <v>88.7316696681245</v>
      </c>
      <c r="N463" s="269" t="n">
        <v>94.4807742610515</v>
      </c>
      <c r="O463" s="270" t="n">
        <v>96.1045891141942</v>
      </c>
      <c r="P463" s="271" t="n">
        <v>89.8863342805477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5052571210094</v>
      </c>
      <c r="E464" s="273" t="n">
        <v>91.5128593040847</v>
      </c>
      <c r="F464" s="273" t="n">
        <v>93.4065934065934</v>
      </c>
      <c r="G464" s="273" t="n">
        <v>97.8448275862069</v>
      </c>
      <c r="H464" s="274" t="n">
        <v>100</v>
      </c>
      <c r="I464" s="272" t="n">
        <v>94.6769002228274</v>
      </c>
      <c r="J464" s="274" t="n">
        <v>95.5087296809151</v>
      </c>
      <c r="K464" s="272" t="n">
        <v>93.3155727779123</v>
      </c>
      <c r="L464" s="273" t="n">
        <v>93.8299055030573</v>
      </c>
      <c r="M464" s="273" t="n">
        <v>94.2857142857143</v>
      </c>
      <c r="N464" s="273" t="n">
        <v>96.7978652434957</v>
      </c>
      <c r="O464" s="274" t="n">
        <v>97.5183823529412</v>
      </c>
      <c r="P464" s="275" t="n">
        <v>95.098577794054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1825266611977</v>
      </c>
      <c r="E470" s="265" t="n">
        <v>17.1468838083307</v>
      </c>
      <c r="F470" s="265" t="n">
        <v>20.1058201058201</v>
      </c>
      <c r="G470" s="265" t="n">
        <v>41.1428571428571</v>
      </c>
      <c r="H470" s="266" t="n">
        <v>40</v>
      </c>
      <c r="I470" s="264" t="n">
        <v>28.5732933037463</v>
      </c>
      <c r="J470" s="266" t="n">
        <v>28.2592024539877</v>
      </c>
      <c r="K470" s="264" t="n">
        <v>27.9214780600462</v>
      </c>
      <c r="L470" s="265" t="n">
        <v>27.2437937619351</v>
      </c>
      <c r="M470" s="265" t="n">
        <v>30.6405968613326</v>
      </c>
      <c r="N470" s="265" t="n">
        <v>33.6908187287471</v>
      </c>
      <c r="O470" s="266" t="n">
        <v>15.1547491995731</v>
      </c>
      <c r="P470" s="267" t="n">
        <v>28.422888142598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2.464155993118</v>
      </c>
      <c r="E471" s="273" t="n">
        <v>36.7776096822995</v>
      </c>
      <c r="F471" s="273" t="n">
        <v>32.7472527472527</v>
      </c>
      <c r="G471" s="273" t="n">
        <v>63.7931034482759</v>
      </c>
      <c r="H471" s="274" t="n">
        <v>72.9166666666667</v>
      </c>
      <c r="I471" s="272" t="n">
        <v>52.1168606090616</v>
      </c>
      <c r="J471" s="274" t="n">
        <v>52.1733895243829</v>
      </c>
      <c r="K471" s="272" t="n">
        <v>50.5691450714459</v>
      </c>
      <c r="L471" s="273" t="n">
        <v>46.8593663146192</v>
      </c>
      <c r="M471" s="273" t="n">
        <v>54.6560846560847</v>
      </c>
      <c r="N471" s="273" t="n">
        <v>60.5514787636202</v>
      </c>
      <c r="O471" s="274" t="n">
        <v>37.8216911764706</v>
      </c>
      <c r="P471" s="275" t="n">
        <v>52.133308917780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1Z</dcterms:modified>
  <cp:revision>0</cp:revision>
  <dc:subject/>
  <dc:title/>
</cp:coreProperties>
</file>