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Franklin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Franklin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Franklin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9</t>
  </si>
  <si>
    <t xml:space="preserve">31</t>
  </si>
  <si>
    <t xml:space="preserve">Women voted in</t>
  </si>
  <si>
    <t xml:space="preserve">n/a</t>
  </si>
  <si>
    <t xml:space="preserve">4</t>
  </si>
  <si>
    <t xml:space="preserve">4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franklin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1280</v>
      </c>
      <c r="G16" s="19" t="n">
        <v>23.9246627640621</v>
      </c>
      <c r="H16" s="18" t="n">
        <v>3321</v>
      </c>
      <c r="I16" s="19" t="n">
        <v>38.9514426460239</v>
      </c>
      <c r="J16" s="18" t="n">
        <v>873</v>
      </c>
      <c r="K16" s="19" t="n">
        <v>43.9577039274924</v>
      </c>
      <c r="L16" s="18" t="n">
        <v>774</v>
      </c>
      <c r="M16" s="19" t="n">
        <v>27.3305084745763</v>
      </c>
      <c r="N16" s="18" t="n">
        <v>42</v>
      </c>
      <c r="O16" s="19" t="n">
        <v>29.1666666666667</v>
      </c>
      <c r="P16" s="18" t="n">
        <v>14481</v>
      </c>
      <c r="Q16" s="19" t="n">
        <v>24.571137694069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5097</v>
      </c>
      <c r="G17" s="22" t="n">
        <v>10.8106388393993</v>
      </c>
      <c r="H17" s="21" t="n">
        <v>1287</v>
      </c>
      <c r="I17" s="22" t="n">
        <v>15.0950035186488</v>
      </c>
      <c r="J17" s="21" t="n">
        <v>330</v>
      </c>
      <c r="K17" s="22" t="n">
        <v>16.6163141993958</v>
      </c>
      <c r="L17" s="21" t="n">
        <v>411</v>
      </c>
      <c r="M17" s="22" t="n">
        <v>14.5127118644068</v>
      </c>
      <c r="N17" s="21" t="n">
        <v>24</v>
      </c>
      <c r="O17" s="22" t="n">
        <v>16.6666666666667</v>
      </c>
      <c r="P17" s="21" t="n">
        <v>6705</v>
      </c>
      <c r="Q17" s="22" t="n">
        <v>11.376940697378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2903</v>
      </c>
      <c r="G18" s="22" t="n">
        <v>27.3670145075083</v>
      </c>
      <c r="H18" s="21" t="n">
        <v>2247</v>
      </c>
      <c r="I18" s="22" t="n">
        <v>26.3546798029557</v>
      </c>
      <c r="J18" s="21" t="n">
        <v>504</v>
      </c>
      <c r="K18" s="22" t="n">
        <v>25.3776435045317</v>
      </c>
      <c r="L18" s="21" t="n">
        <v>831</v>
      </c>
      <c r="M18" s="22" t="n">
        <v>29.3432203389831</v>
      </c>
      <c r="N18" s="21" t="n">
        <v>51</v>
      </c>
      <c r="O18" s="22" t="n">
        <v>35.4166666666667</v>
      </c>
      <c r="P18" s="21" t="n">
        <v>16518</v>
      </c>
      <c r="Q18" s="22" t="n">
        <v>28.027487910409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2384</v>
      </c>
      <c r="G19" s="22" t="n">
        <v>26.2662255026724</v>
      </c>
      <c r="H19" s="21" t="n">
        <v>1407</v>
      </c>
      <c r="I19" s="22" t="n">
        <v>16.5024630541872</v>
      </c>
      <c r="J19" s="21" t="n">
        <v>243</v>
      </c>
      <c r="K19" s="22" t="n">
        <v>12.2356495468278</v>
      </c>
      <c r="L19" s="21" t="n">
        <v>690</v>
      </c>
      <c r="M19" s="22" t="n">
        <v>24.364406779661</v>
      </c>
      <c r="N19" s="21" t="n">
        <v>30</v>
      </c>
      <c r="O19" s="22" t="n">
        <v>20.8333333333333</v>
      </c>
      <c r="P19" s="21" t="n">
        <v>15075</v>
      </c>
      <c r="Q19" s="22" t="n">
        <v>25.579027742428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168</v>
      </c>
      <c r="G20" s="22" t="n">
        <v>6.71926698905574</v>
      </c>
      <c r="H20" s="21" t="n">
        <v>207</v>
      </c>
      <c r="I20" s="22" t="n">
        <v>2.42786769880366</v>
      </c>
      <c r="J20" s="21" t="n">
        <v>27</v>
      </c>
      <c r="K20" s="22" t="n">
        <v>1.3595166163142</v>
      </c>
      <c r="L20" s="21" t="n">
        <v>90</v>
      </c>
      <c r="M20" s="22" t="n">
        <v>3.17796610169492</v>
      </c>
      <c r="N20" s="21" t="n">
        <v>0</v>
      </c>
      <c r="O20" s="22" t="n">
        <v>0</v>
      </c>
      <c r="P20" s="21" t="n">
        <v>3615</v>
      </c>
      <c r="Q20" s="22" t="n">
        <v>6.1338763044031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319</v>
      </c>
      <c r="G21" s="22" t="n">
        <v>4.9185543395266</v>
      </c>
      <c r="H21" s="21" t="n">
        <v>63</v>
      </c>
      <c r="I21" s="22" t="n">
        <v>0.738916256157636</v>
      </c>
      <c r="J21" s="21" t="n">
        <v>15</v>
      </c>
      <c r="K21" s="22" t="n">
        <v>0.755287009063444</v>
      </c>
      <c r="L21" s="21" t="n">
        <v>36</v>
      </c>
      <c r="M21" s="22" t="n">
        <v>1.27118644067797</v>
      </c>
      <c r="N21" s="21" t="n">
        <v>0</v>
      </c>
      <c r="O21" s="22" t="n">
        <v>0</v>
      </c>
      <c r="P21" s="21" t="n">
        <v>2541</v>
      </c>
      <c r="Q21" s="22" t="n">
        <v>4.3115296513107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7148</v>
      </c>
      <c r="G22" s="25" t="n">
        <v>100</v>
      </c>
      <c r="H22" s="24" t="n">
        <v>8526</v>
      </c>
      <c r="I22" s="25" t="n">
        <v>100</v>
      </c>
      <c r="J22" s="24" t="n">
        <v>1986</v>
      </c>
      <c r="K22" s="25" t="n">
        <v>100</v>
      </c>
      <c r="L22" s="24" t="n">
        <v>2832</v>
      </c>
      <c r="M22" s="25" t="n">
        <v>100</v>
      </c>
      <c r="N22" s="24" t="n">
        <v>144</v>
      </c>
      <c r="O22" s="25" t="n">
        <v>100</v>
      </c>
      <c r="P22" s="24" t="n">
        <v>58935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4.9375776901043</v>
      </c>
      <c r="G23" s="26" t="n">
        <v>0</v>
      </c>
      <c r="H23" s="26" t="n">
        <v>15.3596714046371</v>
      </c>
      <c r="I23" s="26" t="n">
        <v>0</v>
      </c>
      <c r="J23" s="26" t="n">
        <v>3.57779819488732</v>
      </c>
      <c r="K23" s="26" t="n">
        <v>0</v>
      </c>
      <c r="L23" s="26" t="n">
        <v>5.10187537156137</v>
      </c>
      <c r="M23" s="26" t="n">
        <v>0</v>
      </c>
      <c r="N23" s="26" t="n">
        <v>0.259417391774307</v>
      </c>
      <c r="O23" s="26" t="n">
        <v>0</v>
      </c>
      <c r="P23" s="26" t="n">
        <v>109.23634005296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3427</v>
      </c>
      <c r="G25" s="22" t="n">
        <v>49.6882158310003</v>
      </c>
      <c r="H25" s="21" t="n">
        <v>4176</v>
      </c>
      <c r="I25" s="22" t="n">
        <v>48.9795918367347</v>
      </c>
      <c r="J25" s="21" t="n">
        <v>1005</v>
      </c>
      <c r="K25" s="22" t="n">
        <v>50.6042296072508</v>
      </c>
      <c r="L25" s="21" t="n">
        <v>1398</v>
      </c>
      <c r="M25" s="22" t="n">
        <v>49.364406779661</v>
      </c>
      <c r="N25" s="21" t="n">
        <v>69</v>
      </c>
      <c r="O25" s="22" t="n">
        <v>47.9166666666667</v>
      </c>
      <c r="P25" s="21" t="n">
        <v>29289</v>
      </c>
      <c r="Q25" s="22" t="n">
        <v>49.6971239501145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3724</v>
      </c>
      <c r="G26" s="22" t="n">
        <v>50.3181471112242</v>
      </c>
      <c r="H26" s="21" t="n">
        <v>4350</v>
      </c>
      <c r="I26" s="22" t="n">
        <v>51.0204081632653</v>
      </c>
      <c r="J26" s="21" t="n">
        <v>981</v>
      </c>
      <c r="K26" s="22" t="n">
        <v>49.3957703927492</v>
      </c>
      <c r="L26" s="21" t="n">
        <v>1434</v>
      </c>
      <c r="M26" s="22" t="n">
        <v>50.635593220339</v>
      </c>
      <c r="N26" s="21" t="n">
        <v>75</v>
      </c>
      <c r="O26" s="22" t="n">
        <v>52.0833333333333</v>
      </c>
      <c r="P26" s="21" t="n">
        <v>29643</v>
      </c>
      <c r="Q26" s="22" t="n">
        <v>50.297785696105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9200</v>
      </c>
      <c r="F34" s="45"/>
      <c r="G34" s="46" t="s">
        <v>34</v>
      </c>
      <c r="H34" s="47" t="s">
        <v>34</v>
      </c>
      <c r="I34" s="45" t="n">
        <v>806</v>
      </c>
      <c r="J34" s="45"/>
      <c r="K34" s="45" t="n">
        <v>295</v>
      </c>
      <c r="L34" s="45"/>
      <c r="M34" s="45" t="n">
        <v>51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50300</v>
      </c>
      <c r="F35" s="48"/>
      <c r="G35" s="49" t="n">
        <v>1100</v>
      </c>
      <c r="H35" s="50" t="n">
        <v>2.23577235772358</v>
      </c>
      <c r="I35" s="48" t="n">
        <v>846</v>
      </c>
      <c r="J35" s="48"/>
      <c r="K35" s="48" t="n">
        <v>302</v>
      </c>
      <c r="L35" s="48"/>
      <c r="M35" s="48" t="n">
        <v>544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51200</v>
      </c>
      <c r="F36" s="48"/>
      <c r="G36" s="49" t="n">
        <v>900</v>
      </c>
      <c r="H36" s="50" t="n">
        <v>1.78926441351889</v>
      </c>
      <c r="I36" s="48" t="n">
        <v>741</v>
      </c>
      <c r="J36" s="48"/>
      <c r="K36" s="48" t="n">
        <v>297</v>
      </c>
      <c r="L36" s="48"/>
      <c r="M36" s="48" t="n">
        <v>444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51900</v>
      </c>
      <c r="F37" s="48"/>
      <c r="G37" s="49" t="n">
        <v>700</v>
      </c>
      <c r="H37" s="50" t="n">
        <v>1.3671875</v>
      </c>
      <c r="I37" s="48" t="n">
        <v>810</v>
      </c>
      <c r="J37" s="48"/>
      <c r="K37" s="48" t="n">
        <v>301</v>
      </c>
      <c r="L37" s="48"/>
      <c r="M37" s="48" t="n">
        <v>509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52700</v>
      </c>
      <c r="F38" s="48"/>
      <c r="G38" s="49" t="n">
        <v>800</v>
      </c>
      <c r="H38" s="50" t="n">
        <v>1.54142581888247</v>
      </c>
      <c r="I38" s="48" t="n">
        <v>786</v>
      </c>
      <c r="J38" s="48"/>
      <c r="K38" s="48" t="n">
        <v>320</v>
      </c>
      <c r="L38" s="48"/>
      <c r="M38" s="48" t="n">
        <v>46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53300</v>
      </c>
      <c r="F39" s="48"/>
      <c r="G39" s="49" t="n">
        <v>600</v>
      </c>
      <c r="H39" s="50" t="n">
        <v>1.13851992409867</v>
      </c>
      <c r="I39" s="48" t="n">
        <v>797</v>
      </c>
      <c r="J39" s="48"/>
      <c r="K39" s="48" t="n">
        <v>306</v>
      </c>
      <c r="L39" s="48"/>
      <c r="M39" s="48" t="n">
        <v>49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54800</v>
      </c>
      <c r="F40" s="48"/>
      <c r="G40" s="49" t="n">
        <v>1500</v>
      </c>
      <c r="H40" s="50" t="n">
        <v>2.81425891181989</v>
      </c>
      <c r="I40" s="48" t="n">
        <v>788</v>
      </c>
      <c r="J40" s="48"/>
      <c r="K40" s="48" t="n">
        <v>291</v>
      </c>
      <c r="L40" s="48"/>
      <c r="M40" s="48" t="n">
        <v>49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56400</v>
      </c>
      <c r="F41" s="48"/>
      <c r="G41" s="49" t="n">
        <v>1600</v>
      </c>
      <c r="H41" s="50" t="n">
        <v>2.91970802919708</v>
      </c>
      <c r="I41" s="48" t="n">
        <v>824</v>
      </c>
      <c r="J41" s="48"/>
      <c r="K41" s="48" t="n">
        <v>318</v>
      </c>
      <c r="L41" s="48"/>
      <c r="M41" s="48" t="n">
        <v>50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57900</v>
      </c>
      <c r="F42" s="48"/>
      <c r="G42" s="49" t="n">
        <v>1500</v>
      </c>
      <c r="H42" s="50" t="n">
        <v>2.65957446808511</v>
      </c>
      <c r="I42" s="48" t="n">
        <v>847</v>
      </c>
      <c r="J42" s="48"/>
      <c r="K42" s="48" t="n">
        <v>312</v>
      </c>
      <c r="L42" s="48"/>
      <c r="M42" s="48" t="n">
        <v>535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59300</v>
      </c>
      <c r="F43" s="48"/>
      <c r="G43" s="49" t="n">
        <v>1400</v>
      </c>
      <c r="H43" s="50" t="n">
        <v>2.41796200345423</v>
      </c>
      <c r="I43" s="48" t="n">
        <v>911</v>
      </c>
      <c r="J43" s="48"/>
      <c r="K43" s="48" t="n">
        <v>300</v>
      </c>
      <c r="L43" s="48"/>
      <c r="M43" s="48" t="n">
        <v>61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60900</v>
      </c>
      <c r="F44" s="48"/>
      <c r="G44" s="49" t="n">
        <v>1600</v>
      </c>
      <c r="H44" s="50" t="n">
        <v>2.69814502529511</v>
      </c>
      <c r="I44" s="48" t="n">
        <v>898</v>
      </c>
      <c r="J44" s="48"/>
      <c r="K44" s="48" t="n">
        <v>299</v>
      </c>
      <c r="L44" s="48"/>
      <c r="M44" s="48" t="n">
        <v>599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62200</v>
      </c>
      <c r="F45" s="48"/>
      <c r="G45" s="49" t="n">
        <v>1300</v>
      </c>
      <c r="H45" s="50" t="n">
        <v>2.13464696223317</v>
      </c>
      <c r="I45" s="48" t="n">
        <v>961</v>
      </c>
      <c r="J45" s="48"/>
      <c r="K45" s="48" t="n">
        <v>323</v>
      </c>
      <c r="L45" s="48"/>
      <c r="M45" s="48" t="n">
        <v>63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63200</v>
      </c>
      <c r="F46" s="48"/>
      <c r="G46" s="49" t="n">
        <v>1000</v>
      </c>
      <c r="H46" s="50" t="n">
        <v>1.60771704180064</v>
      </c>
      <c r="I46" s="48" t="n">
        <v>921</v>
      </c>
      <c r="J46" s="48"/>
      <c r="K46" s="48" t="n">
        <v>378</v>
      </c>
      <c r="L46" s="48"/>
      <c r="M46" s="48" t="n">
        <v>54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68100</v>
      </c>
      <c r="F60" s="64" t="n">
        <v>75100</v>
      </c>
      <c r="G60" s="64" t="n">
        <v>82000</v>
      </c>
      <c r="H60" s="64" t="n">
        <v>89000</v>
      </c>
      <c r="I60" s="64" t="n">
        <v>95900</v>
      </c>
      <c r="J60" s="64" t="n">
        <v>35100</v>
      </c>
      <c r="K60" s="65" t="n">
        <v>57.6354679802956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60900</v>
      </c>
      <c r="E61" s="67" t="n">
        <v>66300</v>
      </c>
      <c r="F61" s="67" t="n">
        <v>71500</v>
      </c>
      <c r="G61" s="67" t="n">
        <v>76500</v>
      </c>
      <c r="H61" s="67" t="n">
        <v>81400</v>
      </c>
      <c r="I61" s="67" t="n">
        <v>86200</v>
      </c>
      <c r="J61" s="67" t="n">
        <v>25300</v>
      </c>
      <c r="K61" s="68" t="n">
        <v>41.5435139573071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64500</v>
      </c>
      <c r="F62" s="70" t="n">
        <v>67800</v>
      </c>
      <c r="G62" s="70" t="n">
        <v>70900</v>
      </c>
      <c r="H62" s="70" t="n">
        <v>73900</v>
      </c>
      <c r="I62" s="70" t="n">
        <v>76600</v>
      </c>
      <c r="J62" s="70" t="n">
        <v>15700</v>
      </c>
      <c r="K62" s="71" t="n">
        <v>25.779967159277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415</v>
      </c>
      <c r="G68" s="76" t="n">
        <v>48.0948574473754</v>
      </c>
      <c r="H68" s="18" t="n">
        <v>5805</v>
      </c>
      <c r="I68" s="76" t="n">
        <v>43.2016075016745</v>
      </c>
      <c r="J68" s="18" t="n">
        <v>6087</v>
      </c>
      <c r="K68" s="76" t="n">
        <v>39.698689101937</v>
      </c>
      <c r="L68" s="18" t="n">
        <v>6111</v>
      </c>
      <c r="M68" s="76" t="n">
        <v>36.4010007147963</v>
      </c>
      <c r="N68" s="18" t="n">
        <v>7113</v>
      </c>
      <c r="O68" s="76" t="n">
        <v>36.29266799326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709</v>
      </c>
      <c r="G69" s="78" t="n">
        <v>24.0607513988809</v>
      </c>
      <c r="H69" s="21" t="n">
        <v>3417</v>
      </c>
      <c r="I69" s="78" t="n">
        <v>25.4297834338022</v>
      </c>
      <c r="J69" s="21" t="n">
        <v>4260</v>
      </c>
      <c r="K69" s="78" t="n">
        <v>27.7832126785365</v>
      </c>
      <c r="L69" s="21" t="n">
        <v>4803</v>
      </c>
      <c r="M69" s="78" t="n">
        <v>28.6097212294496</v>
      </c>
      <c r="N69" s="21" t="n">
        <v>5703</v>
      </c>
      <c r="O69" s="78" t="n">
        <v>29.098423388948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40</v>
      </c>
      <c r="G70" s="78" t="n">
        <v>2.13162803090861</v>
      </c>
      <c r="H70" s="21" t="n">
        <v>288</v>
      </c>
      <c r="I70" s="78" t="n">
        <v>2.14333556597455</v>
      </c>
      <c r="J70" s="21" t="n">
        <v>507</v>
      </c>
      <c r="K70" s="78" t="n">
        <v>3.30659362160047</v>
      </c>
      <c r="L70" s="21" t="n">
        <v>411</v>
      </c>
      <c r="M70" s="78" t="n">
        <v>2.4481772694782</v>
      </c>
      <c r="N70" s="21" t="n">
        <v>621</v>
      </c>
      <c r="O70" s="78" t="n">
        <v>3.16852900658197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46</v>
      </c>
      <c r="G71" s="78" t="n">
        <v>7.51398880895284</v>
      </c>
      <c r="H71" s="21" t="n">
        <v>1326</v>
      </c>
      <c r="I71" s="78" t="n">
        <v>9.86827416834115</v>
      </c>
      <c r="J71" s="21" t="n">
        <v>1524</v>
      </c>
      <c r="K71" s="78" t="n">
        <v>9.93934650753277</v>
      </c>
      <c r="L71" s="21" t="n">
        <v>1869</v>
      </c>
      <c r="M71" s="78" t="n">
        <v>11.132952108649</v>
      </c>
      <c r="N71" s="21" t="n">
        <v>2061</v>
      </c>
      <c r="O71" s="78" t="n">
        <v>10.515842645032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596</v>
      </c>
      <c r="G72" s="78" t="n">
        <v>14.1753264055422</v>
      </c>
      <c r="H72" s="21" t="n">
        <v>2034</v>
      </c>
      <c r="I72" s="78" t="n">
        <v>15.1373074346952</v>
      </c>
      <c r="J72" s="21" t="n">
        <v>2457</v>
      </c>
      <c r="K72" s="78" t="n">
        <v>16.0242613969869</v>
      </c>
      <c r="L72" s="21" t="n">
        <v>3066</v>
      </c>
      <c r="M72" s="78" t="n">
        <v>18.2630450321658</v>
      </c>
      <c r="N72" s="21" t="n">
        <v>3585</v>
      </c>
      <c r="O72" s="78" t="n">
        <v>18.291749579060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56</v>
      </c>
      <c r="G73" s="81" t="n">
        <v>4.05009325872635</v>
      </c>
      <c r="H73" s="80" t="n">
        <v>567</v>
      </c>
      <c r="I73" s="81" t="n">
        <v>4.21969189551239</v>
      </c>
      <c r="J73" s="80" t="n">
        <v>495</v>
      </c>
      <c r="K73" s="81" t="n">
        <v>3.22833105067501</v>
      </c>
      <c r="L73" s="80" t="n">
        <v>528</v>
      </c>
      <c r="M73" s="81" t="n">
        <v>3.14510364546104</v>
      </c>
      <c r="N73" s="80" t="n">
        <v>519</v>
      </c>
      <c r="O73" s="81" t="n">
        <v>2.6480942905250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1259</v>
      </c>
      <c r="G74" s="83" t="n">
        <v>100</v>
      </c>
      <c r="H74" s="24" t="n">
        <v>13437</v>
      </c>
      <c r="I74" s="83" t="n">
        <v>100</v>
      </c>
      <c r="J74" s="24" t="n">
        <v>15333</v>
      </c>
      <c r="K74" s="83" t="n">
        <v>100</v>
      </c>
      <c r="L74" s="24" t="n">
        <v>16788</v>
      </c>
      <c r="M74" s="83" t="n">
        <v>100</v>
      </c>
      <c r="N74" s="24" t="n">
        <v>1959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4</v>
      </c>
      <c r="G89" s="92" t="n">
        <v>79.3</v>
      </c>
      <c r="H89" s="91" t="n">
        <v>77</v>
      </c>
      <c r="I89" s="92" t="n">
        <v>80.7</v>
      </c>
      <c r="J89" s="91" t="n">
        <v>78</v>
      </c>
      <c r="K89" s="92" t="n">
        <v>84.1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705</v>
      </c>
      <c r="G100" s="101" t="n">
        <v>32.1</v>
      </c>
      <c r="H100" s="100" t="n">
        <v>3060</v>
      </c>
      <c r="I100" s="101" t="n">
        <v>27.5</v>
      </c>
      <c r="J100" s="100" t="n">
        <v>6768</v>
      </c>
      <c r="K100" s="101" t="n">
        <v>29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116</v>
      </c>
      <c r="G101" s="104" t="n">
        <v>25.6</v>
      </c>
      <c r="H101" s="103" t="n">
        <v>3774</v>
      </c>
      <c r="I101" s="104" t="n">
        <v>23.6</v>
      </c>
      <c r="J101" s="103" t="n">
        <v>7887</v>
      </c>
      <c r="K101" s="104" t="n">
        <v>24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221</v>
      </c>
      <c r="G102" s="107" t="n">
        <v>22.9</v>
      </c>
      <c r="H102" s="106" t="n">
        <v>4062</v>
      </c>
      <c r="I102" s="107" t="n">
        <v>21.5</v>
      </c>
      <c r="J102" s="106" t="n">
        <v>8271</v>
      </c>
      <c r="K102" s="107" t="n">
        <v>22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56</v>
      </c>
      <c r="G108" s="101" t="n">
        <v>29.8</v>
      </c>
      <c r="H108" s="100" t="n">
        <v>2823</v>
      </c>
      <c r="I108" s="101" t="n">
        <v>32.2</v>
      </c>
      <c r="J108" s="100" t="n">
        <v>1761</v>
      </c>
      <c r="K108" s="101" t="n">
        <v>30.3</v>
      </c>
      <c r="L108" s="100" t="n">
        <v>528</v>
      </c>
      <c r="M108" s="101" t="n">
        <v>18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422</v>
      </c>
      <c r="G109" s="104" t="n">
        <v>26</v>
      </c>
      <c r="H109" s="103" t="n">
        <v>4083</v>
      </c>
      <c r="I109" s="104" t="n">
        <v>29.2</v>
      </c>
      <c r="J109" s="103" t="n">
        <v>1944</v>
      </c>
      <c r="K109" s="104" t="n">
        <v>21.5</v>
      </c>
      <c r="L109" s="103" t="n">
        <v>438</v>
      </c>
      <c r="M109" s="104" t="n">
        <v>10.7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485</v>
      </c>
      <c r="G110" s="107" t="n">
        <v>24.6</v>
      </c>
      <c r="H110" s="106" t="n">
        <v>3744</v>
      </c>
      <c r="I110" s="107" t="n">
        <v>25.2</v>
      </c>
      <c r="J110" s="106" t="n">
        <v>2628</v>
      </c>
      <c r="K110" s="107" t="n">
        <v>19.3</v>
      </c>
      <c r="L110" s="106" t="n">
        <v>414</v>
      </c>
      <c r="M110" s="107" t="n">
        <v>7.5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003</v>
      </c>
      <c r="G116" s="101" t="n">
        <v>22.3</v>
      </c>
      <c r="H116" s="100" t="n">
        <v>894</v>
      </c>
      <c r="I116" s="101" t="n">
        <v>37.3</v>
      </c>
      <c r="J116" s="100" t="n">
        <v>156</v>
      </c>
      <c r="K116" s="101" t="n">
        <v>29.9</v>
      </c>
      <c r="L116" s="100" t="n">
        <v>150</v>
      </c>
      <c r="M116" s="101" t="n">
        <v>15.5</v>
      </c>
      <c r="N116" s="100" t="n">
        <v>378</v>
      </c>
      <c r="O116" s="101" t="n">
        <v>15.5</v>
      </c>
      <c r="P116" s="100" t="n">
        <v>4221</v>
      </c>
      <c r="Q116" s="101" t="n">
        <v>22.9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790</v>
      </c>
      <c r="G117" s="104" t="n">
        <v>19.8</v>
      </c>
      <c r="H117" s="103" t="n">
        <v>1191</v>
      </c>
      <c r="I117" s="104" t="n">
        <v>43.5</v>
      </c>
      <c r="J117" s="103" t="n">
        <v>111</v>
      </c>
      <c r="K117" s="104" t="n">
        <v>19</v>
      </c>
      <c r="L117" s="103" t="n">
        <v>51</v>
      </c>
      <c r="M117" s="104" t="n">
        <v>5.1</v>
      </c>
      <c r="N117" s="103" t="n">
        <v>360</v>
      </c>
      <c r="O117" s="104" t="n">
        <v>15.4</v>
      </c>
      <c r="P117" s="103" t="n">
        <v>4062</v>
      </c>
      <c r="Q117" s="104" t="n">
        <v>21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5799</v>
      </c>
      <c r="G118" s="110" t="n">
        <v>21</v>
      </c>
      <c r="H118" s="109" t="n">
        <v>2097</v>
      </c>
      <c r="I118" s="110" t="n">
        <v>41</v>
      </c>
      <c r="J118" s="109" t="n">
        <v>282</v>
      </c>
      <c r="K118" s="110" t="n">
        <v>25.7</v>
      </c>
      <c r="L118" s="109" t="n">
        <v>189</v>
      </c>
      <c r="M118" s="110" t="n">
        <v>9.6</v>
      </c>
      <c r="N118" s="109" t="n">
        <v>741</v>
      </c>
      <c r="O118" s="110" t="n">
        <v>15.5</v>
      </c>
      <c r="P118" s="109" t="n">
        <v>8271</v>
      </c>
      <c r="Q118" s="110" t="n">
        <v>22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59.812</v>
      </c>
      <c r="G133" s="120" t="n">
        <v>68.492</v>
      </c>
      <c r="H133" s="121" t="n">
        <v>64.261</v>
      </c>
      <c r="I133" s="122" t="n">
        <v>509</v>
      </c>
      <c r="J133" s="123" t="n">
        <v>613</v>
      </c>
      <c r="K133" s="124" t="n">
        <v>1122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62.515</v>
      </c>
      <c r="G134" s="127" t="n">
        <v>73.563</v>
      </c>
      <c r="H134" s="128" t="n">
        <v>68.152</v>
      </c>
      <c r="I134" s="129" t="n">
        <v>522</v>
      </c>
      <c r="J134" s="130" t="n">
        <v>640</v>
      </c>
      <c r="K134" s="131" t="n">
        <v>116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58.901</v>
      </c>
      <c r="G135" s="127" t="n">
        <v>75.545</v>
      </c>
      <c r="H135" s="128" t="n">
        <v>67.041</v>
      </c>
      <c r="I135" s="129" t="n">
        <v>536</v>
      </c>
      <c r="J135" s="130" t="n">
        <v>658</v>
      </c>
      <c r="K135" s="131" t="n">
        <v>1194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67.425</v>
      </c>
      <c r="G136" s="127" t="n">
        <v>76.614</v>
      </c>
      <c r="H136" s="128" t="n">
        <v>72.303</v>
      </c>
      <c r="I136" s="129" t="n">
        <v>563</v>
      </c>
      <c r="J136" s="130" t="n">
        <v>724</v>
      </c>
      <c r="K136" s="131" t="n">
        <v>1287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5.34</v>
      </c>
      <c r="G137" s="127" t="n">
        <v>84.39</v>
      </c>
      <c r="H137" s="128" t="n">
        <v>74.853</v>
      </c>
      <c r="I137" s="129" t="n">
        <v>558</v>
      </c>
      <c r="J137" s="130" t="n">
        <v>719</v>
      </c>
      <c r="K137" s="131" t="n">
        <v>127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9.725</v>
      </c>
      <c r="G138" s="127" t="n">
        <v>83.908</v>
      </c>
      <c r="H138" s="128" t="n">
        <v>76.808</v>
      </c>
      <c r="I138" s="129" t="n">
        <v>608</v>
      </c>
      <c r="J138" s="130" t="n">
        <v>730</v>
      </c>
      <c r="K138" s="131" t="n">
        <v>1338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65.33</v>
      </c>
      <c r="G139" s="127" t="n">
        <v>74.729</v>
      </c>
      <c r="H139" s="128" t="n">
        <v>70.248</v>
      </c>
      <c r="I139" s="129" t="n">
        <v>603</v>
      </c>
      <c r="J139" s="130" t="n">
        <v>757</v>
      </c>
      <c r="K139" s="131" t="n">
        <v>136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1.984</v>
      </c>
      <c r="G140" s="127" t="n">
        <v>78.662</v>
      </c>
      <c r="H140" s="128" t="n">
        <v>75.26</v>
      </c>
      <c r="I140" s="129" t="n">
        <v>704</v>
      </c>
      <c r="J140" s="130" t="n">
        <v>741</v>
      </c>
      <c r="K140" s="131" t="n">
        <v>1445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608</v>
      </c>
      <c r="G149" s="144" t="n">
        <v>93.8</v>
      </c>
      <c r="H149" s="143" t="n">
        <v>139</v>
      </c>
      <c r="I149" s="144" t="n">
        <v>63.5</v>
      </c>
      <c r="J149" s="143" t="n">
        <v>13</v>
      </c>
      <c r="K149" s="144" t="n">
        <v>54.2</v>
      </c>
      <c r="L149" s="143" t="n">
        <v>29</v>
      </c>
      <c r="M149" s="144" t="n">
        <v>85.3</v>
      </c>
      <c r="N149" s="143" t="n">
        <v>2</v>
      </c>
      <c r="O149" s="144" t="n">
        <v>100</v>
      </c>
      <c r="P149" s="143" t="n">
        <v>791</v>
      </c>
      <c r="Q149" s="144" t="n">
        <v>85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603</v>
      </c>
      <c r="G150" s="146" t="n">
        <v>97.1</v>
      </c>
      <c r="H150" s="145" t="n">
        <v>147</v>
      </c>
      <c r="I150" s="146" t="n">
        <v>71</v>
      </c>
      <c r="J150" s="145" t="n">
        <v>22</v>
      </c>
      <c r="K150" s="146" t="n">
        <v>68.8</v>
      </c>
      <c r="L150" s="145" t="n">
        <v>25</v>
      </c>
      <c r="M150" s="146" t="n">
        <v>86.2</v>
      </c>
      <c r="N150" s="145" t="n">
        <v>2</v>
      </c>
      <c r="O150" s="146" t="n">
        <v>100</v>
      </c>
      <c r="P150" s="145" t="n">
        <v>799</v>
      </c>
      <c r="Q150" s="146" t="n">
        <v>89.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614</v>
      </c>
      <c r="G151" s="146" t="n">
        <v>95.5</v>
      </c>
      <c r="H151" s="145" t="n">
        <v>117</v>
      </c>
      <c r="I151" s="146" t="n">
        <v>62.2</v>
      </c>
      <c r="J151" s="145" t="n">
        <v>17</v>
      </c>
      <c r="K151" s="146" t="n">
        <v>63</v>
      </c>
      <c r="L151" s="145" t="n">
        <v>39</v>
      </c>
      <c r="M151" s="146" t="n">
        <v>92.9</v>
      </c>
      <c r="N151" s="145" t="n">
        <v>9</v>
      </c>
      <c r="O151" s="146" t="n">
        <v>100</v>
      </c>
      <c r="P151" s="145" t="n">
        <v>796</v>
      </c>
      <c r="Q151" s="146" t="n">
        <v>87.6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635</v>
      </c>
      <c r="G152" s="146" t="n">
        <v>96.8</v>
      </c>
      <c r="H152" s="145" t="n">
        <v>145</v>
      </c>
      <c r="I152" s="146" t="n">
        <v>70</v>
      </c>
      <c r="J152" s="145" t="n">
        <v>29</v>
      </c>
      <c r="K152" s="146" t="n">
        <v>78.4</v>
      </c>
      <c r="L152" s="145" t="n">
        <v>39</v>
      </c>
      <c r="M152" s="146" t="n">
        <v>90.7</v>
      </c>
      <c r="N152" s="145" t="n">
        <v>4</v>
      </c>
      <c r="O152" s="146" t="n">
        <v>80</v>
      </c>
      <c r="P152" s="145" t="n">
        <v>852</v>
      </c>
      <c r="Q152" s="146" t="n">
        <v>89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626</v>
      </c>
      <c r="G153" s="146" t="n">
        <v>94.8</v>
      </c>
      <c r="H153" s="145" t="n">
        <v>132</v>
      </c>
      <c r="I153" s="146" t="n">
        <v>68</v>
      </c>
      <c r="J153" s="145" t="n">
        <v>25</v>
      </c>
      <c r="K153" s="146" t="n">
        <v>78.1</v>
      </c>
      <c r="L153" s="145" t="n">
        <v>31</v>
      </c>
      <c r="M153" s="146" t="n">
        <v>86.1</v>
      </c>
      <c r="N153" s="145" t="n">
        <v>5</v>
      </c>
      <c r="O153" s="146" t="n">
        <v>83.3</v>
      </c>
      <c r="P153" s="145" t="n">
        <v>819</v>
      </c>
      <c r="Q153" s="146" t="n">
        <v>88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627</v>
      </c>
      <c r="G154" s="146" t="n">
        <v>96.3</v>
      </c>
      <c r="H154" s="145" t="n">
        <v>166</v>
      </c>
      <c r="I154" s="146" t="n">
        <v>76.5</v>
      </c>
      <c r="J154" s="145" t="n">
        <v>32</v>
      </c>
      <c r="K154" s="146" t="n">
        <v>80</v>
      </c>
      <c r="L154" s="145" t="n">
        <v>49</v>
      </c>
      <c r="M154" s="146" t="n">
        <v>94.2</v>
      </c>
      <c r="N154" s="145" t="n">
        <v>13</v>
      </c>
      <c r="O154" s="146" t="n">
        <v>92.9</v>
      </c>
      <c r="P154" s="145" t="n">
        <v>887</v>
      </c>
      <c r="Q154" s="146" t="n">
        <v>91.1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633</v>
      </c>
      <c r="G155" s="146" t="n">
        <v>97.235</v>
      </c>
      <c r="H155" s="145" t="n">
        <v>171</v>
      </c>
      <c r="I155" s="146" t="n">
        <v>85.93</v>
      </c>
      <c r="J155" s="145" t="n">
        <v>36</v>
      </c>
      <c r="K155" s="146" t="n">
        <v>81.818</v>
      </c>
      <c r="L155" s="145" t="n">
        <v>34</v>
      </c>
      <c r="M155" s="146" t="n">
        <v>89.474</v>
      </c>
      <c r="N155" s="145" t="n">
        <v>12</v>
      </c>
      <c r="O155" s="146" t="n">
        <v>100</v>
      </c>
      <c r="P155" s="145" t="n">
        <v>886</v>
      </c>
      <c r="Q155" s="146" t="n">
        <v>93.8559322033898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625</v>
      </c>
      <c r="G156" s="146" t="n">
        <v>96.749</v>
      </c>
      <c r="H156" s="145" t="n">
        <v>162</v>
      </c>
      <c r="I156" s="146" t="n">
        <v>86.631</v>
      </c>
      <c r="J156" s="145" t="n">
        <v>35</v>
      </c>
      <c r="K156" s="146" t="n">
        <v>81.395</v>
      </c>
      <c r="L156" s="145" t="n">
        <v>33</v>
      </c>
      <c r="M156" s="146" t="n">
        <v>94.286</v>
      </c>
      <c r="N156" s="145" t="n">
        <v>9</v>
      </c>
      <c r="O156" s="146" t="n">
        <v>81.818</v>
      </c>
      <c r="P156" s="145" t="n">
        <v>864</v>
      </c>
      <c r="Q156" s="146" t="n">
        <v>93.709327548806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622</v>
      </c>
      <c r="G157" s="146" t="n">
        <v>98.107</v>
      </c>
      <c r="H157" s="145" t="n">
        <v>183</v>
      </c>
      <c r="I157" s="146" t="n">
        <v>76.25</v>
      </c>
      <c r="J157" s="145" t="n">
        <v>44</v>
      </c>
      <c r="K157" s="146" t="n">
        <v>91.667</v>
      </c>
      <c r="L157" s="145" t="n">
        <v>41</v>
      </c>
      <c r="M157" s="146" t="n">
        <v>91.111</v>
      </c>
      <c r="N157" s="145" t="n">
        <v>11</v>
      </c>
      <c r="O157" s="146" t="n">
        <v>100</v>
      </c>
      <c r="P157" s="145" t="n">
        <v>901</v>
      </c>
      <c r="Q157" s="146" t="n">
        <v>92.127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5.68</v>
      </c>
      <c r="G172" s="144" t="n">
        <v>59.81</v>
      </c>
      <c r="H172" s="143" t="n">
        <v>356</v>
      </c>
      <c r="I172" s="158" t="n">
        <v>52.35</v>
      </c>
      <c r="J172" s="157" t="n">
        <v>22.284</v>
      </c>
      <c r="K172" s="144" t="n">
        <v>31.464</v>
      </c>
      <c r="L172" s="143" t="n">
        <v>181</v>
      </c>
      <c r="M172" s="158" t="n">
        <v>26.618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5.553</v>
      </c>
      <c r="G173" s="146" t="n">
        <v>65.244</v>
      </c>
      <c r="H173" s="145" t="n">
        <v>383</v>
      </c>
      <c r="I173" s="146" t="n">
        <v>54.793</v>
      </c>
      <c r="J173" s="159" t="n">
        <v>23.181</v>
      </c>
      <c r="K173" s="146" t="n">
        <v>31.707</v>
      </c>
      <c r="L173" s="145" t="n">
        <v>190</v>
      </c>
      <c r="M173" s="146" t="n">
        <v>27.182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8.739</v>
      </c>
      <c r="G174" s="146" t="n">
        <v>69.186</v>
      </c>
      <c r="H174" s="145" t="n">
        <v>412</v>
      </c>
      <c r="I174" s="146" t="n">
        <v>58.773</v>
      </c>
      <c r="J174" s="159" t="n">
        <v>25.49</v>
      </c>
      <c r="K174" s="146" t="n">
        <v>38.081</v>
      </c>
      <c r="L174" s="145" t="n">
        <v>222</v>
      </c>
      <c r="M174" s="146" t="n">
        <v>31.669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59</v>
      </c>
      <c r="G194" s="158" t="n">
        <v>59</v>
      </c>
      <c r="H194" s="143" t="n">
        <v>41</v>
      </c>
      <c r="I194" s="158" t="n">
        <v>29.71</v>
      </c>
      <c r="J194" s="143" t="n">
        <v>26</v>
      </c>
      <c r="K194" s="158" t="n">
        <v>45.61</v>
      </c>
      <c r="L194" s="143" t="n">
        <v>27</v>
      </c>
      <c r="M194" s="158" t="n">
        <v>67.5</v>
      </c>
      <c r="N194" s="143" t="n">
        <v>3</v>
      </c>
      <c r="O194" s="158" t="n">
        <v>50</v>
      </c>
      <c r="P194" s="143" t="n">
        <v>356</v>
      </c>
      <c r="Q194" s="158" t="n">
        <v>52.35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74</v>
      </c>
      <c r="G195" s="146" t="n">
        <v>58.051</v>
      </c>
      <c r="H195" s="145" t="n">
        <v>44</v>
      </c>
      <c r="I195" s="146" t="n">
        <v>33.846</v>
      </c>
      <c r="J195" s="145" t="n">
        <v>32</v>
      </c>
      <c r="K195" s="146" t="n">
        <v>57.143</v>
      </c>
      <c r="L195" s="145" t="n">
        <v>27</v>
      </c>
      <c r="M195" s="146" t="n">
        <v>79.412</v>
      </c>
      <c r="N195" s="145" t="n">
        <v>6</v>
      </c>
      <c r="O195" s="146" t="n">
        <v>85.714</v>
      </c>
      <c r="P195" s="145" t="n">
        <v>383</v>
      </c>
      <c r="Q195" s="146" t="n">
        <v>54.79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73</v>
      </c>
      <c r="G196" s="146" t="n">
        <v>62.759</v>
      </c>
      <c r="H196" s="145" t="n">
        <v>55</v>
      </c>
      <c r="I196" s="146" t="n">
        <v>40.441</v>
      </c>
      <c r="J196" s="145" t="n">
        <v>38</v>
      </c>
      <c r="K196" s="146" t="n">
        <v>51.351</v>
      </c>
      <c r="L196" s="145" t="n">
        <v>41</v>
      </c>
      <c r="M196" s="146" t="n">
        <v>85.417</v>
      </c>
      <c r="N196" s="145" t="n">
        <v>5</v>
      </c>
      <c r="O196" s="146" t="n">
        <v>62.5</v>
      </c>
      <c r="P196" s="145" t="n">
        <v>412</v>
      </c>
      <c r="Q196" s="146" t="n">
        <v>58.773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27</v>
      </c>
      <c r="G214" s="158" t="n">
        <v>28.929</v>
      </c>
      <c r="H214" s="143" t="n">
        <v>19</v>
      </c>
      <c r="I214" s="158" t="n">
        <v>13.768</v>
      </c>
      <c r="J214" s="143" t="n">
        <v>15</v>
      </c>
      <c r="K214" s="158" t="n">
        <v>26.316</v>
      </c>
      <c r="L214" s="143" t="n">
        <v>17</v>
      </c>
      <c r="M214" s="158" t="n">
        <v>42.5</v>
      </c>
      <c r="N214" s="143" t="n">
        <v>3</v>
      </c>
      <c r="O214" s="158" t="n">
        <v>50</v>
      </c>
      <c r="P214" s="143" t="n">
        <v>181</v>
      </c>
      <c r="Q214" s="158" t="n">
        <v>26.61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42</v>
      </c>
      <c r="G215" s="146" t="n">
        <v>30.085</v>
      </c>
      <c r="H215" s="145" t="n">
        <v>13</v>
      </c>
      <c r="I215" s="146" t="n">
        <v>10</v>
      </c>
      <c r="J215" s="145" t="n">
        <v>12</v>
      </c>
      <c r="K215" s="146" t="n">
        <v>21.429</v>
      </c>
      <c r="L215" s="145" t="n">
        <v>19</v>
      </c>
      <c r="M215" s="146" t="n">
        <v>55.882</v>
      </c>
      <c r="N215" s="145" t="n">
        <v>4</v>
      </c>
      <c r="O215" s="146" t="n">
        <v>57.143</v>
      </c>
      <c r="P215" s="145" t="n">
        <v>190</v>
      </c>
      <c r="Q215" s="146" t="n">
        <v>27.182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45</v>
      </c>
      <c r="G216" s="146" t="n">
        <v>33.333</v>
      </c>
      <c r="H216" s="145" t="n">
        <v>22</v>
      </c>
      <c r="I216" s="146" t="n">
        <v>16.176</v>
      </c>
      <c r="J216" s="145" t="n">
        <v>26</v>
      </c>
      <c r="K216" s="146" t="n">
        <v>35.135</v>
      </c>
      <c r="L216" s="145" t="n">
        <v>26</v>
      </c>
      <c r="M216" s="146" t="n">
        <v>54.167</v>
      </c>
      <c r="N216" s="145" t="n">
        <v>3</v>
      </c>
      <c r="O216" s="146" t="n">
        <v>37.5</v>
      </c>
      <c r="P216" s="145" t="n">
        <v>222</v>
      </c>
      <c r="Q216" s="146" t="n">
        <v>31.669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5484</v>
      </c>
      <c r="E241" s="165" t="n">
        <v>78.7252368647718</v>
      </c>
      <c r="F241" s="164" t="n">
        <v>4809</v>
      </c>
      <c r="G241" s="165" t="n">
        <v>70.2761946514686</v>
      </c>
      <c r="H241" s="164" t="n">
        <v>10293</v>
      </c>
      <c r="I241" s="165" t="n">
        <v>74.53834455789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6666</v>
      </c>
      <c r="E242" s="167" t="n">
        <v>83.4397296282388</v>
      </c>
      <c r="F242" s="166" t="n">
        <v>4668</v>
      </c>
      <c r="G242" s="167" t="n">
        <v>69.8070883804397</v>
      </c>
      <c r="H242" s="166" t="n">
        <v>11334</v>
      </c>
      <c r="I242" s="167" t="n">
        <v>77.228127555192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2150</v>
      </c>
      <c r="E243" s="169" t="n">
        <v>81.2437311935807</v>
      </c>
      <c r="F243" s="168" t="n">
        <v>9477</v>
      </c>
      <c r="G243" s="169" t="n">
        <v>70.0443458980044</v>
      </c>
      <c r="H243" s="168" t="n">
        <v>21630</v>
      </c>
      <c r="I243" s="169" t="n">
        <v>75.934702474986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795</v>
      </c>
      <c r="E245" s="165" t="n">
        <v>11.4125753660637</v>
      </c>
      <c r="F245" s="164" t="n">
        <v>702</v>
      </c>
      <c r="G245" s="165" t="n">
        <v>10.2586584831214</v>
      </c>
      <c r="H245" s="164" t="n">
        <v>1500</v>
      </c>
      <c r="I245" s="165" t="n">
        <v>10.8624809906583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302</v>
      </c>
      <c r="E246" s="167" t="n">
        <v>16.2974089372888</v>
      </c>
      <c r="F246" s="166" t="n">
        <v>687</v>
      </c>
      <c r="G246" s="167" t="n">
        <v>10.2736653207716</v>
      </c>
      <c r="H246" s="166" t="n">
        <v>1992</v>
      </c>
      <c r="I246" s="167" t="n">
        <v>13.5731807031889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100</v>
      </c>
      <c r="E247" s="169" t="n">
        <v>14.0421263791374</v>
      </c>
      <c r="F247" s="168" t="n">
        <v>1392</v>
      </c>
      <c r="G247" s="169" t="n">
        <v>10.2882483370288</v>
      </c>
      <c r="H247" s="168" t="n">
        <v>3489</v>
      </c>
      <c r="I247" s="169" t="n">
        <v>12.248551869405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8141.5152</v>
      </c>
      <c r="E254" s="165" t="n">
        <v>59.28</v>
      </c>
      <c r="F254" s="164" t="n">
        <v>458.9928</v>
      </c>
      <c r="G254" s="165" t="n">
        <v>26.02</v>
      </c>
      <c r="H254" s="164" t="n">
        <v>66</v>
      </c>
      <c r="I254" s="165" t="n">
        <v>40</v>
      </c>
      <c r="J254" s="164" t="n">
        <v>216.006</v>
      </c>
      <c r="K254" s="165" t="n">
        <v>48.65</v>
      </c>
      <c r="L254" s="164" t="n">
        <v>15</v>
      </c>
      <c r="M254" s="165" t="n">
        <v>100</v>
      </c>
      <c r="N254" s="164" t="n">
        <v>8750.9928</v>
      </c>
      <c r="O254" s="165" t="n">
        <v>55.33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0620.3588</v>
      </c>
      <c r="E255" s="167" t="n">
        <v>63.74</v>
      </c>
      <c r="F255" s="166" t="n">
        <v>696.0321</v>
      </c>
      <c r="G255" s="167" t="n">
        <v>32.09</v>
      </c>
      <c r="H255" s="166" t="n">
        <v>102.0072</v>
      </c>
      <c r="I255" s="167" t="n">
        <v>44.74</v>
      </c>
      <c r="J255" s="166" t="n">
        <v>345.033</v>
      </c>
      <c r="K255" s="167" t="n">
        <v>49.15</v>
      </c>
      <c r="L255" s="166" t="n">
        <v>9</v>
      </c>
      <c r="M255" s="167" t="n">
        <v>75</v>
      </c>
      <c r="N255" s="166" t="n">
        <v>11582.0376</v>
      </c>
      <c r="O255" s="167" t="n">
        <v>59.5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2903.168</v>
      </c>
      <c r="E256" s="167" t="n">
        <v>63.4</v>
      </c>
      <c r="F256" s="166" t="n">
        <v>1182.0117</v>
      </c>
      <c r="G256" s="167" t="n">
        <v>38.59</v>
      </c>
      <c r="H256" s="166" t="n">
        <v>185.9916</v>
      </c>
      <c r="I256" s="167" t="n">
        <v>43.66</v>
      </c>
      <c r="J256" s="166" t="n">
        <v>366.0036</v>
      </c>
      <c r="K256" s="167" t="n">
        <v>40.94</v>
      </c>
      <c r="L256" s="166" t="n">
        <v>24.0009</v>
      </c>
      <c r="M256" s="167" t="n">
        <v>72.73</v>
      </c>
      <c r="N256" s="166" t="n">
        <v>13998.291</v>
      </c>
      <c r="O256" s="167" t="n">
        <v>59.3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5184.9824</v>
      </c>
      <c r="E257" s="167" t="n">
        <v>74.48</v>
      </c>
      <c r="F257" s="166" t="n">
        <v>1322.937</v>
      </c>
      <c r="G257" s="167" t="n">
        <v>48.3</v>
      </c>
      <c r="H257" s="166" t="n">
        <v>267.0096</v>
      </c>
      <c r="I257" s="167" t="n">
        <v>62.24</v>
      </c>
      <c r="J257" s="166" t="n">
        <v>744.0225</v>
      </c>
      <c r="K257" s="167" t="n">
        <v>76.31</v>
      </c>
      <c r="L257" s="166" t="n">
        <v>21.0006</v>
      </c>
      <c r="M257" s="167" t="n">
        <v>77.78</v>
      </c>
      <c r="N257" s="166" t="n">
        <v>16880.7114</v>
      </c>
      <c r="O257" s="167" t="n">
        <v>71.5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9263</v>
      </c>
      <c r="E258" s="169" t="n">
        <v>78.8336402701044</v>
      </c>
      <c r="F258" s="168" t="n">
        <v>1815</v>
      </c>
      <c r="G258" s="169" t="n">
        <v>54.9001814882033</v>
      </c>
      <c r="H258" s="168" t="n">
        <v>420</v>
      </c>
      <c r="I258" s="169" t="n">
        <v>61.9469026548673</v>
      </c>
      <c r="J258" s="168" t="n">
        <v>1125</v>
      </c>
      <c r="K258" s="169" t="n">
        <v>78.781512605042</v>
      </c>
      <c r="L258" s="168" t="n">
        <v>69</v>
      </c>
      <c r="M258" s="169" t="n">
        <v>92</v>
      </c>
      <c r="N258" s="168" t="n">
        <v>21630</v>
      </c>
      <c r="O258" s="169" t="n">
        <v>75.934702474986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671.5926</v>
      </c>
      <c r="E260" s="165" t="n">
        <v>4.89</v>
      </c>
      <c r="F260" s="164" t="n">
        <v>26.9892</v>
      </c>
      <c r="G260" s="165" t="n">
        <v>1.53</v>
      </c>
      <c r="H260" s="164" t="n">
        <v>6.006</v>
      </c>
      <c r="I260" s="165" t="n">
        <v>3.64</v>
      </c>
      <c r="J260" s="164" t="n">
        <v>38.9832</v>
      </c>
      <c r="K260" s="165" t="n">
        <v>8.78</v>
      </c>
      <c r="L260" s="164" t="n">
        <v>6</v>
      </c>
      <c r="M260" s="165" t="n">
        <v>40</v>
      </c>
      <c r="N260" s="164" t="n">
        <v>725.9544</v>
      </c>
      <c r="O260" s="165" t="n">
        <v>4.5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73.0888</v>
      </c>
      <c r="E261" s="167" t="n">
        <v>5.24</v>
      </c>
      <c r="F261" s="166" t="n">
        <v>29.9322</v>
      </c>
      <c r="G261" s="167" t="n">
        <v>1.38</v>
      </c>
      <c r="H261" s="166" t="n">
        <v>9.006</v>
      </c>
      <c r="I261" s="167" t="n">
        <v>3.95</v>
      </c>
      <c r="J261" s="166" t="n">
        <v>57.0024</v>
      </c>
      <c r="K261" s="167" t="n">
        <v>8.12</v>
      </c>
      <c r="L261" s="166" t="n">
        <v>3</v>
      </c>
      <c r="M261" s="167" t="n">
        <v>25</v>
      </c>
      <c r="N261" s="166" t="n">
        <v>956.7432</v>
      </c>
      <c r="O261" s="167" t="n">
        <v>4.9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241.472</v>
      </c>
      <c r="E262" s="167" t="n">
        <v>6.1</v>
      </c>
      <c r="F262" s="166" t="n">
        <v>60.0348</v>
      </c>
      <c r="G262" s="167" t="n">
        <v>1.96</v>
      </c>
      <c r="H262" s="166" t="n">
        <v>18.0198</v>
      </c>
      <c r="I262" s="167" t="n">
        <v>4.23</v>
      </c>
      <c r="J262" s="166" t="n">
        <v>98.9658</v>
      </c>
      <c r="K262" s="167" t="n">
        <v>11.07</v>
      </c>
      <c r="L262" s="166" t="n">
        <v>5.9994</v>
      </c>
      <c r="M262" s="167" t="n">
        <v>18.18</v>
      </c>
      <c r="N262" s="166" t="n">
        <v>1379.781</v>
      </c>
      <c r="O262" s="167" t="n">
        <v>5.85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743.174</v>
      </c>
      <c r="E263" s="167" t="n">
        <v>8.55</v>
      </c>
      <c r="F263" s="166" t="n">
        <v>90.1131</v>
      </c>
      <c r="G263" s="167" t="n">
        <v>3.29</v>
      </c>
      <c r="H263" s="166" t="n">
        <v>23.9811</v>
      </c>
      <c r="I263" s="167" t="n">
        <v>5.59</v>
      </c>
      <c r="J263" s="166" t="n">
        <v>149.955</v>
      </c>
      <c r="K263" s="167" t="n">
        <v>15.38</v>
      </c>
      <c r="L263" s="166" t="n">
        <v>2.9997</v>
      </c>
      <c r="M263" s="167" t="n">
        <v>11.11</v>
      </c>
      <c r="N263" s="166" t="n">
        <v>1952.6724</v>
      </c>
      <c r="O263" s="167" t="n">
        <v>8.2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078</v>
      </c>
      <c r="E264" s="169" t="n">
        <v>12.5966850828729</v>
      </c>
      <c r="F264" s="168" t="n">
        <v>177</v>
      </c>
      <c r="G264" s="169" t="n">
        <v>5.35390199637024</v>
      </c>
      <c r="H264" s="168" t="n">
        <v>45</v>
      </c>
      <c r="I264" s="169" t="n">
        <v>6.63716814159292</v>
      </c>
      <c r="J264" s="168" t="n">
        <v>306</v>
      </c>
      <c r="K264" s="169" t="n">
        <v>21.4285714285714</v>
      </c>
      <c r="L264" s="168" t="n">
        <v>27</v>
      </c>
      <c r="M264" s="169" t="n">
        <v>36</v>
      </c>
      <c r="N264" s="168" t="n">
        <v>3489</v>
      </c>
      <c r="O264" s="169" t="n">
        <v>12.248551869405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719</v>
      </c>
      <c r="G279" s="176" t="n">
        <v>504</v>
      </c>
      <c r="H279" s="177" t="n">
        <v>2223</v>
      </c>
      <c r="I279" s="178" t="n">
        <v>77.3279352226721</v>
      </c>
      <c r="J279" s="179" t="n">
        <v>22.6720647773279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711</v>
      </c>
      <c r="G280" s="182" t="n">
        <v>522</v>
      </c>
      <c r="H280" s="183" t="n">
        <v>2233</v>
      </c>
      <c r="I280" s="184" t="n">
        <v>76.6233766233766</v>
      </c>
      <c r="J280" s="185" t="n">
        <v>23.3766233766234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759</v>
      </c>
      <c r="G281" s="182" t="n">
        <v>569</v>
      </c>
      <c r="H281" s="183" t="n">
        <v>2328</v>
      </c>
      <c r="I281" s="184" t="n">
        <v>75.5584192439863</v>
      </c>
      <c r="J281" s="185" t="n">
        <v>24.4415807560137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068</v>
      </c>
      <c r="G282" s="182" t="n">
        <v>644</v>
      </c>
      <c r="H282" s="183" t="n">
        <v>2712</v>
      </c>
      <c r="I282" s="184" t="n">
        <v>76.2536873156342</v>
      </c>
      <c r="J282" s="185" t="n">
        <v>23.7463126843658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883</v>
      </c>
      <c r="G283" s="182" t="n">
        <v>668</v>
      </c>
      <c r="H283" s="183" t="n">
        <v>2551</v>
      </c>
      <c r="I283" s="184" t="n">
        <v>73.8141905135241</v>
      </c>
      <c r="J283" s="185" t="n">
        <v>26.1858094864759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670</v>
      </c>
      <c r="G284" s="182" t="n">
        <v>606</v>
      </c>
      <c r="H284" s="183" t="n">
        <v>2276</v>
      </c>
      <c r="I284" s="184" t="n">
        <v>73.3743409490334</v>
      </c>
      <c r="J284" s="185" t="n">
        <v>26.625659050966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822</v>
      </c>
      <c r="E300" s="198" t="n">
        <v>15.889249189324</v>
      </c>
      <c r="F300" s="197" t="n">
        <v>843</v>
      </c>
      <c r="G300" s="198" t="n">
        <v>26.4097744360902</v>
      </c>
      <c r="H300" s="197" t="n">
        <v>66</v>
      </c>
      <c r="I300" s="198" t="n">
        <v>20.3703703703704</v>
      </c>
      <c r="J300" s="197" t="n">
        <v>168</v>
      </c>
      <c r="K300" s="198" t="n">
        <v>22.8571428571429</v>
      </c>
      <c r="L300" s="197" t="n">
        <v>9</v>
      </c>
      <c r="M300" s="198" t="n">
        <v>50</v>
      </c>
      <c r="N300" s="197" t="n">
        <v>4722</v>
      </c>
      <c r="O300" s="198" t="n">
        <v>17.1665394263278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5217</v>
      </c>
      <c r="E301" s="200" t="n">
        <v>19.4475508834713</v>
      </c>
      <c r="F301" s="199" t="n">
        <v>1386</v>
      </c>
      <c r="G301" s="200" t="n">
        <v>38.8561816652649</v>
      </c>
      <c r="H301" s="199" t="n">
        <v>153</v>
      </c>
      <c r="I301" s="200" t="n">
        <v>34.2281879194631</v>
      </c>
      <c r="J301" s="199" t="n">
        <v>270</v>
      </c>
      <c r="K301" s="200" t="n">
        <v>27.027027027027</v>
      </c>
      <c r="L301" s="199" t="n">
        <v>6</v>
      </c>
      <c r="M301" s="200" t="n">
        <v>33.3333333333333</v>
      </c>
      <c r="N301" s="199" t="n">
        <v>6795</v>
      </c>
      <c r="O301" s="200" t="n">
        <v>21.8946350894152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832</v>
      </c>
      <c r="E302" s="200" t="n">
        <v>17.5991309071157</v>
      </c>
      <c r="F302" s="199" t="n">
        <v>1752</v>
      </c>
      <c r="G302" s="200" t="n">
        <v>33.125354509359</v>
      </c>
      <c r="H302" s="199" t="n">
        <v>225</v>
      </c>
      <c r="I302" s="200" t="n">
        <v>30.8641975308642</v>
      </c>
      <c r="J302" s="199" t="n">
        <v>348</v>
      </c>
      <c r="K302" s="200" t="n">
        <v>25.7777777777778</v>
      </c>
      <c r="L302" s="199" t="n">
        <v>18</v>
      </c>
      <c r="M302" s="200" t="n">
        <v>37.5</v>
      </c>
      <c r="N302" s="199" t="n">
        <v>7521</v>
      </c>
      <c r="O302" s="200" t="n">
        <v>19.81974859672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4800</v>
      </c>
      <c r="E303" s="200" t="n">
        <v>14.7112909157779</v>
      </c>
      <c r="F303" s="199" t="n">
        <v>1305</v>
      </c>
      <c r="G303" s="200" t="n">
        <v>28.2284231018819</v>
      </c>
      <c r="H303" s="199" t="n">
        <v>219</v>
      </c>
      <c r="I303" s="200" t="n">
        <v>26.7399267399267</v>
      </c>
      <c r="J303" s="199" t="n">
        <v>408</v>
      </c>
      <c r="K303" s="200" t="n">
        <v>26.4077669902913</v>
      </c>
      <c r="L303" s="199" t="n">
        <v>12</v>
      </c>
      <c r="M303" s="200" t="n">
        <v>22.2222222222222</v>
      </c>
      <c r="N303" s="199" t="n">
        <v>6264</v>
      </c>
      <c r="O303" s="200" t="n">
        <v>16.642754662840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4824</v>
      </c>
      <c r="E304" s="149" t="n">
        <v>12.0702597207626</v>
      </c>
      <c r="F304" s="148" t="n">
        <v>1257</v>
      </c>
      <c r="G304" s="149" t="n">
        <v>20.6505667816658</v>
      </c>
      <c r="H304" s="148" t="n">
        <v>255</v>
      </c>
      <c r="I304" s="149" t="n">
        <v>19.1873589164786</v>
      </c>
      <c r="J304" s="148" t="n">
        <v>447</v>
      </c>
      <c r="K304" s="149" t="n">
        <v>20.6944444444444</v>
      </c>
      <c r="L304" s="148" t="n">
        <v>15</v>
      </c>
      <c r="M304" s="149" t="n">
        <v>12.8205128205128</v>
      </c>
      <c r="N304" s="148" t="n">
        <v>6276</v>
      </c>
      <c r="O304" s="149" t="n">
        <v>13.564157427219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587</v>
      </c>
      <c r="E310" s="198" t="n">
        <v>21.6006533278889</v>
      </c>
      <c r="F310" s="197" t="n">
        <v>351</v>
      </c>
      <c r="G310" s="198" t="n">
        <v>8.66025166543301</v>
      </c>
      <c r="H310" s="197" t="n">
        <v>1092</v>
      </c>
      <c r="I310" s="198" t="n">
        <v>13.1218457101658</v>
      </c>
      <c r="J310" s="197" t="n">
        <v>705</v>
      </c>
      <c r="K310" s="198" t="n">
        <v>13.7587822014052</v>
      </c>
      <c r="L310" s="197" t="n">
        <v>987</v>
      </c>
      <c r="M310" s="198" t="n">
        <v>37.0913190529876</v>
      </c>
      <c r="N310" s="197" t="n">
        <v>4722</v>
      </c>
      <c r="O310" s="198" t="n">
        <v>17.1665394263278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070</v>
      </c>
      <c r="E311" s="200" t="n">
        <v>26.416539050536</v>
      </c>
      <c r="F311" s="199" t="n">
        <v>573</v>
      </c>
      <c r="G311" s="200" t="n">
        <v>13.623395149786</v>
      </c>
      <c r="H311" s="199" t="n">
        <v>1572</v>
      </c>
      <c r="I311" s="200" t="n">
        <v>15.8836010912398</v>
      </c>
      <c r="J311" s="199" t="n">
        <v>1155</v>
      </c>
      <c r="K311" s="200" t="n">
        <v>18.8633023027927</v>
      </c>
      <c r="L311" s="199" t="n">
        <v>1425</v>
      </c>
      <c r="M311" s="200" t="n">
        <v>47.9313824419778</v>
      </c>
      <c r="N311" s="199" t="n">
        <v>6795</v>
      </c>
      <c r="O311" s="200" t="n">
        <v>21.8946350894152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526</v>
      </c>
      <c r="E312" s="200" t="n">
        <v>25.0222882615156</v>
      </c>
      <c r="F312" s="199" t="n">
        <v>615</v>
      </c>
      <c r="G312" s="200" t="n">
        <v>14.6428571428571</v>
      </c>
      <c r="H312" s="199" t="n">
        <v>1755</v>
      </c>
      <c r="I312" s="200" t="n">
        <v>14.5305514157973</v>
      </c>
      <c r="J312" s="199" t="n">
        <v>1260</v>
      </c>
      <c r="K312" s="200" t="n">
        <v>15.8790170132325</v>
      </c>
      <c r="L312" s="199" t="n">
        <v>1368</v>
      </c>
      <c r="M312" s="200" t="n">
        <v>37.5617792421746</v>
      </c>
      <c r="N312" s="199" t="n">
        <v>7521</v>
      </c>
      <c r="O312" s="200" t="n">
        <v>19.81974859672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208</v>
      </c>
      <c r="E313" s="200" t="n">
        <v>22.6183159188691</v>
      </c>
      <c r="F313" s="199" t="n">
        <v>444</v>
      </c>
      <c r="G313" s="200" t="n">
        <v>11.9741100323625</v>
      </c>
      <c r="H313" s="199" t="n">
        <v>1404</v>
      </c>
      <c r="I313" s="200" t="n">
        <v>12.3190313240326</v>
      </c>
      <c r="J313" s="199" t="n">
        <v>1038</v>
      </c>
      <c r="K313" s="200" t="n">
        <v>11.5564462257849</v>
      </c>
      <c r="L313" s="199" t="n">
        <v>1170</v>
      </c>
      <c r="M313" s="200" t="n">
        <v>30.8788598574822</v>
      </c>
      <c r="N313" s="199" t="n">
        <v>6264</v>
      </c>
      <c r="O313" s="200" t="n">
        <v>16.642754662840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851</v>
      </c>
      <c r="E314" s="149" t="n">
        <v>16.0760812923398</v>
      </c>
      <c r="F314" s="148" t="n">
        <v>420</v>
      </c>
      <c r="G314" s="149" t="n">
        <v>8.7719298245614</v>
      </c>
      <c r="H314" s="148" t="n">
        <v>1170</v>
      </c>
      <c r="I314" s="149" t="n">
        <v>8.94290300389819</v>
      </c>
      <c r="J314" s="148" t="n">
        <v>1185</v>
      </c>
      <c r="K314" s="149" t="n">
        <v>9.86020968547179</v>
      </c>
      <c r="L314" s="148" t="n">
        <v>1647</v>
      </c>
      <c r="M314" s="149" t="n">
        <v>33.8888888888889</v>
      </c>
      <c r="N314" s="148" t="n">
        <v>6276</v>
      </c>
      <c r="O314" s="149" t="n">
        <v>13.564157427219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211</v>
      </c>
      <c r="E320" s="198" t="n">
        <v>15.805275573665</v>
      </c>
      <c r="F320" s="197" t="n">
        <v>2511</v>
      </c>
      <c r="G320" s="198" t="n">
        <v>18.579356270810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114</v>
      </c>
      <c r="E321" s="200" t="n">
        <v>19.8318685517768</v>
      </c>
      <c r="F321" s="199" t="n">
        <v>3681</v>
      </c>
      <c r="G321" s="200" t="n">
        <v>24.0070436313833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417</v>
      </c>
      <c r="E322" s="200" t="n">
        <v>17.939833044574</v>
      </c>
      <c r="F322" s="199" t="n">
        <v>4104</v>
      </c>
      <c r="G322" s="200" t="n">
        <v>21.710839549277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769</v>
      </c>
      <c r="E323" s="200" t="n">
        <v>14.7632757517594</v>
      </c>
      <c r="F323" s="199" t="n">
        <v>3495</v>
      </c>
      <c r="G323" s="200" t="n">
        <v>18.509691769939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868</v>
      </c>
      <c r="E324" s="149" t="n">
        <v>12.4317295188557</v>
      </c>
      <c r="F324" s="148" t="n">
        <v>3408</v>
      </c>
      <c r="G324" s="149" t="n">
        <v>14.6902883744989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352</v>
      </c>
      <c r="E335" s="198" t="n">
        <v>8.28227339953518</v>
      </c>
      <c r="F335" s="197" t="n">
        <v>2133</v>
      </c>
      <c r="G335" s="198" t="n">
        <v>41.7253521126761</v>
      </c>
      <c r="H335" s="197" t="n">
        <v>141</v>
      </c>
      <c r="I335" s="198" t="n">
        <v>31.7567567567568</v>
      </c>
      <c r="J335" s="197" t="n">
        <v>195</v>
      </c>
      <c r="K335" s="198" t="n">
        <v>19.6374622356495</v>
      </c>
      <c r="L335" s="197" t="n">
        <v>6</v>
      </c>
      <c r="M335" s="198" t="n">
        <v>25</v>
      </c>
      <c r="N335" s="197" t="n">
        <v>4650</v>
      </c>
      <c r="O335" s="198" t="n">
        <v>13.3920857093485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325</v>
      </c>
      <c r="E336" s="200" t="n">
        <v>7.14680929546293</v>
      </c>
      <c r="F336" s="199" t="n">
        <v>1866</v>
      </c>
      <c r="G336" s="200" t="n">
        <v>34.4216934144992</v>
      </c>
      <c r="H336" s="199" t="n">
        <v>231</v>
      </c>
      <c r="I336" s="200" t="n">
        <v>37.5609756097561</v>
      </c>
      <c r="J336" s="199" t="n">
        <v>330</v>
      </c>
      <c r="K336" s="200" t="n">
        <v>24.6085011185682</v>
      </c>
      <c r="L336" s="199" t="n">
        <v>6</v>
      </c>
      <c r="M336" s="200" t="n">
        <v>20</v>
      </c>
      <c r="N336" s="199" t="n">
        <v>4650</v>
      </c>
      <c r="O336" s="200" t="n">
        <v>11.6910544576859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377</v>
      </c>
      <c r="E337" s="200" t="n">
        <v>6.42536627561226</v>
      </c>
      <c r="F337" s="199" t="n">
        <v>1971</v>
      </c>
      <c r="G337" s="200" t="n">
        <v>27.5857242827152</v>
      </c>
      <c r="H337" s="199" t="n">
        <v>347</v>
      </c>
      <c r="I337" s="200" t="n">
        <v>31.9227230910764</v>
      </c>
      <c r="J337" s="199" t="n">
        <v>344</v>
      </c>
      <c r="K337" s="200" t="n">
        <v>19.9420289855072</v>
      </c>
      <c r="L337" s="199" t="n">
        <v>12</v>
      </c>
      <c r="M337" s="200" t="n">
        <v>23.0769230769231</v>
      </c>
      <c r="N337" s="199" t="n">
        <v>4696</v>
      </c>
      <c r="O337" s="200" t="n">
        <v>10.4513487047093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686</v>
      </c>
      <c r="E338" s="200" t="n">
        <v>4.40197383880317</v>
      </c>
      <c r="F338" s="199" t="n">
        <v>1743</v>
      </c>
      <c r="G338" s="200" t="n">
        <v>25.7421355782012</v>
      </c>
      <c r="H338" s="199" t="n">
        <v>405</v>
      </c>
      <c r="I338" s="200" t="n">
        <v>32.6876513317191</v>
      </c>
      <c r="J338" s="199" t="n">
        <v>396</v>
      </c>
      <c r="K338" s="200" t="n">
        <v>19.8198198198198</v>
      </c>
      <c r="L338" s="199" t="n">
        <v>6</v>
      </c>
      <c r="M338" s="200" t="n">
        <v>8.33333333333333</v>
      </c>
      <c r="N338" s="199" t="n">
        <v>4044</v>
      </c>
      <c r="O338" s="200" t="n">
        <v>8.57397277700038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920</v>
      </c>
      <c r="E339" s="149" t="n">
        <v>4.28494911622925</v>
      </c>
      <c r="F339" s="148" t="n">
        <v>1914</v>
      </c>
      <c r="G339" s="149" t="n">
        <v>24.1392357169883</v>
      </c>
      <c r="H339" s="148" t="n">
        <v>579</v>
      </c>
      <c r="I339" s="149" t="n">
        <v>31.6393442622951</v>
      </c>
      <c r="J339" s="148" t="n">
        <v>441</v>
      </c>
      <c r="K339" s="149" t="n">
        <v>16.2610619469027</v>
      </c>
      <c r="L339" s="148" t="n">
        <v>15</v>
      </c>
      <c r="M339" s="149" t="n">
        <v>10.8695652173913</v>
      </c>
      <c r="N339" s="148" t="n">
        <v>4518</v>
      </c>
      <c r="O339" s="149" t="n">
        <v>8.2565789473684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059</v>
      </c>
      <c r="E345" s="198" t="n">
        <v>17.2954434100931</v>
      </c>
      <c r="F345" s="197" t="n">
        <v>624</v>
      </c>
      <c r="G345" s="198" t="n">
        <v>17.9310344827586</v>
      </c>
      <c r="H345" s="197" t="n">
        <v>1263</v>
      </c>
      <c r="I345" s="198" t="n">
        <v>22.4294086307938</v>
      </c>
      <c r="J345" s="197" t="n">
        <v>1200</v>
      </c>
      <c r="K345" s="198" t="n">
        <v>11.4744693057946</v>
      </c>
      <c r="L345" s="197" t="n">
        <v>426</v>
      </c>
      <c r="M345" s="198" t="n">
        <v>6.93359375</v>
      </c>
      <c r="N345" s="197" t="n">
        <v>81</v>
      </c>
      <c r="O345" s="198" t="n">
        <v>2.80665280665281</v>
      </c>
      <c r="P345" s="197" t="n">
        <v>4650</v>
      </c>
      <c r="Q345" s="198" t="n">
        <v>13.3920857093485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110</v>
      </c>
      <c r="E346" s="200" t="n">
        <v>15.771526001705</v>
      </c>
      <c r="F346" s="199" t="n">
        <v>531</v>
      </c>
      <c r="G346" s="200" t="n">
        <v>15.5263157894737</v>
      </c>
      <c r="H346" s="199" t="n">
        <v>1137</v>
      </c>
      <c r="I346" s="200" t="n">
        <v>19.238578680203</v>
      </c>
      <c r="J346" s="199" t="n">
        <v>1323</v>
      </c>
      <c r="K346" s="200" t="n">
        <v>10.3667136812412</v>
      </c>
      <c r="L346" s="199" t="n">
        <v>480</v>
      </c>
      <c r="M346" s="200" t="n">
        <v>6.54664484451719</v>
      </c>
      <c r="N346" s="199" t="n">
        <v>69</v>
      </c>
      <c r="O346" s="200" t="n">
        <v>2.08711433756806</v>
      </c>
      <c r="P346" s="199" t="n">
        <v>4650</v>
      </c>
      <c r="Q346" s="200" t="n">
        <v>11.6910544576859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408</v>
      </c>
      <c r="E347" s="200" t="n">
        <v>17.0666666666667</v>
      </c>
      <c r="F347" s="199" t="n">
        <v>565</v>
      </c>
      <c r="G347" s="200" t="n">
        <v>15.1069518716578</v>
      </c>
      <c r="H347" s="199" t="n">
        <v>878</v>
      </c>
      <c r="I347" s="200" t="n">
        <v>15.6757721835387</v>
      </c>
      <c r="J347" s="199" t="n">
        <v>1322</v>
      </c>
      <c r="K347" s="200" t="n">
        <v>9.35995468705749</v>
      </c>
      <c r="L347" s="199" t="n">
        <v>436</v>
      </c>
      <c r="M347" s="200" t="n">
        <v>4.72782476686185</v>
      </c>
      <c r="N347" s="199" t="n">
        <v>87</v>
      </c>
      <c r="O347" s="200" t="n">
        <v>2.17772215269086</v>
      </c>
      <c r="P347" s="199" t="n">
        <v>4696</v>
      </c>
      <c r="Q347" s="200" t="n">
        <v>10.4513487047093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182</v>
      </c>
      <c r="E348" s="200" t="n">
        <v>14.3377001455604</v>
      </c>
      <c r="F348" s="199" t="n">
        <v>495</v>
      </c>
      <c r="G348" s="200" t="n">
        <v>11.9478638667632</v>
      </c>
      <c r="H348" s="199" t="n">
        <v>786</v>
      </c>
      <c r="I348" s="200" t="n">
        <v>14.8948266060262</v>
      </c>
      <c r="J348" s="199" t="n">
        <v>1080</v>
      </c>
      <c r="K348" s="200" t="n">
        <v>7.64493523040985</v>
      </c>
      <c r="L348" s="199" t="n">
        <v>420</v>
      </c>
      <c r="M348" s="200" t="n">
        <v>3.81783474229615</v>
      </c>
      <c r="N348" s="199" t="n">
        <v>78</v>
      </c>
      <c r="O348" s="200" t="n">
        <v>1.78571428571429</v>
      </c>
      <c r="P348" s="199" t="n">
        <v>4044</v>
      </c>
      <c r="Q348" s="200" t="n">
        <v>8.57397277700038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197</v>
      </c>
      <c r="E349" s="149" t="n">
        <v>13.4569983136594</v>
      </c>
      <c r="F349" s="148" t="n">
        <v>543</v>
      </c>
      <c r="G349" s="149" t="n">
        <v>11.2352576039727</v>
      </c>
      <c r="H349" s="148" t="n">
        <v>846</v>
      </c>
      <c r="I349" s="149" t="n">
        <v>13.5057471264368</v>
      </c>
      <c r="J349" s="148" t="n">
        <v>1188</v>
      </c>
      <c r="K349" s="149" t="n">
        <v>7.76318368947265</v>
      </c>
      <c r="L349" s="148" t="n">
        <v>618</v>
      </c>
      <c r="M349" s="149" t="n">
        <v>4.42629995702621</v>
      </c>
      <c r="N349" s="148" t="n">
        <v>123</v>
      </c>
      <c r="O349" s="149" t="n">
        <v>2.25151015925316</v>
      </c>
      <c r="P349" s="148" t="n">
        <v>4518</v>
      </c>
      <c r="Q349" s="149" t="n">
        <v>8.2565789473684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364</v>
      </c>
      <c r="E355" s="198" t="n">
        <v>13.3786078098472</v>
      </c>
      <c r="F355" s="197" t="n">
        <v>2286</v>
      </c>
      <c r="G355" s="198" t="n">
        <v>13.406052076002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367</v>
      </c>
      <c r="E356" s="200" t="n">
        <v>11.7603219555821</v>
      </c>
      <c r="F356" s="199" t="n">
        <v>2286</v>
      </c>
      <c r="G356" s="200" t="n">
        <v>11.6353641777371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309</v>
      </c>
      <c r="E357" s="200" t="n">
        <v>10.2417387447328</v>
      </c>
      <c r="F357" s="199" t="n">
        <v>2387</v>
      </c>
      <c r="G357" s="200" t="n">
        <v>10.6624380220664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989</v>
      </c>
      <c r="E358" s="200" t="n">
        <v>8.43189622281572</v>
      </c>
      <c r="F358" s="199" t="n">
        <v>2058</v>
      </c>
      <c r="G358" s="200" t="n">
        <v>8.7288459091487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187</v>
      </c>
      <c r="E359" s="149" t="n">
        <v>8.01627446668133</v>
      </c>
      <c r="F359" s="148" t="n">
        <v>2334</v>
      </c>
      <c r="G359" s="149" t="n">
        <v>8.50645090750055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59</v>
      </c>
      <c r="F369" s="209" t="n">
        <v>54</v>
      </c>
      <c r="G369" s="209" t="n">
        <v>46.91</v>
      </c>
      <c r="H369" s="209" t="n">
        <v>49</v>
      </c>
      <c r="I369" s="209" t="n">
        <v>49</v>
      </c>
      <c r="J369" s="209" t="n">
        <v>46</v>
      </c>
      <c r="K369" s="210" t="n">
        <v>3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4</v>
      </c>
      <c r="G378" s="213" t="n">
        <v>18</v>
      </c>
      <c r="H378" s="212" t="n">
        <v>2</v>
      </c>
      <c r="I378" s="213" t="n">
        <v>67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5</v>
      </c>
      <c r="O378" s="213" t="n">
        <v>29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1</v>
      </c>
      <c r="H379" s="215" t="n">
        <v>1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3</v>
      </c>
      <c r="O379" s="216" t="n">
        <v>25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82</v>
      </c>
      <c r="G392" s="223" t="n">
        <v>18.7802516940949</v>
      </c>
      <c r="H392" s="222" t="n">
        <v>465</v>
      </c>
      <c r="I392" s="223" t="n">
        <v>22.6277372262774</v>
      </c>
      <c r="J392" s="222" t="n">
        <v>558</v>
      </c>
      <c r="K392" s="223" t="n">
        <v>28.5714285714286</v>
      </c>
      <c r="L392" s="222" t="n">
        <v>285</v>
      </c>
      <c r="M392" s="223" t="n">
        <v>50.2645502645503</v>
      </c>
      <c r="N392" s="222" t="n">
        <v>135</v>
      </c>
      <c r="O392" s="223" t="n">
        <v>62.5</v>
      </c>
      <c r="P392" s="222" t="n">
        <v>2025</v>
      </c>
      <c r="Q392" s="223" t="n">
        <v>25.665399239543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627</v>
      </c>
      <c r="G393" s="226" t="n">
        <v>4.98568702290076</v>
      </c>
      <c r="H393" s="225" t="n">
        <v>540</v>
      </c>
      <c r="I393" s="226" t="n">
        <v>5.76368876080692</v>
      </c>
      <c r="J393" s="225" t="n">
        <v>645</v>
      </c>
      <c r="K393" s="226" t="n">
        <v>4.30689102564103</v>
      </c>
      <c r="L393" s="225" t="n">
        <v>327</v>
      </c>
      <c r="M393" s="226" t="n">
        <v>5.11737089201878</v>
      </c>
      <c r="N393" s="225" t="n">
        <v>156</v>
      </c>
      <c r="O393" s="226" t="n">
        <v>3.45056403450564</v>
      </c>
      <c r="P393" s="225" t="n">
        <v>2295</v>
      </c>
      <c r="Q393" s="226" t="n">
        <v>4.79864508844562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567</v>
      </c>
      <c r="G394" s="226" t="n">
        <v>19.7286012526096</v>
      </c>
      <c r="H394" s="225" t="n">
        <v>390</v>
      </c>
      <c r="I394" s="226" t="n">
        <v>20.9003215434084</v>
      </c>
      <c r="J394" s="225" t="n">
        <v>498</v>
      </c>
      <c r="K394" s="226" t="n">
        <v>24.7391952309985</v>
      </c>
      <c r="L394" s="225" t="n">
        <v>282</v>
      </c>
      <c r="M394" s="226" t="n">
        <v>39.8305084745763</v>
      </c>
      <c r="N394" s="225" t="n">
        <v>129</v>
      </c>
      <c r="O394" s="226" t="n">
        <v>59.7222222222222</v>
      </c>
      <c r="P394" s="225" t="n">
        <v>1848</v>
      </c>
      <c r="Q394" s="226" t="n">
        <v>24.109589041095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651</v>
      </c>
      <c r="G395" s="226" t="n">
        <v>4.94305239179955</v>
      </c>
      <c r="H395" s="225" t="n">
        <v>453</v>
      </c>
      <c r="I395" s="226" t="n">
        <v>5.15710382513661</v>
      </c>
      <c r="J395" s="225" t="n">
        <v>582</v>
      </c>
      <c r="K395" s="226" t="n">
        <v>3.54856411194439</v>
      </c>
      <c r="L395" s="225" t="n">
        <v>327</v>
      </c>
      <c r="M395" s="226" t="n">
        <v>3.97955458196422</v>
      </c>
      <c r="N395" s="225" t="n">
        <v>153</v>
      </c>
      <c r="O395" s="226" t="n">
        <v>3.00176574455562</v>
      </c>
      <c r="P395" s="225" t="n">
        <v>2139</v>
      </c>
      <c r="Q395" s="226" t="n">
        <v>4.1398130407013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498</v>
      </c>
      <c r="G396" s="226" t="n">
        <v>15.0090415913201</v>
      </c>
      <c r="H396" s="225" t="n">
        <v>360</v>
      </c>
      <c r="I396" s="226" t="n">
        <v>20.3045685279188</v>
      </c>
      <c r="J396" s="225" t="n">
        <v>498</v>
      </c>
      <c r="K396" s="226" t="n">
        <v>22.103861517976</v>
      </c>
      <c r="L396" s="225" t="n">
        <v>312</v>
      </c>
      <c r="M396" s="226" t="n">
        <v>34.3234323432343</v>
      </c>
      <c r="N396" s="225" t="n">
        <v>153</v>
      </c>
      <c r="O396" s="226" t="n">
        <v>56.043956043956</v>
      </c>
      <c r="P396" s="225" t="n">
        <v>1818</v>
      </c>
      <c r="Q396" s="226" t="n">
        <v>21.323011963406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543</v>
      </c>
      <c r="G397" s="229" t="n">
        <v>3.75051802735184</v>
      </c>
      <c r="H397" s="228" t="n">
        <v>426</v>
      </c>
      <c r="I397" s="229" t="n">
        <v>4.5483664317745</v>
      </c>
      <c r="J397" s="228" t="n">
        <v>585</v>
      </c>
      <c r="K397" s="229" t="n">
        <v>3.17227916056613</v>
      </c>
      <c r="L397" s="228" t="n">
        <v>375</v>
      </c>
      <c r="M397" s="229" t="n">
        <v>3.57449242207607</v>
      </c>
      <c r="N397" s="228" t="n">
        <v>174</v>
      </c>
      <c r="O397" s="229" t="n">
        <v>2.82513395031661</v>
      </c>
      <c r="P397" s="228" t="n">
        <v>2100</v>
      </c>
      <c r="Q397" s="229" t="n">
        <v>3.5632476457113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9.6650717703349</v>
      </c>
      <c r="G406" s="236" t="n">
        <v>26.5151515151515</v>
      </c>
      <c r="H406" s="235" t="n">
        <v>78.2089552238806</v>
      </c>
      <c r="I406" s="236" t="n">
        <v>77.5821596244132</v>
      </c>
      <c r="J406" s="235" t="n">
        <v>54.5524100994644</v>
      </c>
      <c r="K406" s="236" t="n">
        <v>52.944711538461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7.0506566604128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52.4215328467153</v>
      </c>
      <c r="F419" s="242"/>
      <c r="G419" s="243" t="n">
        <v>1.02189781021898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1.4397163120567</v>
      </c>
      <c r="F420" s="242"/>
      <c r="G420" s="243" t="n">
        <v>0.99290780141844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2.0587219343696</v>
      </c>
      <c r="F421" s="242"/>
      <c r="G421" s="243" t="n">
        <v>0.967184801381693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0.7959527824621</v>
      </c>
      <c r="F422" s="242"/>
      <c r="G422" s="243" t="n">
        <v>1.0219224283305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58.7025723472669</v>
      </c>
      <c r="F423" s="242"/>
      <c r="G423" s="243" t="n">
        <v>3.18226600985222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58.118670886076</v>
      </c>
      <c r="F424" s="242"/>
      <c r="G424" s="243" t="n">
        <v>0.97427652733119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81</v>
      </c>
      <c r="F440" s="179" t="n">
        <v>335.807050092764</v>
      </c>
      <c r="G440" s="253" t="n">
        <v>25.974025974026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16</v>
      </c>
      <c r="F441" s="185" t="n">
        <v>397.790055248619</v>
      </c>
      <c r="G441" s="255" t="n">
        <v>29.4659300184162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76</v>
      </c>
      <c r="F442" s="185" t="n">
        <v>497.297297297297</v>
      </c>
      <c r="G442" s="255" t="n">
        <v>18.018018018018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60</v>
      </c>
      <c r="F443" s="185" t="n">
        <v>460.176991150442</v>
      </c>
      <c r="G443" s="255" t="n">
        <v>40.7079646017699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54</v>
      </c>
      <c r="F444" s="185" t="n">
        <v>442.508710801394</v>
      </c>
      <c r="G444" s="255" t="n">
        <v>22.6480836236934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93</v>
      </c>
      <c r="F445" s="185" t="n">
        <v>500.854700854701</v>
      </c>
      <c r="G445" s="255" t="n">
        <v>17.094017094017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22</v>
      </c>
      <c r="F446" s="185" t="n">
        <v>356.913183279743</v>
      </c>
      <c r="G446" s="255" t="n">
        <v>22.508038585209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92</v>
      </c>
      <c r="F447" s="185" t="n">
        <v>462.025316455696</v>
      </c>
      <c r="G447" s="255" t="n">
        <v>14.240506329113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6149776149776</v>
      </c>
      <c r="E462" s="265" t="n">
        <v>81.4547001276053</v>
      </c>
      <c r="F462" s="265" t="n">
        <v>84.0220385674931</v>
      </c>
      <c r="G462" s="265" t="n">
        <v>95.979020979021</v>
      </c>
      <c r="H462" s="266" t="n">
        <v>100</v>
      </c>
      <c r="I462" s="264" t="n">
        <v>94.9866310160428</v>
      </c>
      <c r="J462" s="266" t="n">
        <v>94.9744004311506</v>
      </c>
      <c r="K462" s="264" t="n">
        <v>92.8193499622071</v>
      </c>
      <c r="L462" s="265" t="n">
        <v>93.4196332254585</v>
      </c>
      <c r="M462" s="265" t="n">
        <v>95.1730029901751</v>
      </c>
      <c r="N462" s="265" t="n">
        <v>97.4216710182768</v>
      </c>
      <c r="O462" s="266" t="n">
        <v>97.2993248312078</v>
      </c>
      <c r="P462" s="267" t="n">
        <v>94.980539524896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4284597341673</v>
      </c>
      <c r="E463" s="269" t="n">
        <v>85.4853072128228</v>
      </c>
      <c r="F463" s="269" t="n">
        <v>81.0344827586207</v>
      </c>
      <c r="G463" s="269" t="n">
        <v>96.6717095310136</v>
      </c>
      <c r="H463" s="270" t="n">
        <v>100</v>
      </c>
      <c r="I463" s="268" t="n">
        <v>96.0167981674726</v>
      </c>
      <c r="J463" s="270" t="n">
        <v>96.3890654799746</v>
      </c>
      <c r="K463" s="268" t="n">
        <v>94.6818844099077</v>
      </c>
      <c r="L463" s="269" t="n">
        <v>94.5205479452055</v>
      </c>
      <c r="M463" s="269" t="n">
        <v>96.2978723404255</v>
      </c>
      <c r="N463" s="269" t="n">
        <v>97.7929155313351</v>
      </c>
      <c r="O463" s="270" t="n">
        <v>98.445945945946</v>
      </c>
      <c r="P463" s="271" t="n">
        <v>96.209133698002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0835507391799</v>
      </c>
      <c r="E464" s="273" t="n">
        <v>93.049753133308</v>
      </c>
      <c r="F464" s="273" t="n">
        <v>96.8543046357616</v>
      </c>
      <c r="G464" s="273" t="n">
        <v>98.6651835372636</v>
      </c>
      <c r="H464" s="274" t="n">
        <v>100</v>
      </c>
      <c r="I464" s="272" t="n">
        <v>97.8543133802817</v>
      </c>
      <c r="J464" s="274" t="n">
        <v>98.2615350973103</v>
      </c>
      <c r="K464" s="272" t="n">
        <v>97.5257280490475</v>
      </c>
      <c r="L464" s="273" t="n">
        <v>97.6464937560038</v>
      </c>
      <c r="M464" s="273" t="n">
        <v>97.8175383405427</v>
      </c>
      <c r="N464" s="273" t="n">
        <v>98.6039518900344</v>
      </c>
      <c r="O464" s="274" t="n">
        <v>99.1313789359392</v>
      </c>
      <c r="P464" s="275" t="n">
        <v>98.0585718986509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5.3713838936669</v>
      </c>
      <c r="E470" s="265" t="n">
        <v>22.0391807658059</v>
      </c>
      <c r="F470" s="265" t="n">
        <v>23.8916256157635</v>
      </c>
      <c r="G470" s="265" t="n">
        <v>45.839636913767</v>
      </c>
      <c r="H470" s="266" t="n">
        <v>62.5</v>
      </c>
      <c r="I470" s="264" t="n">
        <v>42.2626622550267</v>
      </c>
      <c r="J470" s="266" t="n">
        <v>41.7927527018436</v>
      </c>
      <c r="K470" s="264" t="n">
        <v>45.8717824186498</v>
      </c>
      <c r="L470" s="265" t="n">
        <v>45.9474885844749</v>
      </c>
      <c r="M470" s="265" t="n">
        <v>44.8723404255319</v>
      </c>
      <c r="N470" s="265" t="n">
        <v>43.2970027247956</v>
      </c>
      <c r="O470" s="266" t="n">
        <v>14.7297297297297</v>
      </c>
      <c r="P470" s="267" t="n">
        <v>42.030276046304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2.0516422503178</v>
      </c>
      <c r="E471" s="273" t="n">
        <v>43.6004557538929</v>
      </c>
      <c r="F471" s="273" t="n">
        <v>43.046357615894</v>
      </c>
      <c r="G471" s="273" t="n">
        <v>65.8509454949944</v>
      </c>
      <c r="H471" s="274" t="n">
        <v>86.6666666666667</v>
      </c>
      <c r="I471" s="272" t="n">
        <v>67.2095070422535</v>
      </c>
      <c r="J471" s="274" t="n">
        <v>67.0457030395802</v>
      </c>
      <c r="K471" s="272" t="n">
        <v>70.1335668929275</v>
      </c>
      <c r="L471" s="273" t="n">
        <v>68.8280499519693</v>
      </c>
      <c r="M471" s="273" t="n">
        <v>70.5662603224538</v>
      </c>
      <c r="N471" s="273" t="n">
        <v>70.983676975945</v>
      </c>
      <c r="O471" s="274" t="n">
        <v>38.4907709011944</v>
      </c>
      <c r="P471" s="275" t="n">
        <v>67.1218602610508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5Z</dcterms:modified>
  <cp:revision>0</cp:revision>
  <dc:subject/>
  <dc:title/>
</cp:coreProperties>
</file>