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Gisborne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Gisborne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Gisborne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14</t>
  </si>
  <si>
    <t xml:space="preserve">41</t>
  </si>
  <si>
    <t xml:space="preserve">Women voted in</t>
  </si>
  <si>
    <t xml:space="preserve">n/a</t>
  </si>
  <si>
    <t xml:space="preserve">5</t>
  </si>
  <si>
    <t xml:space="preserve">36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gisborne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6051</v>
      </c>
      <c r="G16" s="19" t="n">
        <v>23.2052462034054</v>
      </c>
      <c r="H16" s="18" t="n">
        <v>6807</v>
      </c>
      <c r="I16" s="19" t="n">
        <v>34.4466373159253</v>
      </c>
      <c r="J16" s="18" t="n">
        <v>591</v>
      </c>
      <c r="K16" s="19" t="n">
        <v>45.4965357967667</v>
      </c>
      <c r="L16" s="18" t="n">
        <v>216</v>
      </c>
      <c r="M16" s="19" t="n">
        <v>29.6296296296296</v>
      </c>
      <c r="N16" s="18" t="n">
        <v>33</v>
      </c>
      <c r="O16" s="19" t="n">
        <v>34.375</v>
      </c>
      <c r="P16" s="18" t="n">
        <v>11652</v>
      </c>
      <c r="Q16" s="19" t="n">
        <v>26.2060589703799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961</v>
      </c>
      <c r="G17" s="22" t="n">
        <v>11.3552692130695</v>
      </c>
      <c r="H17" s="21" t="n">
        <v>3138</v>
      </c>
      <c r="I17" s="22" t="n">
        <v>15.8797631698801</v>
      </c>
      <c r="J17" s="21" t="n">
        <v>201</v>
      </c>
      <c r="K17" s="22" t="n">
        <v>15.473441108545</v>
      </c>
      <c r="L17" s="21" t="n">
        <v>90</v>
      </c>
      <c r="M17" s="22" t="n">
        <v>12.3456790123457</v>
      </c>
      <c r="N17" s="21" t="n">
        <v>15</v>
      </c>
      <c r="O17" s="22" t="n">
        <v>15.625</v>
      </c>
      <c r="P17" s="21" t="n">
        <v>5751</v>
      </c>
      <c r="Q17" s="22" t="n">
        <v>12.934349908913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6252</v>
      </c>
      <c r="G18" s="22" t="n">
        <v>23.9760699493787</v>
      </c>
      <c r="H18" s="21" t="n">
        <v>5103</v>
      </c>
      <c r="I18" s="22" t="n">
        <v>25.8235919234857</v>
      </c>
      <c r="J18" s="21" t="n">
        <v>333</v>
      </c>
      <c r="K18" s="22" t="n">
        <v>25.635103926097</v>
      </c>
      <c r="L18" s="21" t="n">
        <v>249</v>
      </c>
      <c r="M18" s="22" t="n">
        <v>34.1563786008231</v>
      </c>
      <c r="N18" s="21" t="n">
        <v>30</v>
      </c>
      <c r="O18" s="22" t="n">
        <v>31.25</v>
      </c>
      <c r="P18" s="21" t="n">
        <v>11196</v>
      </c>
      <c r="Q18" s="22" t="n">
        <v>25.1804871466163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6834</v>
      </c>
      <c r="G19" s="22" t="n">
        <v>26.2080073630925</v>
      </c>
      <c r="H19" s="21" t="n">
        <v>3543</v>
      </c>
      <c r="I19" s="22" t="n">
        <v>17.9292545923789</v>
      </c>
      <c r="J19" s="21" t="n">
        <v>147</v>
      </c>
      <c r="K19" s="22" t="n">
        <v>11.3163972286374</v>
      </c>
      <c r="L19" s="21" t="n">
        <v>120</v>
      </c>
      <c r="M19" s="22" t="n">
        <v>16.4609053497942</v>
      </c>
      <c r="N19" s="21" t="n">
        <v>15</v>
      </c>
      <c r="O19" s="22" t="n">
        <v>15.625</v>
      </c>
      <c r="P19" s="21" t="n">
        <v>10524</v>
      </c>
      <c r="Q19" s="22" t="n">
        <v>23.6691181431752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022</v>
      </c>
      <c r="G20" s="22" t="n">
        <v>7.7542567878509</v>
      </c>
      <c r="H20" s="21" t="n">
        <v>798</v>
      </c>
      <c r="I20" s="22" t="n">
        <v>4.03825717321998</v>
      </c>
      <c r="J20" s="21" t="n">
        <v>21</v>
      </c>
      <c r="K20" s="22" t="n">
        <v>1.61662817551963</v>
      </c>
      <c r="L20" s="21" t="n">
        <v>39</v>
      </c>
      <c r="M20" s="22" t="n">
        <v>5.34979423868313</v>
      </c>
      <c r="N20" s="21" t="n">
        <v>0</v>
      </c>
      <c r="O20" s="22" t="n">
        <v>0</v>
      </c>
      <c r="P20" s="21" t="n">
        <v>2916</v>
      </c>
      <c r="Q20" s="22" t="n">
        <v>6.55826192564604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953</v>
      </c>
      <c r="G21" s="22" t="n">
        <v>7.48964565117349</v>
      </c>
      <c r="H21" s="21" t="n">
        <v>372</v>
      </c>
      <c r="I21" s="22" t="n">
        <v>1.88249582511007</v>
      </c>
      <c r="J21" s="21" t="n">
        <v>9</v>
      </c>
      <c r="K21" s="22" t="n">
        <v>0.69284064665127</v>
      </c>
      <c r="L21" s="21" t="n">
        <v>18</v>
      </c>
      <c r="M21" s="22" t="n">
        <v>2.46913580246914</v>
      </c>
      <c r="N21" s="21" t="n">
        <v>0</v>
      </c>
      <c r="O21" s="22" t="n">
        <v>0</v>
      </c>
      <c r="P21" s="21" t="n">
        <v>2418</v>
      </c>
      <c r="Q21" s="22" t="n">
        <v>5.4382295391674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6076</v>
      </c>
      <c r="G22" s="25" t="n">
        <v>100</v>
      </c>
      <c r="H22" s="24" t="n">
        <v>19761</v>
      </c>
      <c r="I22" s="25" t="n">
        <v>100</v>
      </c>
      <c r="J22" s="24" t="n">
        <v>1299</v>
      </c>
      <c r="K22" s="25" t="n">
        <v>100</v>
      </c>
      <c r="L22" s="24" t="n">
        <v>729</v>
      </c>
      <c r="M22" s="25" t="n">
        <v>100</v>
      </c>
      <c r="N22" s="24" t="n">
        <v>96</v>
      </c>
      <c r="O22" s="25" t="n">
        <v>100</v>
      </c>
      <c r="P22" s="24" t="n">
        <v>44463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62.4290741937801</v>
      </c>
      <c r="G23" s="26" t="n">
        <v>0</v>
      </c>
      <c r="H23" s="26" t="n">
        <v>47.3102061337355</v>
      </c>
      <c r="I23" s="26" t="n">
        <v>0</v>
      </c>
      <c r="J23" s="26" t="n">
        <v>3.10996193349135</v>
      </c>
      <c r="K23" s="26" t="n">
        <v>0</v>
      </c>
      <c r="L23" s="26" t="n">
        <v>1.74531351001939</v>
      </c>
      <c r="M23" s="26" t="n">
        <v>0</v>
      </c>
      <c r="N23" s="26" t="n">
        <v>0.229835523953171</v>
      </c>
      <c r="O23" s="26" t="n">
        <v>0</v>
      </c>
      <c r="P23" s="26" t="n">
        <v>114.8243912949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2708</v>
      </c>
      <c r="G25" s="22" t="n">
        <v>48.7344684767602</v>
      </c>
      <c r="H25" s="21" t="n">
        <v>9468</v>
      </c>
      <c r="I25" s="22" t="n">
        <v>47.9125550326401</v>
      </c>
      <c r="J25" s="21" t="n">
        <v>669</v>
      </c>
      <c r="K25" s="22" t="n">
        <v>51.5011547344111</v>
      </c>
      <c r="L25" s="21" t="n">
        <v>363</v>
      </c>
      <c r="M25" s="22" t="n">
        <v>49.7942386831276</v>
      </c>
      <c r="N25" s="21" t="n">
        <v>54</v>
      </c>
      <c r="O25" s="22" t="n">
        <v>56.25</v>
      </c>
      <c r="P25" s="21" t="n">
        <v>21666</v>
      </c>
      <c r="Q25" s="22" t="n">
        <v>48.7281559948721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3371</v>
      </c>
      <c r="G26" s="22" t="n">
        <v>51.2770363552692</v>
      </c>
      <c r="H26" s="21" t="n">
        <v>10290</v>
      </c>
      <c r="I26" s="22" t="n">
        <v>52.0722635494155</v>
      </c>
      <c r="J26" s="21" t="n">
        <v>630</v>
      </c>
      <c r="K26" s="22" t="n">
        <v>48.4988452655889</v>
      </c>
      <c r="L26" s="21" t="n">
        <v>366</v>
      </c>
      <c r="M26" s="22" t="n">
        <v>50.2057613168724</v>
      </c>
      <c r="N26" s="21" t="n">
        <v>42</v>
      </c>
      <c r="O26" s="22" t="n">
        <v>43.75</v>
      </c>
      <c r="P26" s="21" t="n">
        <v>22797</v>
      </c>
      <c r="Q26" s="22" t="n">
        <v>51.271844005127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47200</v>
      </c>
      <c r="F34" s="45"/>
      <c r="G34" s="46" t="s">
        <v>34</v>
      </c>
      <c r="H34" s="47" t="s">
        <v>34</v>
      </c>
      <c r="I34" s="45" t="n">
        <v>871</v>
      </c>
      <c r="J34" s="45"/>
      <c r="K34" s="45" t="n">
        <v>405</v>
      </c>
      <c r="L34" s="45"/>
      <c r="M34" s="45" t="n">
        <v>466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46900</v>
      </c>
      <c r="F35" s="48"/>
      <c r="G35" s="49" t="n">
        <v>-300</v>
      </c>
      <c r="H35" s="50" t="n">
        <v>-0.635593220338983</v>
      </c>
      <c r="I35" s="48" t="n">
        <v>836</v>
      </c>
      <c r="J35" s="48"/>
      <c r="K35" s="48" t="n">
        <v>417</v>
      </c>
      <c r="L35" s="48"/>
      <c r="M35" s="48" t="n">
        <v>419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6600</v>
      </c>
      <c r="F36" s="48"/>
      <c r="G36" s="49" t="n">
        <v>-300</v>
      </c>
      <c r="H36" s="50" t="n">
        <v>-0.639658848614073</v>
      </c>
      <c r="I36" s="48" t="n">
        <v>753</v>
      </c>
      <c r="J36" s="48"/>
      <c r="K36" s="48" t="n">
        <v>358</v>
      </c>
      <c r="L36" s="48"/>
      <c r="M36" s="48" t="n">
        <v>395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6400</v>
      </c>
      <c r="F37" s="48"/>
      <c r="G37" s="49" t="n">
        <v>-200</v>
      </c>
      <c r="H37" s="50" t="n">
        <v>-0.429184549356223</v>
      </c>
      <c r="I37" s="48" t="n">
        <v>770</v>
      </c>
      <c r="J37" s="48"/>
      <c r="K37" s="48" t="n">
        <v>436</v>
      </c>
      <c r="L37" s="48"/>
      <c r="M37" s="48" t="n">
        <v>334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6100</v>
      </c>
      <c r="F38" s="48"/>
      <c r="G38" s="49" t="n">
        <v>-300</v>
      </c>
      <c r="H38" s="50" t="n">
        <v>-0.646551724137931</v>
      </c>
      <c r="I38" s="48" t="n">
        <v>773</v>
      </c>
      <c r="J38" s="48"/>
      <c r="K38" s="48" t="n">
        <v>387</v>
      </c>
      <c r="L38" s="48"/>
      <c r="M38" s="48" t="n">
        <v>386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5500</v>
      </c>
      <c r="F39" s="48"/>
      <c r="G39" s="49" t="n">
        <v>-600</v>
      </c>
      <c r="H39" s="50" t="n">
        <v>-1.30151843817787</v>
      </c>
      <c r="I39" s="48" t="n">
        <v>766</v>
      </c>
      <c r="J39" s="48"/>
      <c r="K39" s="48" t="n">
        <v>376</v>
      </c>
      <c r="L39" s="48"/>
      <c r="M39" s="48" t="n">
        <v>390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5500</v>
      </c>
      <c r="F40" s="48"/>
      <c r="G40" s="49" t="n">
        <v>0</v>
      </c>
      <c r="H40" s="50" t="n">
        <v>0</v>
      </c>
      <c r="I40" s="48" t="n">
        <v>759</v>
      </c>
      <c r="J40" s="48"/>
      <c r="K40" s="48" t="n">
        <v>401</v>
      </c>
      <c r="L40" s="48"/>
      <c r="M40" s="48" t="n">
        <v>358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5800</v>
      </c>
      <c r="F41" s="48"/>
      <c r="G41" s="49" t="n">
        <v>300</v>
      </c>
      <c r="H41" s="50" t="n">
        <v>0.659340659340659</v>
      </c>
      <c r="I41" s="48" t="n">
        <v>703</v>
      </c>
      <c r="J41" s="48"/>
      <c r="K41" s="48" t="n">
        <v>411</v>
      </c>
      <c r="L41" s="48"/>
      <c r="M41" s="48" t="n">
        <v>292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5800</v>
      </c>
      <c r="F42" s="48"/>
      <c r="G42" s="49" t="n">
        <v>0</v>
      </c>
      <c r="H42" s="50" t="n">
        <v>0</v>
      </c>
      <c r="I42" s="48" t="n">
        <v>751</v>
      </c>
      <c r="J42" s="48"/>
      <c r="K42" s="48" t="n">
        <v>361</v>
      </c>
      <c r="L42" s="48"/>
      <c r="M42" s="48" t="n">
        <v>390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5800</v>
      </c>
      <c r="F43" s="48"/>
      <c r="G43" s="49" t="n">
        <v>0</v>
      </c>
      <c r="H43" s="50" t="n">
        <v>0</v>
      </c>
      <c r="I43" s="48" t="n">
        <v>778</v>
      </c>
      <c r="J43" s="48"/>
      <c r="K43" s="48" t="n">
        <v>376</v>
      </c>
      <c r="L43" s="48"/>
      <c r="M43" s="48" t="n">
        <v>402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5900</v>
      </c>
      <c r="F44" s="48"/>
      <c r="G44" s="49" t="n">
        <v>100</v>
      </c>
      <c r="H44" s="50" t="n">
        <v>0.218340611353712</v>
      </c>
      <c r="I44" s="48" t="n">
        <v>720</v>
      </c>
      <c r="J44" s="48"/>
      <c r="K44" s="48" t="n">
        <v>436</v>
      </c>
      <c r="L44" s="48"/>
      <c r="M44" s="48" t="n">
        <v>284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5900</v>
      </c>
      <c r="F45" s="48"/>
      <c r="G45" s="49" t="n">
        <v>0</v>
      </c>
      <c r="H45" s="50" t="n">
        <v>0</v>
      </c>
      <c r="I45" s="48" t="n">
        <v>801</v>
      </c>
      <c r="J45" s="48"/>
      <c r="K45" s="48" t="n">
        <v>376</v>
      </c>
      <c r="L45" s="48"/>
      <c r="M45" s="48" t="n">
        <v>425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5900</v>
      </c>
      <c r="F46" s="48"/>
      <c r="G46" s="49" t="n">
        <v>0</v>
      </c>
      <c r="H46" s="50" t="n">
        <v>0</v>
      </c>
      <c r="I46" s="48" t="n">
        <v>828</v>
      </c>
      <c r="J46" s="48"/>
      <c r="K46" s="48" t="n">
        <v>386</v>
      </c>
      <c r="L46" s="48"/>
      <c r="M46" s="48" t="n">
        <v>442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7700</v>
      </c>
      <c r="F60" s="64" t="n">
        <v>49200</v>
      </c>
      <c r="G60" s="64" t="n">
        <v>50500</v>
      </c>
      <c r="H60" s="64" t="n">
        <v>51700</v>
      </c>
      <c r="I60" s="64" t="n">
        <v>52500</v>
      </c>
      <c r="J60" s="64" t="n">
        <v>6600</v>
      </c>
      <c r="K60" s="65" t="n">
        <v>14.3790849673203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5900</v>
      </c>
      <c r="E61" s="67" t="n">
        <v>46400</v>
      </c>
      <c r="F61" s="67" t="n">
        <v>46700</v>
      </c>
      <c r="G61" s="67" t="n">
        <v>46700</v>
      </c>
      <c r="H61" s="67" t="n">
        <v>46500</v>
      </c>
      <c r="I61" s="67" t="n">
        <v>45900</v>
      </c>
      <c r="J61" s="67" t="n">
        <v>0</v>
      </c>
      <c r="K61" s="68" t="n">
        <v>0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5200</v>
      </c>
      <c r="F62" s="70" t="n">
        <v>44200</v>
      </c>
      <c r="G62" s="70" t="n">
        <v>43000</v>
      </c>
      <c r="H62" s="70" t="n">
        <v>41400</v>
      </c>
      <c r="I62" s="70" t="n">
        <v>39400</v>
      </c>
      <c r="J62" s="70" t="n">
        <v>-6500</v>
      </c>
      <c r="K62" s="71" t="n">
        <v>-14.161220043573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5928</v>
      </c>
      <c r="G68" s="76" t="n">
        <v>42.087326943557</v>
      </c>
      <c r="H68" s="18" t="n">
        <v>5076</v>
      </c>
      <c r="I68" s="76" t="n">
        <v>35.1328903654485</v>
      </c>
      <c r="J68" s="18" t="n">
        <v>4836</v>
      </c>
      <c r="K68" s="76" t="n">
        <v>33.1892114473955</v>
      </c>
      <c r="L68" s="18" t="n">
        <v>4212</v>
      </c>
      <c r="M68" s="76" t="n">
        <v>28.3121597096189</v>
      </c>
      <c r="N68" s="18" t="n">
        <v>4287</v>
      </c>
      <c r="O68" s="76" t="n">
        <v>28.2914274401109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054</v>
      </c>
      <c r="G69" s="78" t="n">
        <v>21.6826411075612</v>
      </c>
      <c r="H69" s="21" t="n">
        <v>3129</v>
      </c>
      <c r="I69" s="78" t="n">
        <v>21.656976744186</v>
      </c>
      <c r="J69" s="21" t="n">
        <v>3345</v>
      </c>
      <c r="K69" s="78" t="n">
        <v>22.9565575458102</v>
      </c>
      <c r="L69" s="21" t="n">
        <v>3435</v>
      </c>
      <c r="M69" s="78" t="n">
        <v>23.0893325267191</v>
      </c>
      <c r="N69" s="21" t="n">
        <v>3510</v>
      </c>
      <c r="O69" s="78" t="n">
        <v>23.163729954464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426</v>
      </c>
      <c r="G70" s="78" t="n">
        <v>3.02449414270501</v>
      </c>
      <c r="H70" s="21" t="n">
        <v>417</v>
      </c>
      <c r="I70" s="78" t="n">
        <v>2.88621262458472</v>
      </c>
      <c r="J70" s="21" t="n">
        <v>600</v>
      </c>
      <c r="K70" s="78" t="n">
        <v>4.11776816965205</v>
      </c>
      <c r="L70" s="21" t="n">
        <v>393</v>
      </c>
      <c r="M70" s="78" t="n">
        <v>2.64166162532769</v>
      </c>
      <c r="N70" s="21" t="n">
        <v>543</v>
      </c>
      <c r="O70" s="78" t="n">
        <v>3.5834488220154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551</v>
      </c>
      <c r="G71" s="78" t="n">
        <v>11.0117145899894</v>
      </c>
      <c r="H71" s="21" t="n">
        <v>2286</v>
      </c>
      <c r="I71" s="78" t="n">
        <v>15.8222591362126</v>
      </c>
      <c r="J71" s="21" t="n">
        <v>2247</v>
      </c>
      <c r="K71" s="78" t="n">
        <v>15.4210417953469</v>
      </c>
      <c r="L71" s="21" t="n">
        <v>2664</v>
      </c>
      <c r="M71" s="78" t="n">
        <v>17.9068360556564</v>
      </c>
      <c r="N71" s="21" t="n">
        <v>2583</v>
      </c>
      <c r="O71" s="78" t="n">
        <v>17.046129479311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472</v>
      </c>
      <c r="G72" s="78" t="n">
        <v>17.5505857294995</v>
      </c>
      <c r="H72" s="21" t="n">
        <v>2877</v>
      </c>
      <c r="I72" s="78" t="n">
        <v>19.9127906976744</v>
      </c>
      <c r="J72" s="21" t="n">
        <v>2961</v>
      </c>
      <c r="K72" s="78" t="n">
        <v>20.3211859172329</v>
      </c>
      <c r="L72" s="21" t="n">
        <v>3555</v>
      </c>
      <c r="M72" s="78" t="n">
        <v>23.8959467634604</v>
      </c>
      <c r="N72" s="21" t="n">
        <v>3630</v>
      </c>
      <c r="O72" s="78" t="n">
        <v>23.9556523460701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654</v>
      </c>
      <c r="G73" s="81" t="n">
        <v>4.64323748668797</v>
      </c>
      <c r="H73" s="80" t="n">
        <v>666</v>
      </c>
      <c r="I73" s="81" t="n">
        <v>4.60963455149502</v>
      </c>
      <c r="J73" s="80" t="n">
        <v>582</v>
      </c>
      <c r="K73" s="81" t="n">
        <v>3.99423512456249</v>
      </c>
      <c r="L73" s="80" t="n">
        <v>618</v>
      </c>
      <c r="M73" s="81" t="n">
        <v>4.15406331921759</v>
      </c>
      <c r="N73" s="80" t="n">
        <v>594</v>
      </c>
      <c r="O73" s="81" t="n">
        <v>3.92001583844783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4085</v>
      </c>
      <c r="G74" s="83" t="n">
        <v>100</v>
      </c>
      <c r="H74" s="24" t="n">
        <v>14448</v>
      </c>
      <c r="I74" s="83" t="n">
        <v>100</v>
      </c>
      <c r="J74" s="24" t="n">
        <v>14571</v>
      </c>
      <c r="K74" s="83" t="n">
        <v>100</v>
      </c>
      <c r="L74" s="24" t="n">
        <v>14877</v>
      </c>
      <c r="M74" s="83" t="n">
        <v>100</v>
      </c>
      <c r="N74" s="24" t="n">
        <v>1515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0.7</v>
      </c>
      <c r="G89" s="92" t="n">
        <v>76.4</v>
      </c>
      <c r="H89" s="91" t="n">
        <v>72.6</v>
      </c>
      <c r="I89" s="92" t="n">
        <v>78.9</v>
      </c>
      <c r="J89" s="91" t="n">
        <v>73.8</v>
      </c>
      <c r="K89" s="92" t="n">
        <v>78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5973</v>
      </c>
      <c r="G100" s="101" t="n">
        <v>38.7</v>
      </c>
      <c r="H100" s="100" t="n">
        <v>5490</v>
      </c>
      <c r="I100" s="101" t="n">
        <v>35.4</v>
      </c>
      <c r="J100" s="100" t="n">
        <v>11466</v>
      </c>
      <c r="K100" s="101" t="n">
        <v>36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4341</v>
      </c>
      <c r="G101" s="104" t="n">
        <v>30.9</v>
      </c>
      <c r="H101" s="103" t="n">
        <v>4725</v>
      </c>
      <c r="I101" s="104" t="n">
        <v>32.1</v>
      </c>
      <c r="J101" s="103" t="n">
        <v>9078</v>
      </c>
      <c r="K101" s="104" t="n">
        <v>31.5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4023</v>
      </c>
      <c r="G102" s="107" t="n">
        <v>31</v>
      </c>
      <c r="H102" s="106" t="n">
        <v>4695</v>
      </c>
      <c r="I102" s="107" t="n">
        <v>33.1</v>
      </c>
      <c r="J102" s="106" t="n">
        <v>8718</v>
      </c>
      <c r="K102" s="107" t="n">
        <v>32.1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339</v>
      </c>
      <c r="G108" s="101" t="n">
        <v>40.5</v>
      </c>
      <c r="H108" s="100" t="n">
        <v>4617</v>
      </c>
      <c r="I108" s="101" t="n">
        <v>41.1</v>
      </c>
      <c r="J108" s="100" t="n">
        <v>2715</v>
      </c>
      <c r="K108" s="101" t="n">
        <v>34.6</v>
      </c>
      <c r="L108" s="100" t="n">
        <v>795</v>
      </c>
      <c r="M108" s="101" t="n">
        <v>19.7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878</v>
      </c>
      <c r="G109" s="104" t="n">
        <v>34.3</v>
      </c>
      <c r="H109" s="103" t="n">
        <v>4581</v>
      </c>
      <c r="I109" s="104" t="n">
        <v>37.9</v>
      </c>
      <c r="J109" s="103" t="n">
        <v>2064</v>
      </c>
      <c r="K109" s="104" t="n">
        <v>26.8</v>
      </c>
      <c r="L109" s="103" t="n">
        <v>555</v>
      </c>
      <c r="M109" s="104" t="n">
        <v>1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791</v>
      </c>
      <c r="G110" s="107" t="n">
        <v>35.5</v>
      </c>
      <c r="H110" s="106" t="n">
        <v>3882</v>
      </c>
      <c r="I110" s="107" t="n">
        <v>38.4</v>
      </c>
      <c r="J110" s="106" t="n">
        <v>2574</v>
      </c>
      <c r="K110" s="107" t="n">
        <v>27.1</v>
      </c>
      <c r="L110" s="106" t="n">
        <v>471</v>
      </c>
      <c r="M110" s="107" t="n">
        <v>9.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818</v>
      </c>
      <c r="G116" s="101" t="n">
        <v>26.1</v>
      </c>
      <c r="H116" s="100" t="n">
        <v>2178</v>
      </c>
      <c r="I116" s="101" t="n">
        <v>38.9</v>
      </c>
      <c r="J116" s="100" t="n">
        <v>132</v>
      </c>
      <c r="K116" s="101" t="n">
        <v>35.8</v>
      </c>
      <c r="L116" s="100" t="n">
        <v>57</v>
      </c>
      <c r="M116" s="101" t="n">
        <v>25.1</v>
      </c>
      <c r="N116" s="100" t="n">
        <v>297</v>
      </c>
      <c r="O116" s="101" t="n">
        <v>20.8</v>
      </c>
      <c r="P116" s="100" t="n">
        <v>4023</v>
      </c>
      <c r="Q116" s="101" t="n">
        <v>30.9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926</v>
      </c>
      <c r="G117" s="104" t="n">
        <v>25.2</v>
      </c>
      <c r="H117" s="103" t="n">
        <v>3090</v>
      </c>
      <c r="I117" s="104" t="n">
        <v>46.2</v>
      </c>
      <c r="J117" s="103" t="n">
        <v>102</v>
      </c>
      <c r="K117" s="104" t="n">
        <v>28.7</v>
      </c>
      <c r="L117" s="103" t="n">
        <v>21</v>
      </c>
      <c r="M117" s="104" t="n">
        <v>9</v>
      </c>
      <c r="N117" s="103" t="n">
        <v>258</v>
      </c>
      <c r="O117" s="104" t="n">
        <v>18.8</v>
      </c>
      <c r="P117" s="103" t="n">
        <v>4695</v>
      </c>
      <c r="Q117" s="104" t="n">
        <v>33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747</v>
      </c>
      <c r="G118" s="110" t="n">
        <v>25.6</v>
      </c>
      <c r="H118" s="109" t="n">
        <v>5277</v>
      </c>
      <c r="I118" s="110" t="n">
        <v>43</v>
      </c>
      <c r="J118" s="109" t="n">
        <v>231</v>
      </c>
      <c r="K118" s="110" t="n">
        <v>32.6</v>
      </c>
      <c r="L118" s="109" t="n">
        <v>78</v>
      </c>
      <c r="M118" s="110" t="n">
        <v>15.9</v>
      </c>
      <c r="N118" s="109" t="n">
        <v>546</v>
      </c>
      <c r="O118" s="110" t="n">
        <v>19.5</v>
      </c>
      <c r="P118" s="109" t="n">
        <v>8718</v>
      </c>
      <c r="Q118" s="110" t="n">
        <v>32.1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68.337</v>
      </c>
      <c r="G133" s="120" t="n">
        <v>76.22</v>
      </c>
      <c r="H133" s="121" t="n">
        <v>72.233</v>
      </c>
      <c r="I133" s="122" t="n">
        <v>559</v>
      </c>
      <c r="J133" s="123" t="n">
        <v>609</v>
      </c>
      <c r="K133" s="124" t="n">
        <v>1168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7.143</v>
      </c>
      <c r="G134" s="127" t="n">
        <v>85.222</v>
      </c>
      <c r="H134" s="128" t="n">
        <v>81.29</v>
      </c>
      <c r="I134" s="129" t="n">
        <v>594</v>
      </c>
      <c r="J134" s="130" t="n">
        <v>692</v>
      </c>
      <c r="K134" s="131" t="n">
        <v>1286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76.952</v>
      </c>
      <c r="G135" s="127" t="n">
        <v>86.242</v>
      </c>
      <c r="H135" s="128" t="n">
        <v>81.571</v>
      </c>
      <c r="I135" s="129" t="n">
        <v>611</v>
      </c>
      <c r="J135" s="130" t="n">
        <v>677</v>
      </c>
      <c r="K135" s="131" t="n">
        <v>1288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5.802</v>
      </c>
      <c r="G136" s="127" t="n">
        <v>81.32</v>
      </c>
      <c r="H136" s="128" t="n">
        <v>83.571</v>
      </c>
      <c r="I136" s="129" t="n">
        <v>695</v>
      </c>
      <c r="J136" s="130" t="n">
        <v>653</v>
      </c>
      <c r="K136" s="131" t="n">
        <v>1348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2.503</v>
      </c>
      <c r="G137" s="127" t="n">
        <v>90.582</v>
      </c>
      <c r="H137" s="128" t="n">
        <v>86.71</v>
      </c>
      <c r="I137" s="129" t="n">
        <v>613</v>
      </c>
      <c r="J137" s="130" t="n">
        <v>731</v>
      </c>
      <c r="K137" s="131" t="n">
        <v>1344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8.618</v>
      </c>
      <c r="G138" s="127" t="n">
        <v>88.211</v>
      </c>
      <c r="H138" s="128" t="n">
        <v>88.415</v>
      </c>
      <c r="I138" s="129" t="n">
        <v>654</v>
      </c>
      <c r="J138" s="130" t="n">
        <v>651</v>
      </c>
      <c r="K138" s="131" t="n">
        <v>1305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82.615</v>
      </c>
      <c r="G139" s="127" t="n">
        <v>88.947</v>
      </c>
      <c r="H139" s="128" t="n">
        <v>85.837</v>
      </c>
      <c r="I139" s="129" t="n">
        <v>613</v>
      </c>
      <c r="J139" s="130" t="n">
        <v>684</v>
      </c>
      <c r="K139" s="131" t="n">
        <v>1297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83.733</v>
      </c>
      <c r="G140" s="127" t="n">
        <v>84.459</v>
      </c>
      <c r="H140" s="128" t="n">
        <v>84.094</v>
      </c>
      <c r="I140" s="129" t="n">
        <v>628</v>
      </c>
      <c r="J140" s="130" t="n">
        <v>625</v>
      </c>
      <c r="K140" s="131" t="n">
        <v>1253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16</v>
      </c>
      <c r="G149" s="144" t="n">
        <v>94</v>
      </c>
      <c r="H149" s="143" t="n">
        <v>456</v>
      </c>
      <c r="I149" s="144" t="n">
        <v>86.2</v>
      </c>
      <c r="J149" s="143" t="n">
        <v>10</v>
      </c>
      <c r="K149" s="144" t="n">
        <v>100</v>
      </c>
      <c r="L149" s="143" t="n">
        <v>1</v>
      </c>
      <c r="M149" s="144" t="n">
        <v>50</v>
      </c>
      <c r="N149" s="143" t="n">
        <v>1</v>
      </c>
      <c r="O149" s="144" t="n">
        <v>100</v>
      </c>
      <c r="P149" s="143" t="n">
        <v>784</v>
      </c>
      <c r="Q149" s="144" t="n">
        <v>89.3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74</v>
      </c>
      <c r="G150" s="146" t="n">
        <v>94.2</v>
      </c>
      <c r="H150" s="145" t="n">
        <v>423</v>
      </c>
      <c r="I150" s="146" t="n">
        <v>88.7</v>
      </c>
      <c r="J150" s="145" t="n">
        <v>12</v>
      </c>
      <c r="K150" s="146" t="n">
        <v>92.3</v>
      </c>
      <c r="L150" s="145" t="n">
        <v>3</v>
      </c>
      <c r="M150" s="146" t="n">
        <v>100</v>
      </c>
      <c r="N150" s="145" t="n">
        <v>1</v>
      </c>
      <c r="O150" s="146" t="n">
        <v>100</v>
      </c>
      <c r="P150" s="145" t="n">
        <v>713</v>
      </c>
      <c r="Q150" s="146" t="n">
        <v>90.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55</v>
      </c>
      <c r="G151" s="146" t="n">
        <v>92.4</v>
      </c>
      <c r="H151" s="145" t="n">
        <v>417</v>
      </c>
      <c r="I151" s="146" t="n">
        <v>87.8</v>
      </c>
      <c r="J151" s="145" t="n">
        <v>11</v>
      </c>
      <c r="K151" s="146" t="n">
        <v>100</v>
      </c>
      <c r="L151" s="145" t="n">
        <v>8</v>
      </c>
      <c r="M151" s="146" t="n">
        <v>80</v>
      </c>
      <c r="N151" s="145" t="n">
        <v>2</v>
      </c>
      <c r="O151" s="146" t="n">
        <v>100</v>
      </c>
      <c r="P151" s="145" t="n">
        <v>693</v>
      </c>
      <c r="Q151" s="146" t="n">
        <v>89.5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62</v>
      </c>
      <c r="G152" s="146" t="n">
        <v>97.4</v>
      </c>
      <c r="H152" s="145" t="n">
        <v>432</v>
      </c>
      <c r="I152" s="146" t="n">
        <v>85.5</v>
      </c>
      <c r="J152" s="145" t="n">
        <v>12</v>
      </c>
      <c r="K152" s="146" t="n">
        <v>100</v>
      </c>
      <c r="L152" s="145" t="n">
        <v>6</v>
      </c>
      <c r="M152" s="146" t="n">
        <v>85.7</v>
      </c>
      <c r="N152" s="145" t="n">
        <v>3</v>
      </c>
      <c r="O152" s="146" t="n">
        <v>100</v>
      </c>
      <c r="P152" s="145" t="n">
        <v>715</v>
      </c>
      <c r="Q152" s="146" t="n">
        <v>89.8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39</v>
      </c>
      <c r="G153" s="146" t="n">
        <v>96.8</v>
      </c>
      <c r="H153" s="145" t="n">
        <v>439</v>
      </c>
      <c r="I153" s="146" t="n">
        <v>89.8</v>
      </c>
      <c r="J153" s="145" t="n">
        <v>14</v>
      </c>
      <c r="K153" s="146" t="n">
        <v>100</v>
      </c>
      <c r="L153" s="145" t="n">
        <v>9</v>
      </c>
      <c r="M153" s="146" t="n">
        <v>100</v>
      </c>
      <c r="N153" s="145" t="n">
        <v>3</v>
      </c>
      <c r="O153" s="146" t="n">
        <v>75</v>
      </c>
      <c r="P153" s="145" t="n">
        <v>704</v>
      </c>
      <c r="Q153" s="146" t="n">
        <v>92.3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40</v>
      </c>
      <c r="G154" s="146" t="n">
        <v>99.2</v>
      </c>
      <c r="H154" s="145" t="n">
        <v>425</v>
      </c>
      <c r="I154" s="146" t="n">
        <v>91</v>
      </c>
      <c r="J154" s="145" t="n">
        <v>10</v>
      </c>
      <c r="K154" s="146" t="n">
        <v>76.9</v>
      </c>
      <c r="L154" s="145" t="n">
        <v>7</v>
      </c>
      <c r="M154" s="146" t="n">
        <v>100</v>
      </c>
      <c r="N154" s="145" t="n">
        <v>4</v>
      </c>
      <c r="O154" s="146" t="n">
        <v>100</v>
      </c>
      <c r="P154" s="145" t="n">
        <v>686</v>
      </c>
      <c r="Q154" s="146" t="n">
        <v>93.6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54</v>
      </c>
      <c r="G155" s="146" t="n">
        <v>97.692</v>
      </c>
      <c r="H155" s="145" t="n">
        <v>434</v>
      </c>
      <c r="I155" s="146" t="n">
        <v>88.211</v>
      </c>
      <c r="J155" s="145" t="n">
        <v>17</v>
      </c>
      <c r="K155" s="146" t="n">
        <v>94.444</v>
      </c>
      <c r="L155" s="145" t="n">
        <v>8</v>
      </c>
      <c r="M155" s="146" t="n">
        <v>100</v>
      </c>
      <c r="N155" s="145" t="n">
        <v>1</v>
      </c>
      <c r="O155" s="146" t="n">
        <v>100</v>
      </c>
      <c r="P155" s="145" t="n">
        <v>714</v>
      </c>
      <c r="Q155" s="146" t="n">
        <v>91.6559691912709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17</v>
      </c>
      <c r="G156" s="146" t="n">
        <v>97.748</v>
      </c>
      <c r="H156" s="145" t="n">
        <v>430</v>
      </c>
      <c r="I156" s="146" t="n">
        <v>89.027</v>
      </c>
      <c r="J156" s="145" t="n">
        <v>9</v>
      </c>
      <c r="K156" s="146" t="n">
        <v>90</v>
      </c>
      <c r="L156" s="145" t="n">
        <v>10</v>
      </c>
      <c r="M156" s="146" t="n">
        <v>90.909</v>
      </c>
      <c r="N156" s="145" t="n">
        <v>1</v>
      </c>
      <c r="O156" s="146" t="n">
        <v>100</v>
      </c>
      <c r="P156" s="145" t="n">
        <v>667</v>
      </c>
      <c r="Q156" s="146" t="n">
        <v>91.7469050894085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34</v>
      </c>
      <c r="G157" s="146" t="n">
        <v>95.51</v>
      </c>
      <c r="H157" s="145" t="n">
        <v>424</v>
      </c>
      <c r="I157" s="146" t="n">
        <v>90.021</v>
      </c>
      <c r="J157" s="145" t="n">
        <v>12</v>
      </c>
      <c r="K157" s="146" t="n">
        <v>85.714</v>
      </c>
      <c r="L157" s="145" t="n">
        <v>6</v>
      </c>
      <c r="M157" s="146" t="n">
        <v>85.714</v>
      </c>
      <c r="N157" s="145" t="n">
        <v>3</v>
      </c>
      <c r="O157" s="146" t="n">
        <v>75</v>
      </c>
      <c r="P157" s="145" t="n">
        <v>679</v>
      </c>
      <c r="Q157" s="146" t="n">
        <v>91.633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35.05</v>
      </c>
      <c r="G172" s="144" t="n">
        <v>48.26</v>
      </c>
      <c r="H172" s="143" t="n">
        <v>310</v>
      </c>
      <c r="I172" s="158" t="n">
        <v>42.29</v>
      </c>
      <c r="J172" s="157" t="n">
        <v>15.408</v>
      </c>
      <c r="K172" s="144" t="n">
        <v>23.383</v>
      </c>
      <c r="L172" s="143" t="n">
        <v>145</v>
      </c>
      <c r="M172" s="158" t="n">
        <v>19.782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0.97</v>
      </c>
      <c r="G173" s="146" t="n">
        <v>55.952</v>
      </c>
      <c r="H173" s="145" t="n">
        <v>340</v>
      </c>
      <c r="I173" s="146" t="n">
        <v>48.091</v>
      </c>
      <c r="J173" s="159" t="n">
        <v>18.329</v>
      </c>
      <c r="K173" s="146" t="n">
        <v>30.655</v>
      </c>
      <c r="L173" s="145" t="n">
        <v>171</v>
      </c>
      <c r="M173" s="146" t="n">
        <v>24.187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3.012</v>
      </c>
      <c r="G174" s="146" t="n">
        <v>56.386</v>
      </c>
      <c r="H174" s="145" t="n">
        <v>357</v>
      </c>
      <c r="I174" s="146" t="n">
        <v>54.671</v>
      </c>
      <c r="J174" s="159" t="n">
        <v>22.59</v>
      </c>
      <c r="K174" s="146" t="n">
        <v>33.022</v>
      </c>
      <c r="L174" s="145" t="n">
        <v>181</v>
      </c>
      <c r="M174" s="146" t="n">
        <v>27.718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64</v>
      </c>
      <c r="G194" s="158" t="n">
        <v>62.12</v>
      </c>
      <c r="H194" s="143" t="n">
        <v>133</v>
      </c>
      <c r="I194" s="158" t="n">
        <v>29.75</v>
      </c>
      <c r="J194" s="143" t="n">
        <v>5</v>
      </c>
      <c r="K194" s="158" t="n">
        <v>50</v>
      </c>
      <c r="L194" s="143" t="n">
        <v>5</v>
      </c>
      <c r="M194" s="158" t="n">
        <v>62.5</v>
      </c>
      <c r="N194" s="143" t="n">
        <v>3</v>
      </c>
      <c r="O194" s="158" t="n">
        <v>75</v>
      </c>
      <c r="P194" s="143" t="n">
        <v>310</v>
      </c>
      <c r="Q194" s="158" t="n">
        <v>42.29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78</v>
      </c>
      <c r="G195" s="146" t="n">
        <v>65.441</v>
      </c>
      <c r="H195" s="145" t="n">
        <v>144</v>
      </c>
      <c r="I195" s="146" t="n">
        <v>34.783</v>
      </c>
      <c r="J195" s="145" t="n">
        <v>8</v>
      </c>
      <c r="K195" s="146" t="n">
        <v>72.727</v>
      </c>
      <c r="L195" s="145" t="n">
        <v>7</v>
      </c>
      <c r="M195" s="146" t="n">
        <v>100</v>
      </c>
      <c r="N195" s="145" t="n">
        <v>3</v>
      </c>
      <c r="O195" s="146" t="n">
        <v>100</v>
      </c>
      <c r="P195" s="145" t="n">
        <v>340</v>
      </c>
      <c r="Q195" s="146" t="n">
        <v>48.091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85</v>
      </c>
      <c r="G196" s="146" t="n">
        <v>72.549</v>
      </c>
      <c r="H196" s="145" t="n">
        <v>162</v>
      </c>
      <c r="I196" s="146" t="n">
        <v>41.969</v>
      </c>
      <c r="J196" s="145" t="n">
        <v>5</v>
      </c>
      <c r="K196" s="146" t="n">
        <v>83.333</v>
      </c>
      <c r="L196" s="145" t="n">
        <v>4</v>
      </c>
      <c r="M196" s="146" t="n">
        <v>100</v>
      </c>
      <c r="N196" s="145" t="n">
        <v>1</v>
      </c>
      <c r="O196" s="146" t="n">
        <v>50</v>
      </c>
      <c r="P196" s="145" t="n">
        <v>357</v>
      </c>
      <c r="Q196" s="146" t="n">
        <v>54.671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95</v>
      </c>
      <c r="G214" s="158" t="n">
        <v>35.985</v>
      </c>
      <c r="H214" s="143" t="n">
        <v>42</v>
      </c>
      <c r="I214" s="158" t="n">
        <v>9.396</v>
      </c>
      <c r="J214" s="143" t="n">
        <v>3</v>
      </c>
      <c r="K214" s="158" t="n">
        <v>30</v>
      </c>
      <c r="L214" s="143" t="n">
        <v>4</v>
      </c>
      <c r="M214" s="158" t="n">
        <v>50</v>
      </c>
      <c r="N214" s="143" t="n">
        <v>1</v>
      </c>
      <c r="O214" s="158" t="n">
        <v>25</v>
      </c>
      <c r="P214" s="143" t="n">
        <v>145</v>
      </c>
      <c r="Q214" s="158" t="n">
        <v>19.782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13</v>
      </c>
      <c r="G215" s="146" t="n">
        <v>41.544</v>
      </c>
      <c r="H215" s="145" t="n">
        <v>49</v>
      </c>
      <c r="I215" s="146" t="n">
        <v>11.836</v>
      </c>
      <c r="J215" s="145" t="n">
        <v>2</v>
      </c>
      <c r="K215" s="146" t="n">
        <v>18.182</v>
      </c>
      <c r="L215" s="145" t="n">
        <v>5</v>
      </c>
      <c r="M215" s="146" t="n">
        <v>71.429</v>
      </c>
      <c r="N215" s="145" t="n">
        <v>2</v>
      </c>
      <c r="O215" s="146" t="n">
        <v>66.667</v>
      </c>
      <c r="P215" s="145" t="n">
        <v>171</v>
      </c>
      <c r="Q215" s="146" t="n">
        <v>24.187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15</v>
      </c>
      <c r="G216" s="146" t="n">
        <v>45.098</v>
      </c>
      <c r="H216" s="145" t="n">
        <v>61</v>
      </c>
      <c r="I216" s="146" t="n">
        <v>15.803</v>
      </c>
      <c r="J216" s="145" t="n">
        <v>1</v>
      </c>
      <c r="K216" s="146" t="n">
        <v>16.667</v>
      </c>
      <c r="L216" s="145" t="n">
        <v>4</v>
      </c>
      <c r="M216" s="146" t="n">
        <v>100</v>
      </c>
      <c r="N216" s="145" t="n">
        <v>0</v>
      </c>
      <c r="O216" s="146" t="n">
        <v>0</v>
      </c>
      <c r="P216" s="145" t="n">
        <v>181</v>
      </c>
      <c r="Q216" s="146" t="n">
        <v>27.71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237</v>
      </c>
      <c r="E241" s="165" t="n">
        <v>70.476812540823</v>
      </c>
      <c r="F241" s="164" t="n">
        <v>3015</v>
      </c>
      <c r="G241" s="165" t="n">
        <v>65.1328580686974</v>
      </c>
      <c r="H241" s="164" t="n">
        <v>6255</v>
      </c>
      <c r="I241" s="165" t="n">
        <v>67.8490074845428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221</v>
      </c>
      <c r="E242" s="167" t="n">
        <v>78.2971619365609</v>
      </c>
      <c r="F242" s="166" t="n">
        <v>3051</v>
      </c>
      <c r="G242" s="167" t="n">
        <v>66.2540716612378</v>
      </c>
      <c r="H242" s="166" t="n">
        <v>7272</v>
      </c>
      <c r="I242" s="167" t="n">
        <v>72.7272727272727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7458</v>
      </c>
      <c r="E243" s="169" t="n">
        <v>74.6995192307692</v>
      </c>
      <c r="F243" s="168" t="n">
        <v>6069</v>
      </c>
      <c r="G243" s="169" t="n">
        <v>65.7244964262508</v>
      </c>
      <c r="H243" s="168" t="n">
        <v>13527</v>
      </c>
      <c r="I243" s="169" t="n">
        <v>70.3871370590072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519</v>
      </c>
      <c r="E245" s="165" t="n">
        <v>11.2998040496408</v>
      </c>
      <c r="F245" s="164" t="n">
        <v>444</v>
      </c>
      <c r="G245" s="165" t="n">
        <v>9.59170447180817</v>
      </c>
      <c r="H245" s="164" t="n">
        <v>963</v>
      </c>
      <c r="I245" s="165" t="n">
        <v>10.4458184184836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813</v>
      </c>
      <c r="E246" s="167" t="n">
        <v>15.0806900389538</v>
      </c>
      <c r="F246" s="166" t="n">
        <v>474</v>
      </c>
      <c r="G246" s="167" t="n">
        <v>10.2931596091205</v>
      </c>
      <c r="H246" s="166" t="n">
        <v>1290</v>
      </c>
      <c r="I246" s="167" t="n">
        <v>12.9012901290129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332</v>
      </c>
      <c r="E247" s="169" t="n">
        <v>13.3413461538462</v>
      </c>
      <c r="F247" s="168" t="n">
        <v>921</v>
      </c>
      <c r="G247" s="169" t="n">
        <v>9.97400909681611</v>
      </c>
      <c r="H247" s="168" t="n">
        <v>2256</v>
      </c>
      <c r="I247" s="169" t="n">
        <v>11.7389946924758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8379.3576</v>
      </c>
      <c r="E254" s="165" t="n">
        <v>60.08</v>
      </c>
      <c r="F254" s="164" t="n">
        <v>1949.9688</v>
      </c>
      <c r="G254" s="165" t="n">
        <v>32.37</v>
      </c>
      <c r="H254" s="164" t="n">
        <v>57.0051</v>
      </c>
      <c r="I254" s="165" t="n">
        <v>44.19</v>
      </c>
      <c r="J254" s="164" t="n">
        <v>59.9994</v>
      </c>
      <c r="K254" s="165" t="n">
        <v>48.78</v>
      </c>
      <c r="L254" s="164" t="n">
        <v>11.9994</v>
      </c>
      <c r="M254" s="165" t="n">
        <v>57.14</v>
      </c>
      <c r="N254" s="164" t="n">
        <v>10007.4282</v>
      </c>
      <c r="O254" s="165" t="n">
        <v>51.59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8393.7963</v>
      </c>
      <c r="E255" s="167" t="n">
        <v>65.51</v>
      </c>
      <c r="F255" s="166" t="n">
        <v>2654.6832</v>
      </c>
      <c r="G255" s="167" t="n">
        <v>39.12</v>
      </c>
      <c r="H255" s="166" t="n">
        <v>89.9976</v>
      </c>
      <c r="I255" s="167" t="n">
        <v>53.57</v>
      </c>
      <c r="J255" s="166" t="n">
        <v>141.006</v>
      </c>
      <c r="K255" s="167" t="n">
        <v>66.2</v>
      </c>
      <c r="L255" s="166" t="n">
        <v>21</v>
      </c>
      <c r="M255" s="167" t="n">
        <v>87.5</v>
      </c>
      <c r="N255" s="166" t="n">
        <v>10799.568</v>
      </c>
      <c r="O255" s="167" t="n">
        <v>56.16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8984.8944</v>
      </c>
      <c r="E256" s="167" t="n">
        <v>64.77</v>
      </c>
      <c r="F256" s="166" t="n">
        <v>3383.6364</v>
      </c>
      <c r="G256" s="167" t="n">
        <v>42.82</v>
      </c>
      <c r="H256" s="166" t="n">
        <v>152.9928</v>
      </c>
      <c r="I256" s="167" t="n">
        <v>47.22</v>
      </c>
      <c r="J256" s="166" t="n">
        <v>143.9928</v>
      </c>
      <c r="K256" s="167" t="n">
        <v>57.14</v>
      </c>
      <c r="L256" s="166" t="n">
        <v>27.0006</v>
      </c>
      <c r="M256" s="167" t="n">
        <v>81.82</v>
      </c>
      <c r="N256" s="166" t="n">
        <v>11478.543</v>
      </c>
      <c r="O256" s="167" t="n">
        <v>56.45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8756.4078</v>
      </c>
      <c r="E257" s="167" t="n">
        <v>73.54</v>
      </c>
      <c r="F257" s="166" t="n">
        <v>3771.1362</v>
      </c>
      <c r="G257" s="167" t="n">
        <v>54.02</v>
      </c>
      <c r="H257" s="166" t="n">
        <v>200.9931</v>
      </c>
      <c r="I257" s="167" t="n">
        <v>59.29</v>
      </c>
      <c r="J257" s="166" t="n">
        <v>191.9895</v>
      </c>
      <c r="K257" s="167" t="n">
        <v>75.29</v>
      </c>
      <c r="L257" s="166" t="n">
        <v>24.0003</v>
      </c>
      <c r="M257" s="167" t="n">
        <v>88.89</v>
      </c>
      <c r="N257" s="166" t="n">
        <v>11919.4524</v>
      </c>
      <c r="O257" s="167" t="n">
        <v>66.12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9801</v>
      </c>
      <c r="E258" s="169" t="n">
        <v>78.1205164992826</v>
      </c>
      <c r="F258" s="168" t="n">
        <v>4539</v>
      </c>
      <c r="G258" s="169" t="n">
        <v>58.7116802483508</v>
      </c>
      <c r="H258" s="168" t="n">
        <v>270</v>
      </c>
      <c r="I258" s="169" t="n">
        <v>62.0689655172414</v>
      </c>
      <c r="J258" s="168" t="n">
        <v>291</v>
      </c>
      <c r="K258" s="169" t="n">
        <v>85.0877192982456</v>
      </c>
      <c r="L258" s="168" t="n">
        <v>39</v>
      </c>
      <c r="M258" s="169" t="n">
        <v>81.25</v>
      </c>
      <c r="N258" s="168" t="n">
        <v>13527</v>
      </c>
      <c r="O258" s="169" t="n">
        <v>70.3871370590072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704.3235</v>
      </c>
      <c r="E260" s="165" t="n">
        <v>5.05</v>
      </c>
      <c r="F260" s="164" t="n">
        <v>66.264</v>
      </c>
      <c r="G260" s="165" t="n">
        <v>1.1</v>
      </c>
      <c r="H260" s="164" t="n">
        <v>0</v>
      </c>
      <c r="I260" s="165" t="n">
        <v>0</v>
      </c>
      <c r="J260" s="164" t="n">
        <v>15.006</v>
      </c>
      <c r="K260" s="165" t="n">
        <v>12.2</v>
      </c>
      <c r="L260" s="164" t="n">
        <v>3.0009</v>
      </c>
      <c r="M260" s="165" t="n">
        <v>14.29</v>
      </c>
      <c r="N260" s="164" t="n">
        <v>768.1608</v>
      </c>
      <c r="O260" s="165" t="n">
        <v>3.96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731.6223</v>
      </c>
      <c r="E261" s="167" t="n">
        <v>5.71</v>
      </c>
      <c r="F261" s="166" t="n">
        <v>105.183</v>
      </c>
      <c r="G261" s="167" t="n">
        <v>1.55</v>
      </c>
      <c r="H261" s="166" t="n">
        <v>3.0072</v>
      </c>
      <c r="I261" s="167" t="n">
        <v>1.79</v>
      </c>
      <c r="J261" s="166" t="n">
        <v>32.9937</v>
      </c>
      <c r="K261" s="167" t="n">
        <v>15.49</v>
      </c>
      <c r="L261" s="166" t="n">
        <v>6</v>
      </c>
      <c r="M261" s="167" t="n">
        <v>25</v>
      </c>
      <c r="N261" s="166" t="n">
        <v>848.043</v>
      </c>
      <c r="O261" s="167" t="n">
        <v>4.4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908.616</v>
      </c>
      <c r="E262" s="167" t="n">
        <v>6.55</v>
      </c>
      <c r="F262" s="166" t="n">
        <v>146.9772</v>
      </c>
      <c r="G262" s="167" t="n">
        <v>1.86</v>
      </c>
      <c r="H262" s="166" t="n">
        <v>15.0012</v>
      </c>
      <c r="I262" s="167" t="n">
        <v>4.63</v>
      </c>
      <c r="J262" s="166" t="n">
        <v>45.0072</v>
      </c>
      <c r="K262" s="167" t="n">
        <v>17.86</v>
      </c>
      <c r="L262" s="166" t="n">
        <v>8.9991</v>
      </c>
      <c r="M262" s="167" t="n">
        <v>27.27</v>
      </c>
      <c r="N262" s="166" t="n">
        <v>1059.4014</v>
      </c>
      <c r="O262" s="167" t="n">
        <v>5.21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137.1185</v>
      </c>
      <c r="E263" s="167" t="n">
        <v>9.55</v>
      </c>
      <c r="F263" s="166" t="n">
        <v>272.9571</v>
      </c>
      <c r="G263" s="167" t="n">
        <v>3.91</v>
      </c>
      <c r="H263" s="166" t="n">
        <v>12.0006</v>
      </c>
      <c r="I263" s="167" t="n">
        <v>3.54</v>
      </c>
      <c r="J263" s="166" t="n">
        <v>54.009</v>
      </c>
      <c r="K263" s="167" t="n">
        <v>21.18</v>
      </c>
      <c r="L263" s="166" t="n">
        <v>2.9997</v>
      </c>
      <c r="M263" s="167" t="n">
        <v>11.11</v>
      </c>
      <c r="N263" s="166" t="n">
        <v>1395.2898</v>
      </c>
      <c r="O263" s="167" t="n">
        <v>7.74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776</v>
      </c>
      <c r="E264" s="169" t="n">
        <v>14.155906264945</v>
      </c>
      <c r="F264" s="168" t="n">
        <v>561</v>
      </c>
      <c r="G264" s="169" t="n">
        <v>7.25649980597594</v>
      </c>
      <c r="H264" s="168" t="n">
        <v>33</v>
      </c>
      <c r="I264" s="169" t="n">
        <v>7.58620689655172</v>
      </c>
      <c r="J264" s="168" t="n">
        <v>84</v>
      </c>
      <c r="K264" s="169" t="n">
        <v>24.5614035087719</v>
      </c>
      <c r="L264" s="168" t="n">
        <v>15</v>
      </c>
      <c r="M264" s="169" t="n">
        <v>31.25</v>
      </c>
      <c r="N264" s="168" t="n">
        <v>2256</v>
      </c>
      <c r="O264" s="169" t="n">
        <v>11.7389946924758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2713</v>
      </c>
      <c r="G279" s="176" t="n">
        <v>783</v>
      </c>
      <c r="H279" s="177" t="n">
        <v>3496</v>
      </c>
      <c r="I279" s="178" t="n">
        <v>77.6029748283753</v>
      </c>
      <c r="J279" s="179" t="n">
        <v>22.3970251716247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2470</v>
      </c>
      <c r="G280" s="182" t="n">
        <v>788</v>
      </c>
      <c r="H280" s="183" t="n">
        <v>3258</v>
      </c>
      <c r="I280" s="184" t="n">
        <v>75.8133824432167</v>
      </c>
      <c r="J280" s="185" t="n">
        <v>24.1866175567833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2518</v>
      </c>
      <c r="G281" s="182" t="n">
        <v>834</v>
      </c>
      <c r="H281" s="183" t="n">
        <v>3352</v>
      </c>
      <c r="I281" s="184" t="n">
        <v>75.1193317422434</v>
      </c>
      <c r="J281" s="185" t="n">
        <v>24.880668257756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2471</v>
      </c>
      <c r="G282" s="182" t="n">
        <v>832</v>
      </c>
      <c r="H282" s="183" t="n">
        <v>3303</v>
      </c>
      <c r="I282" s="184" t="n">
        <v>74.8107780805328</v>
      </c>
      <c r="J282" s="185" t="n">
        <v>25.1892219194672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2177</v>
      </c>
      <c r="G283" s="182" t="n">
        <v>835</v>
      </c>
      <c r="H283" s="183" t="n">
        <v>3012</v>
      </c>
      <c r="I283" s="184" t="n">
        <v>72.2775564409031</v>
      </c>
      <c r="J283" s="185" t="n">
        <v>27.7224435590969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2263</v>
      </c>
      <c r="G284" s="182" t="n">
        <v>842</v>
      </c>
      <c r="H284" s="183" t="n">
        <v>3105</v>
      </c>
      <c r="I284" s="184" t="n">
        <v>72.8824476650564</v>
      </c>
      <c r="J284" s="185" t="n">
        <v>27.1175523349436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4788</v>
      </c>
      <c r="E300" s="198" t="n">
        <v>19.5372750642674</v>
      </c>
      <c r="F300" s="197" t="n">
        <v>3921</v>
      </c>
      <c r="G300" s="198" t="n">
        <v>34.6776333244893</v>
      </c>
      <c r="H300" s="197" t="n">
        <v>90</v>
      </c>
      <c r="I300" s="198" t="n">
        <v>32.258064516129</v>
      </c>
      <c r="J300" s="197" t="n">
        <v>36</v>
      </c>
      <c r="K300" s="198" t="n">
        <v>15.3846153846154</v>
      </c>
      <c r="L300" s="197" t="n">
        <v>3</v>
      </c>
      <c r="M300" s="198" t="n">
        <v>11.1111111111111</v>
      </c>
      <c r="N300" s="197" t="n">
        <v>8298</v>
      </c>
      <c r="O300" s="198" t="n">
        <v>24.1298089505365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6183</v>
      </c>
      <c r="E301" s="200" t="n">
        <v>27.9837067209776</v>
      </c>
      <c r="F301" s="199" t="n">
        <v>5925</v>
      </c>
      <c r="G301" s="200" t="n">
        <v>50.6150691952845</v>
      </c>
      <c r="H301" s="199" t="n">
        <v>129</v>
      </c>
      <c r="I301" s="200" t="n">
        <v>43.8775510204082</v>
      </c>
      <c r="J301" s="199" t="n">
        <v>75</v>
      </c>
      <c r="K301" s="200" t="n">
        <v>24.7524752475248</v>
      </c>
      <c r="L301" s="199" t="n">
        <v>9</v>
      </c>
      <c r="M301" s="200" t="n">
        <v>27.2727272727273</v>
      </c>
      <c r="N301" s="199" t="n">
        <v>11634</v>
      </c>
      <c r="O301" s="200" t="n">
        <v>35.4122911149667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6297</v>
      </c>
      <c r="E302" s="200" t="n">
        <v>26.8311389492522</v>
      </c>
      <c r="F302" s="199" t="n">
        <v>6219</v>
      </c>
      <c r="G302" s="200" t="n">
        <v>46.1692650334076</v>
      </c>
      <c r="H302" s="199" t="n">
        <v>339</v>
      </c>
      <c r="I302" s="200" t="n">
        <v>50</v>
      </c>
      <c r="J302" s="199" t="n">
        <v>87</v>
      </c>
      <c r="K302" s="200" t="n">
        <v>21.1678832116788</v>
      </c>
      <c r="L302" s="199" t="n">
        <v>24</v>
      </c>
      <c r="M302" s="200" t="n">
        <v>34.7826086956522</v>
      </c>
      <c r="N302" s="199" t="n">
        <v>11217</v>
      </c>
      <c r="O302" s="200" t="n">
        <v>33.256248332295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4785</v>
      </c>
      <c r="E303" s="200" t="n">
        <v>23.1259968102073</v>
      </c>
      <c r="F303" s="199" t="n">
        <v>5283</v>
      </c>
      <c r="G303" s="200" t="n">
        <v>42.3317307692308</v>
      </c>
      <c r="H303" s="199" t="n">
        <v>324</v>
      </c>
      <c r="I303" s="200" t="n">
        <v>46.551724137931</v>
      </c>
      <c r="J303" s="199" t="n">
        <v>132</v>
      </c>
      <c r="K303" s="200" t="n">
        <v>29.9319727891156</v>
      </c>
      <c r="L303" s="199" t="n">
        <v>24</v>
      </c>
      <c r="M303" s="200" t="n">
        <v>42.1052631578947</v>
      </c>
      <c r="N303" s="199" t="n">
        <v>9387</v>
      </c>
      <c r="O303" s="200" t="n">
        <v>30.1445086705202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984</v>
      </c>
      <c r="E304" s="149" t="n">
        <v>18.9958518094693</v>
      </c>
      <c r="F304" s="148" t="n">
        <v>4440</v>
      </c>
      <c r="G304" s="149" t="n">
        <v>33.5069051392348</v>
      </c>
      <c r="H304" s="148" t="n">
        <v>309</v>
      </c>
      <c r="I304" s="149" t="n">
        <v>35.5172413793103</v>
      </c>
      <c r="J304" s="148" t="n">
        <v>108</v>
      </c>
      <c r="K304" s="149" t="n">
        <v>18.3673469387755</v>
      </c>
      <c r="L304" s="148" t="n">
        <v>15</v>
      </c>
      <c r="M304" s="149" t="n">
        <v>20.8333333333333</v>
      </c>
      <c r="N304" s="148" t="n">
        <v>7869</v>
      </c>
      <c r="O304" s="149" t="n">
        <v>24.6963562753036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3111</v>
      </c>
      <c r="E310" s="198" t="n">
        <v>32.1650124069479</v>
      </c>
      <c r="F310" s="197" t="n">
        <v>726</v>
      </c>
      <c r="G310" s="198" t="n">
        <v>14.2352941176471</v>
      </c>
      <c r="H310" s="197" t="n">
        <v>1893</v>
      </c>
      <c r="I310" s="198" t="n">
        <v>19.2730604764814</v>
      </c>
      <c r="J310" s="197" t="n">
        <v>1095</v>
      </c>
      <c r="K310" s="198" t="n">
        <v>17.6328502415459</v>
      </c>
      <c r="L310" s="197" t="n">
        <v>1479</v>
      </c>
      <c r="M310" s="198" t="n">
        <v>41.2207357859532</v>
      </c>
      <c r="N310" s="197" t="n">
        <v>8298</v>
      </c>
      <c r="O310" s="198" t="n">
        <v>24.1298089505365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4065</v>
      </c>
      <c r="E311" s="200" t="n">
        <v>45.2269692923899</v>
      </c>
      <c r="F311" s="199" t="n">
        <v>1143</v>
      </c>
      <c r="G311" s="200" t="n">
        <v>26.8688293370945</v>
      </c>
      <c r="H311" s="199" t="n">
        <v>2787</v>
      </c>
      <c r="I311" s="200" t="n">
        <v>28.9950062421973</v>
      </c>
      <c r="J311" s="199" t="n">
        <v>1635</v>
      </c>
      <c r="K311" s="200" t="n">
        <v>26.469159786304</v>
      </c>
      <c r="L311" s="199" t="n">
        <v>2004</v>
      </c>
      <c r="M311" s="200" t="n">
        <v>52.4332810047096</v>
      </c>
      <c r="N311" s="199" t="n">
        <v>11634</v>
      </c>
      <c r="O311" s="200" t="n">
        <v>35.4122911149667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4212</v>
      </c>
      <c r="E312" s="200" t="n">
        <v>44.012539184953</v>
      </c>
      <c r="F312" s="199" t="n">
        <v>1167</v>
      </c>
      <c r="G312" s="200" t="n">
        <v>29.4920394238059</v>
      </c>
      <c r="H312" s="199" t="n">
        <v>2745</v>
      </c>
      <c r="I312" s="200" t="n">
        <v>27.8030993618961</v>
      </c>
      <c r="J312" s="199" t="n">
        <v>1401</v>
      </c>
      <c r="K312" s="200" t="n">
        <v>21.8940459446789</v>
      </c>
      <c r="L312" s="199" t="n">
        <v>1695</v>
      </c>
      <c r="M312" s="200" t="n">
        <v>43.1297709923664</v>
      </c>
      <c r="N312" s="199" t="n">
        <v>11217</v>
      </c>
      <c r="O312" s="200" t="n">
        <v>33.256248332295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3612</v>
      </c>
      <c r="E313" s="200" t="n">
        <v>40.6756756756757</v>
      </c>
      <c r="F313" s="199" t="n">
        <v>927</v>
      </c>
      <c r="G313" s="200" t="n">
        <v>29.6260786193672</v>
      </c>
      <c r="H313" s="199" t="n">
        <v>2199</v>
      </c>
      <c r="I313" s="200" t="n">
        <v>25.3896778662972</v>
      </c>
      <c r="J313" s="199" t="n">
        <v>1293</v>
      </c>
      <c r="K313" s="200" t="n">
        <v>19.1896705253785</v>
      </c>
      <c r="L313" s="199" t="n">
        <v>1353</v>
      </c>
      <c r="M313" s="200" t="n">
        <v>36.3123993558776</v>
      </c>
      <c r="N313" s="199" t="n">
        <v>9387</v>
      </c>
      <c r="O313" s="200" t="n">
        <v>30.1445086705202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2766</v>
      </c>
      <c r="E314" s="149" t="n">
        <v>32.5564971751412</v>
      </c>
      <c r="F314" s="148" t="n">
        <v>750</v>
      </c>
      <c r="G314" s="149" t="n">
        <v>21.5146299483649</v>
      </c>
      <c r="H314" s="148" t="n">
        <v>1629</v>
      </c>
      <c r="I314" s="149" t="n">
        <v>20</v>
      </c>
      <c r="J314" s="148" t="n">
        <v>1332</v>
      </c>
      <c r="K314" s="149" t="n">
        <v>16.9595110771581</v>
      </c>
      <c r="L314" s="148" t="n">
        <v>1392</v>
      </c>
      <c r="M314" s="149" t="n">
        <v>35.8855375096674</v>
      </c>
      <c r="N314" s="148" t="n">
        <v>7869</v>
      </c>
      <c r="O314" s="149" t="n">
        <v>24.6963562753036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696</v>
      </c>
      <c r="E320" s="198" t="n">
        <v>21.801451070607</v>
      </c>
      <c r="F320" s="197" t="n">
        <v>4605</v>
      </c>
      <c r="G320" s="198" t="n">
        <v>26.410874053682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5250</v>
      </c>
      <c r="E321" s="200" t="n">
        <v>32.7286328782495</v>
      </c>
      <c r="F321" s="199" t="n">
        <v>6387</v>
      </c>
      <c r="G321" s="200" t="n">
        <v>37.9839429081178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5166</v>
      </c>
      <c r="E322" s="200" t="n">
        <v>31.2522686025408</v>
      </c>
      <c r="F322" s="199" t="n">
        <v>6051</v>
      </c>
      <c r="G322" s="200" t="n">
        <v>35.1822780394209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4218</v>
      </c>
      <c r="E323" s="200" t="n">
        <v>27.698975571316</v>
      </c>
      <c r="F323" s="199" t="n">
        <v>5172</v>
      </c>
      <c r="G323" s="200" t="n">
        <v>32.503770739064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552</v>
      </c>
      <c r="E324" s="149" t="n">
        <v>22.8703882557466</v>
      </c>
      <c r="F324" s="148" t="n">
        <v>4314</v>
      </c>
      <c r="G324" s="149" t="n">
        <v>26.4095500459137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2334</v>
      </c>
      <c r="E335" s="198" t="n">
        <v>8.33601200042859</v>
      </c>
      <c r="F335" s="197" t="n">
        <v>5652</v>
      </c>
      <c r="G335" s="198" t="n">
        <v>36.9484212590704</v>
      </c>
      <c r="H335" s="197" t="n">
        <v>114</v>
      </c>
      <c r="I335" s="198" t="n">
        <v>31.404958677686</v>
      </c>
      <c r="J335" s="197" t="n">
        <v>48</v>
      </c>
      <c r="K335" s="198" t="n">
        <v>17.3913043478261</v>
      </c>
      <c r="L335" s="197" t="n">
        <v>6</v>
      </c>
      <c r="M335" s="198" t="n">
        <v>18.1818181818182</v>
      </c>
      <c r="N335" s="197" t="n">
        <v>7845</v>
      </c>
      <c r="O335" s="198" t="n">
        <v>18.3431537598204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809</v>
      </c>
      <c r="E336" s="200" t="n">
        <v>7.12513293158455</v>
      </c>
      <c r="F336" s="199" t="n">
        <v>5031</v>
      </c>
      <c r="G336" s="200" t="n">
        <v>31.7013232514178</v>
      </c>
      <c r="H336" s="199" t="n">
        <v>141</v>
      </c>
      <c r="I336" s="200" t="n">
        <v>31.7567567567568</v>
      </c>
      <c r="J336" s="199" t="n">
        <v>63</v>
      </c>
      <c r="K336" s="200" t="n">
        <v>18.1034482758621</v>
      </c>
      <c r="L336" s="199" t="n">
        <v>12</v>
      </c>
      <c r="M336" s="200" t="n">
        <v>26.6666666666667</v>
      </c>
      <c r="N336" s="199" t="n">
        <v>6987</v>
      </c>
      <c r="O336" s="200" t="n">
        <v>16.8536073521963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050</v>
      </c>
      <c r="E337" s="200" t="n">
        <v>7.68855717661178</v>
      </c>
      <c r="F337" s="199" t="n">
        <v>4956</v>
      </c>
      <c r="G337" s="200" t="n">
        <v>27.8270634475014</v>
      </c>
      <c r="H337" s="199" t="n">
        <v>292</v>
      </c>
      <c r="I337" s="200" t="n">
        <v>32.8458942632171</v>
      </c>
      <c r="J337" s="199" t="n">
        <v>59</v>
      </c>
      <c r="K337" s="200" t="n">
        <v>11.4119922630561</v>
      </c>
      <c r="L337" s="199" t="n">
        <v>13</v>
      </c>
      <c r="M337" s="200" t="n">
        <v>16.25</v>
      </c>
      <c r="N337" s="199" t="n">
        <v>6555</v>
      </c>
      <c r="O337" s="200" t="n">
        <v>15.6302160331919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551</v>
      </c>
      <c r="E338" s="200" t="n">
        <v>6.4431704885344</v>
      </c>
      <c r="F338" s="199" t="n">
        <v>4326</v>
      </c>
      <c r="G338" s="200" t="n">
        <v>25.1701867690696</v>
      </c>
      <c r="H338" s="199" t="n">
        <v>276</v>
      </c>
      <c r="I338" s="200" t="n">
        <v>27.299703264095</v>
      </c>
      <c r="J338" s="199" t="n">
        <v>81</v>
      </c>
      <c r="K338" s="200" t="n">
        <v>14.9171270718232</v>
      </c>
      <c r="L338" s="199" t="n">
        <v>3</v>
      </c>
      <c r="M338" s="200" t="n">
        <v>4.34782608695652</v>
      </c>
      <c r="N338" s="199" t="n">
        <v>5847</v>
      </c>
      <c r="O338" s="200" t="n">
        <v>14.5534647550777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533</v>
      </c>
      <c r="E339" s="149" t="n">
        <v>6.50623885918004</v>
      </c>
      <c r="F339" s="148" t="n">
        <v>4515</v>
      </c>
      <c r="G339" s="149" t="n">
        <v>25.7045260461144</v>
      </c>
      <c r="H339" s="148" t="n">
        <v>348</v>
      </c>
      <c r="I339" s="149" t="n">
        <v>29.6675191815857</v>
      </c>
      <c r="J339" s="148" t="n">
        <v>96</v>
      </c>
      <c r="K339" s="149" t="n">
        <v>14.5454545454545</v>
      </c>
      <c r="L339" s="148" t="n">
        <v>12</v>
      </c>
      <c r="M339" s="149" t="n">
        <v>14.2857142857143</v>
      </c>
      <c r="N339" s="148" t="n">
        <v>6102</v>
      </c>
      <c r="O339" s="149" t="n">
        <v>15.2143017428379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875</v>
      </c>
      <c r="E345" s="198" t="n">
        <v>23.7732978318752</v>
      </c>
      <c r="F345" s="197" t="n">
        <v>1116</v>
      </c>
      <c r="G345" s="198" t="n">
        <v>25.4620123203285</v>
      </c>
      <c r="H345" s="197" t="n">
        <v>2043</v>
      </c>
      <c r="I345" s="198" t="n">
        <v>28.5654362416107</v>
      </c>
      <c r="J345" s="197" t="n">
        <v>1875</v>
      </c>
      <c r="K345" s="198" t="n">
        <v>15.5977040179686</v>
      </c>
      <c r="L345" s="197" t="n">
        <v>795</v>
      </c>
      <c r="M345" s="198" t="n">
        <v>10.6169871794872</v>
      </c>
      <c r="N345" s="197" t="n">
        <v>138</v>
      </c>
      <c r="O345" s="198" t="n">
        <v>3.5965598123534</v>
      </c>
      <c r="P345" s="197" t="n">
        <v>7845</v>
      </c>
      <c r="Q345" s="198" t="n">
        <v>18.3431537598204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893</v>
      </c>
      <c r="E346" s="200" t="n">
        <v>23.6595425571804</v>
      </c>
      <c r="F346" s="199" t="n">
        <v>816</v>
      </c>
      <c r="G346" s="200" t="n">
        <v>22.8187919463087</v>
      </c>
      <c r="H346" s="199" t="n">
        <v>1659</v>
      </c>
      <c r="I346" s="200" t="n">
        <v>26.962457337884</v>
      </c>
      <c r="J346" s="199" t="n">
        <v>1767</v>
      </c>
      <c r="K346" s="200" t="n">
        <v>14.6081349206349</v>
      </c>
      <c r="L346" s="199" t="n">
        <v>699</v>
      </c>
      <c r="M346" s="200" t="n">
        <v>9.36495176848875</v>
      </c>
      <c r="N346" s="199" t="n">
        <v>156</v>
      </c>
      <c r="O346" s="200" t="n">
        <v>3.74370050395968</v>
      </c>
      <c r="P346" s="199" t="n">
        <v>6987</v>
      </c>
      <c r="Q346" s="200" t="n">
        <v>16.8536073521963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981</v>
      </c>
      <c r="E347" s="200" t="n">
        <v>24.0121212121212</v>
      </c>
      <c r="F347" s="199" t="n">
        <v>765</v>
      </c>
      <c r="G347" s="200" t="n">
        <v>20.3241232731137</v>
      </c>
      <c r="H347" s="199" t="n">
        <v>1302</v>
      </c>
      <c r="I347" s="200" t="n">
        <v>23.2749374329639</v>
      </c>
      <c r="J347" s="199" t="n">
        <v>1689</v>
      </c>
      <c r="K347" s="200" t="n">
        <v>13.9081027667984</v>
      </c>
      <c r="L347" s="199" t="n">
        <v>660</v>
      </c>
      <c r="M347" s="200" t="n">
        <v>8.46153846153846</v>
      </c>
      <c r="N347" s="199" t="n">
        <v>158</v>
      </c>
      <c r="O347" s="200" t="n">
        <v>3.60237118103055</v>
      </c>
      <c r="P347" s="199" t="n">
        <v>6555</v>
      </c>
      <c r="Q347" s="200" t="n">
        <v>15.6302160331919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785</v>
      </c>
      <c r="E348" s="200" t="n">
        <v>23.489932885906</v>
      </c>
      <c r="F348" s="199" t="n">
        <v>762</v>
      </c>
      <c r="G348" s="200" t="n">
        <v>19.5836545875096</v>
      </c>
      <c r="H348" s="199" t="n">
        <v>1053</v>
      </c>
      <c r="I348" s="200" t="n">
        <v>21.6266173752311</v>
      </c>
      <c r="J348" s="199" t="n">
        <v>1530</v>
      </c>
      <c r="K348" s="200" t="n">
        <v>13.9687756778965</v>
      </c>
      <c r="L348" s="199" t="n">
        <v>576</v>
      </c>
      <c r="M348" s="200" t="n">
        <v>6.81576144834931</v>
      </c>
      <c r="N348" s="199" t="n">
        <v>147</v>
      </c>
      <c r="O348" s="200" t="n">
        <v>3.33333333333333</v>
      </c>
      <c r="P348" s="199" t="n">
        <v>5847</v>
      </c>
      <c r="Q348" s="200" t="n">
        <v>14.5534647550777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656</v>
      </c>
      <c r="E349" s="149" t="n">
        <v>23.7726098191214</v>
      </c>
      <c r="F349" s="148" t="n">
        <v>804</v>
      </c>
      <c r="G349" s="149" t="n">
        <v>21.0691823899371</v>
      </c>
      <c r="H349" s="148" t="n">
        <v>1266</v>
      </c>
      <c r="I349" s="149" t="n">
        <v>24.8235294117647</v>
      </c>
      <c r="J349" s="148" t="n">
        <v>1473</v>
      </c>
      <c r="K349" s="149" t="n">
        <v>14.5957193816885</v>
      </c>
      <c r="L349" s="148" t="n">
        <v>735</v>
      </c>
      <c r="M349" s="149" t="n">
        <v>7.67063243581716</v>
      </c>
      <c r="N349" s="148" t="n">
        <v>174</v>
      </c>
      <c r="O349" s="149" t="n">
        <v>3.81830151415405</v>
      </c>
      <c r="P349" s="148" t="n">
        <v>6102</v>
      </c>
      <c r="Q349" s="149" t="n">
        <v>15.2143017428379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3954</v>
      </c>
      <c r="E355" s="198" t="n">
        <v>18.7136163566662</v>
      </c>
      <c r="F355" s="197" t="n">
        <v>3888</v>
      </c>
      <c r="G355" s="198" t="n">
        <v>17.9700499168053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3486</v>
      </c>
      <c r="E356" s="200" t="n">
        <v>17.1512915129151</v>
      </c>
      <c r="F356" s="199" t="n">
        <v>3495</v>
      </c>
      <c r="G356" s="200" t="n">
        <v>16.5365507452094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3183</v>
      </c>
      <c r="E357" s="200" t="n">
        <v>15.4589606605148</v>
      </c>
      <c r="F357" s="199" t="n">
        <v>3372</v>
      </c>
      <c r="G357" s="200" t="n">
        <v>15.7953906689151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2841</v>
      </c>
      <c r="E358" s="200" t="n">
        <v>14.4668499847235</v>
      </c>
      <c r="F358" s="199" t="n">
        <v>3006</v>
      </c>
      <c r="G358" s="200" t="n">
        <v>14.634146341463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2934</v>
      </c>
      <c r="E359" s="149" t="n">
        <v>15.0115118956255</v>
      </c>
      <c r="F359" s="148" t="n">
        <v>3168</v>
      </c>
      <c r="G359" s="149" t="n">
        <v>15.4048140043764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4</v>
      </c>
      <c r="F369" s="209" t="n">
        <v>72</v>
      </c>
      <c r="G369" s="209" t="n">
        <v>61.38</v>
      </c>
      <c r="H369" s="209" t="n">
        <v>67</v>
      </c>
      <c r="I369" s="209" t="n">
        <v>63</v>
      </c>
      <c r="J369" s="209" t="n">
        <v>52</v>
      </c>
      <c r="K369" s="210" t="n">
        <v>52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12</v>
      </c>
      <c r="G378" s="213" t="n">
        <v>31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9</v>
      </c>
      <c r="O378" s="213" t="n">
        <v>28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29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4</v>
      </c>
      <c r="O379" s="216" t="n">
        <v>29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1944</v>
      </c>
      <c r="G392" s="223" t="n">
        <v>27.3302404048925</v>
      </c>
      <c r="H392" s="222" t="n">
        <v>1314</v>
      </c>
      <c r="I392" s="223" t="n">
        <v>28.3128636069813</v>
      </c>
      <c r="J392" s="222" t="n">
        <v>1614</v>
      </c>
      <c r="K392" s="223" t="n">
        <v>32.7848872638635</v>
      </c>
      <c r="L392" s="222" t="n">
        <v>1098</v>
      </c>
      <c r="M392" s="223" t="n">
        <v>61.8243243243243</v>
      </c>
      <c r="N392" s="222" t="n">
        <v>696</v>
      </c>
      <c r="O392" s="223" t="n">
        <v>74.3589743589744</v>
      </c>
      <c r="P392" s="222" t="n">
        <v>6672</v>
      </c>
      <c r="Q392" s="223" t="n">
        <v>34.4112641188303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2070</v>
      </c>
      <c r="G393" s="226" t="n">
        <v>16.2927981109799</v>
      </c>
      <c r="H393" s="225" t="n">
        <v>1407</v>
      </c>
      <c r="I393" s="226" t="n">
        <v>15.3669724770642</v>
      </c>
      <c r="J393" s="225" t="n">
        <v>1755</v>
      </c>
      <c r="K393" s="226" t="n">
        <v>13.4544618215271</v>
      </c>
      <c r="L393" s="225" t="n">
        <v>1146</v>
      </c>
      <c r="M393" s="226" t="n">
        <v>19.8338525441329</v>
      </c>
      <c r="N393" s="225" t="n">
        <v>732</v>
      </c>
      <c r="O393" s="226" t="n">
        <v>14.3445032333921</v>
      </c>
      <c r="P393" s="225" t="n">
        <v>7101</v>
      </c>
      <c r="Q393" s="226" t="n">
        <v>15.5111402359109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1947</v>
      </c>
      <c r="G394" s="226" t="n">
        <v>27.8780068728522</v>
      </c>
      <c r="H394" s="225" t="n">
        <v>1263</v>
      </c>
      <c r="I394" s="226" t="n">
        <v>29.1955617198336</v>
      </c>
      <c r="J394" s="225" t="n">
        <v>1611</v>
      </c>
      <c r="K394" s="226" t="n">
        <v>31.9073083778966</v>
      </c>
      <c r="L394" s="225" t="n">
        <v>1035</v>
      </c>
      <c r="M394" s="226" t="n">
        <v>52.5914634146341</v>
      </c>
      <c r="N394" s="225" t="n">
        <v>741</v>
      </c>
      <c r="O394" s="226" t="n">
        <v>71.3872832369942</v>
      </c>
      <c r="P394" s="225" t="n">
        <v>6591</v>
      </c>
      <c r="Q394" s="226" t="n">
        <v>34.0356312935709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2055</v>
      </c>
      <c r="G395" s="226" t="n">
        <v>16.9975186104218</v>
      </c>
      <c r="H395" s="225" t="n">
        <v>1371</v>
      </c>
      <c r="I395" s="226" t="n">
        <v>16.882157369782</v>
      </c>
      <c r="J395" s="225" t="n">
        <v>1761</v>
      </c>
      <c r="K395" s="226" t="n">
        <v>14.2752918287938</v>
      </c>
      <c r="L395" s="225" t="n">
        <v>1107</v>
      </c>
      <c r="M395" s="226" t="n">
        <v>17.680881648299</v>
      </c>
      <c r="N395" s="225" t="n">
        <v>783</v>
      </c>
      <c r="O395" s="226" t="n">
        <v>15.1744186046512</v>
      </c>
      <c r="P395" s="225" t="n">
        <v>7080</v>
      </c>
      <c r="Q395" s="226" t="n">
        <v>16.1015214573241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728</v>
      </c>
      <c r="G396" s="226" t="n">
        <v>25.385632437197</v>
      </c>
      <c r="H396" s="225" t="n">
        <v>1302</v>
      </c>
      <c r="I396" s="226" t="n">
        <v>30.3072625698324</v>
      </c>
      <c r="J396" s="225" t="n">
        <v>1566</v>
      </c>
      <c r="K396" s="226" t="n">
        <v>30.0345224395857</v>
      </c>
      <c r="L396" s="225" t="n">
        <v>909</v>
      </c>
      <c r="M396" s="226" t="n">
        <v>40.0264200792602</v>
      </c>
      <c r="N396" s="225" t="n">
        <v>771</v>
      </c>
      <c r="O396" s="226" t="n">
        <v>65.7289002557545</v>
      </c>
      <c r="P396" s="225" t="n">
        <v>6276</v>
      </c>
      <c r="Q396" s="226" t="n">
        <v>31.7595263397601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1836</v>
      </c>
      <c r="G397" s="229" t="n">
        <v>15.7610095287149</v>
      </c>
      <c r="H397" s="228" t="n">
        <v>1374</v>
      </c>
      <c r="I397" s="229" t="n">
        <v>17.1214953271028</v>
      </c>
      <c r="J397" s="228" t="n">
        <v>1701</v>
      </c>
      <c r="K397" s="229" t="n">
        <v>13.9517716535433</v>
      </c>
      <c r="L397" s="228" t="n">
        <v>1011</v>
      </c>
      <c r="M397" s="229" t="n">
        <v>13.9256198347107</v>
      </c>
      <c r="N397" s="228" t="n">
        <v>819</v>
      </c>
      <c r="O397" s="229" t="n">
        <v>15.3456998313659</v>
      </c>
      <c r="P397" s="228" t="n">
        <v>6738</v>
      </c>
      <c r="Q397" s="229" t="n">
        <v>15.1551956815115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5.5988857938719</v>
      </c>
      <c r="G406" s="236" t="n">
        <v>14.3198090692124</v>
      </c>
      <c r="H406" s="235" t="n">
        <v>66.3594470046083</v>
      </c>
      <c r="I406" s="236" t="n">
        <v>73.6220472440945</v>
      </c>
      <c r="J406" s="235" t="n">
        <v>34.8275862068966</v>
      </c>
      <c r="K406" s="236" t="n">
        <v>36.7883211678832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68.4615384615385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8.578021978022</v>
      </c>
      <c r="F419" s="242"/>
      <c r="G419" s="243" t="n">
        <v>65.9340659340659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67.2489082969432</v>
      </c>
      <c r="F420" s="242"/>
      <c r="G420" s="243" t="n">
        <v>65.5021834061135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65.938864628821</v>
      </c>
      <c r="F421" s="242"/>
      <c r="G421" s="243" t="n">
        <v>66.2663755458515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68.0131004366812</v>
      </c>
      <c r="F422" s="242"/>
      <c r="G422" s="243" t="n">
        <v>66.2663755458515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69.8278867102397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67.8082788671024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46</v>
      </c>
      <c r="F440" s="179" t="n">
        <v>316.702819956616</v>
      </c>
      <c r="G440" s="253" t="n">
        <v>4.33839479392625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81</v>
      </c>
      <c r="F441" s="185" t="n">
        <v>400.442477876106</v>
      </c>
      <c r="G441" s="255" t="n">
        <v>8.84955752212389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41</v>
      </c>
      <c r="F442" s="185" t="n">
        <v>311.946902654867</v>
      </c>
      <c r="G442" s="255" t="n">
        <v>11.0619469026549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37</v>
      </c>
      <c r="F443" s="185" t="n">
        <v>305.122494432071</v>
      </c>
      <c r="G443" s="255" t="n">
        <v>2.2271714922049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61</v>
      </c>
      <c r="F444" s="185" t="n">
        <v>360.178970917226</v>
      </c>
      <c r="G444" s="255" t="n">
        <v>20.1342281879195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63</v>
      </c>
      <c r="F445" s="185" t="n">
        <v>366.292134831461</v>
      </c>
      <c r="G445" s="255" t="n">
        <v>8.98876404494382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18</v>
      </c>
      <c r="F446" s="185" t="n">
        <v>257.080610021786</v>
      </c>
      <c r="G446" s="255" t="n">
        <v>15.2505446623094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07</v>
      </c>
      <c r="F447" s="185" t="n">
        <v>450.980392156863</v>
      </c>
      <c r="G447" s="255" t="n">
        <v>17.4291938997821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5.596558750283</v>
      </c>
      <c r="E462" s="265" t="n">
        <v>82.2969758749575</v>
      </c>
      <c r="F462" s="265" t="n">
        <v>76.1904761904762</v>
      </c>
      <c r="G462" s="265" t="n">
        <v>94.1520467836257</v>
      </c>
      <c r="H462" s="266" t="n">
        <v>96.1538461538462</v>
      </c>
      <c r="I462" s="264" t="n">
        <v>89.8986932902658</v>
      </c>
      <c r="J462" s="266" t="n">
        <v>90.7328805885682</v>
      </c>
      <c r="K462" s="264" t="n">
        <v>87.1057279838506</v>
      </c>
      <c r="L462" s="265" t="n">
        <v>86.8648648648649</v>
      </c>
      <c r="M462" s="265" t="n">
        <v>90.3587443946188</v>
      </c>
      <c r="N462" s="265" t="n">
        <v>94.3243243243243</v>
      </c>
      <c r="O462" s="266" t="n">
        <v>96.4383561643836</v>
      </c>
      <c r="P462" s="267" t="n">
        <v>90.330018734688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6.6226321036889</v>
      </c>
      <c r="E463" s="269" t="n">
        <v>84.3278343278343</v>
      </c>
      <c r="F463" s="269" t="n">
        <v>83.5365853658537</v>
      </c>
      <c r="G463" s="269" t="n">
        <v>94.475138121547</v>
      </c>
      <c r="H463" s="270" t="n">
        <v>95.6521739130435</v>
      </c>
      <c r="I463" s="268" t="n">
        <v>90.8895705521472</v>
      </c>
      <c r="J463" s="270" t="n">
        <v>91.5824915824916</v>
      </c>
      <c r="K463" s="268" t="n">
        <v>88.2430299842188</v>
      </c>
      <c r="L463" s="269" t="n">
        <v>87.9950495049505</v>
      </c>
      <c r="M463" s="269" t="n">
        <v>90.6740027510316</v>
      </c>
      <c r="N463" s="269" t="n">
        <v>94.8863636363636</v>
      </c>
      <c r="O463" s="270" t="n">
        <v>96.9635627530364</v>
      </c>
      <c r="P463" s="271" t="n">
        <v>91.2434456928839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3424725822532</v>
      </c>
      <c r="E464" s="273" t="n">
        <v>92.91975724882</v>
      </c>
      <c r="F464" s="273" t="n">
        <v>93.1818181818182</v>
      </c>
      <c r="G464" s="273" t="n">
        <v>97.3214285714286</v>
      </c>
      <c r="H464" s="274" t="n">
        <v>100</v>
      </c>
      <c r="I464" s="272" t="n">
        <v>95.6541421457673</v>
      </c>
      <c r="J464" s="274" t="n">
        <v>96.032655399599</v>
      </c>
      <c r="K464" s="272" t="n">
        <v>94.8019801980198</v>
      </c>
      <c r="L464" s="273" t="n">
        <v>94.636678200692</v>
      </c>
      <c r="M464" s="273" t="n">
        <v>95.605039554644</v>
      </c>
      <c r="N464" s="273" t="n">
        <v>96.6911764705882</v>
      </c>
      <c r="O464" s="274" t="n">
        <v>98.3994878361076</v>
      </c>
      <c r="P464" s="275" t="n">
        <v>95.8412931667891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5.9421734795613</v>
      </c>
      <c r="E470" s="265" t="n">
        <v>18.2169182169182</v>
      </c>
      <c r="F470" s="265" t="n">
        <v>20.4268292682927</v>
      </c>
      <c r="G470" s="265" t="n">
        <v>40.3314917127072</v>
      </c>
      <c r="H470" s="266" t="n">
        <v>39.1304347826087</v>
      </c>
      <c r="I470" s="264" t="n">
        <v>29.6472392638037</v>
      </c>
      <c r="J470" s="266" t="n">
        <v>28.0339628165715</v>
      </c>
      <c r="K470" s="264" t="n">
        <v>29.9316149395055</v>
      </c>
      <c r="L470" s="265" t="n">
        <v>28.8366336633663</v>
      </c>
      <c r="M470" s="265" t="n">
        <v>32.1595598349381</v>
      </c>
      <c r="N470" s="265" t="n">
        <v>32.7059659090909</v>
      </c>
      <c r="O470" s="266" t="n">
        <v>10.391363022942</v>
      </c>
      <c r="P470" s="267" t="n">
        <v>28.8239700374532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2.475074775673</v>
      </c>
      <c r="E471" s="273" t="n">
        <v>38.8739042481457</v>
      </c>
      <c r="F471" s="273" t="n">
        <v>36.8686868686869</v>
      </c>
      <c r="G471" s="273" t="n">
        <v>61.1607142857143</v>
      </c>
      <c r="H471" s="274" t="n">
        <v>66.6666666666667</v>
      </c>
      <c r="I471" s="272" t="n">
        <v>52.2710125245209</v>
      </c>
      <c r="J471" s="274" t="n">
        <v>51.0025780578631</v>
      </c>
      <c r="K471" s="272" t="n">
        <v>52.8327832783278</v>
      </c>
      <c r="L471" s="273" t="n">
        <v>50.1153402537486</v>
      </c>
      <c r="M471" s="273" t="n">
        <v>55.3179021388808</v>
      </c>
      <c r="N471" s="273" t="n">
        <v>58.1188725490196</v>
      </c>
      <c r="O471" s="274" t="n">
        <v>28.8732394366197</v>
      </c>
      <c r="P471" s="275" t="n">
        <v>51.6091109478325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41Z</dcterms:modified>
  <cp:revision>0</cp:revision>
  <dc:subject/>
  <dc:title/>
</cp:coreProperties>
</file>