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4">
  <si>
    <t xml:space="preserve">The Social Report 2009</t>
  </si>
  <si>
    <t xml:space="preserve">Territorial authority indicators</t>
  </si>
  <si>
    <t xml:space="preserve">Grey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Grey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Grey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2</t>
  </si>
  <si>
    <t xml:space="preserve">14</t>
  </si>
  <si>
    <t xml:space="preserve">Women voted in</t>
  </si>
  <si>
    <t xml:space="preserve">n/a</t>
  </si>
  <si>
    <t xml:space="preserve">2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grey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652</v>
      </c>
      <c r="G16" s="19" t="n">
        <v>21.4719455914501</v>
      </c>
      <c r="H16" s="18" t="n">
        <v>447</v>
      </c>
      <c r="I16" s="19" t="n">
        <v>40.7103825136612</v>
      </c>
      <c r="J16" s="18" t="n">
        <v>57</v>
      </c>
      <c r="K16" s="19" t="n">
        <v>38.7755102040816</v>
      </c>
      <c r="L16" s="18" t="n">
        <v>36</v>
      </c>
      <c r="M16" s="19" t="n">
        <v>24</v>
      </c>
      <c r="N16" s="18" t="n">
        <v>9</v>
      </c>
      <c r="O16" s="19" t="n">
        <v>37.5</v>
      </c>
      <c r="P16" s="18" t="n">
        <v>2859</v>
      </c>
      <c r="Q16" s="19" t="n">
        <v>21.624687996369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380</v>
      </c>
      <c r="G17" s="22" t="n">
        <v>11.1731843575419</v>
      </c>
      <c r="H17" s="21" t="n">
        <v>189</v>
      </c>
      <c r="I17" s="22" t="n">
        <v>17.2131147540984</v>
      </c>
      <c r="J17" s="21" t="n">
        <v>21</v>
      </c>
      <c r="K17" s="22" t="n">
        <v>14.2857142857143</v>
      </c>
      <c r="L17" s="21" t="n">
        <v>24</v>
      </c>
      <c r="M17" s="22" t="n">
        <v>16</v>
      </c>
      <c r="N17" s="21" t="n">
        <v>3</v>
      </c>
      <c r="O17" s="22" t="n">
        <v>12.5</v>
      </c>
      <c r="P17" s="21" t="n">
        <v>1512</v>
      </c>
      <c r="Q17" s="22" t="n">
        <v>11.4363512593601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3273</v>
      </c>
      <c r="G18" s="22" t="n">
        <v>26.4998785523439</v>
      </c>
      <c r="H18" s="21" t="n">
        <v>282</v>
      </c>
      <c r="I18" s="22" t="n">
        <v>25.6830601092896</v>
      </c>
      <c r="J18" s="21" t="n">
        <v>51</v>
      </c>
      <c r="K18" s="22" t="n">
        <v>34.6938775510204</v>
      </c>
      <c r="L18" s="21" t="n">
        <v>51</v>
      </c>
      <c r="M18" s="22" t="n">
        <v>34</v>
      </c>
      <c r="N18" s="21" t="n">
        <v>9</v>
      </c>
      <c r="O18" s="22" t="n">
        <v>37.5</v>
      </c>
      <c r="P18" s="21" t="n">
        <v>3546</v>
      </c>
      <c r="Q18" s="22" t="n">
        <v>26.820966643975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333</v>
      </c>
      <c r="G19" s="22" t="n">
        <v>26.9856691765849</v>
      </c>
      <c r="H19" s="21" t="n">
        <v>141</v>
      </c>
      <c r="I19" s="22" t="n">
        <v>12.8415300546448</v>
      </c>
      <c r="J19" s="21" t="n">
        <v>15</v>
      </c>
      <c r="K19" s="22" t="n">
        <v>10.2040816326531</v>
      </c>
      <c r="L19" s="21" t="n">
        <v>33</v>
      </c>
      <c r="M19" s="22" t="n">
        <v>22</v>
      </c>
      <c r="N19" s="21" t="n">
        <v>0</v>
      </c>
      <c r="O19" s="22" t="n">
        <v>0</v>
      </c>
      <c r="P19" s="21" t="n">
        <v>3522</v>
      </c>
      <c r="Q19" s="22" t="n">
        <v>26.639437258906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963</v>
      </c>
      <c r="G20" s="22" t="n">
        <v>7.79693951906728</v>
      </c>
      <c r="H20" s="21" t="n">
        <v>24</v>
      </c>
      <c r="I20" s="22" t="n">
        <v>2.18579234972678</v>
      </c>
      <c r="J20" s="21" t="n">
        <v>0</v>
      </c>
      <c r="K20" s="22" t="n">
        <v>0</v>
      </c>
      <c r="L20" s="21" t="n">
        <v>6</v>
      </c>
      <c r="M20" s="22" t="n">
        <v>4</v>
      </c>
      <c r="N20" s="21" t="n">
        <v>0</v>
      </c>
      <c r="O20" s="22" t="n">
        <v>0</v>
      </c>
      <c r="P20" s="21" t="n">
        <v>1011</v>
      </c>
      <c r="Q20" s="22" t="n">
        <v>7.6469253460403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741</v>
      </c>
      <c r="G21" s="22" t="n">
        <v>5.99951420937576</v>
      </c>
      <c r="H21" s="21" t="n">
        <v>6</v>
      </c>
      <c r="I21" s="22" t="n">
        <v>0.546448087431694</v>
      </c>
      <c r="J21" s="21" t="n">
        <v>0</v>
      </c>
      <c r="K21" s="22" t="n">
        <v>0</v>
      </c>
      <c r="L21" s="21" t="n">
        <v>6</v>
      </c>
      <c r="M21" s="22" t="n">
        <v>4</v>
      </c>
      <c r="N21" s="21" t="n">
        <v>0</v>
      </c>
      <c r="O21" s="22" t="n">
        <v>0</v>
      </c>
      <c r="P21" s="21" t="n">
        <v>777</v>
      </c>
      <c r="Q21" s="22" t="n">
        <v>5.8770138416156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2351</v>
      </c>
      <c r="G22" s="25" t="n">
        <v>100</v>
      </c>
      <c r="H22" s="24" t="n">
        <v>1098</v>
      </c>
      <c r="I22" s="25" t="n">
        <v>100</v>
      </c>
      <c r="J22" s="24" t="n">
        <v>147</v>
      </c>
      <c r="K22" s="25" t="n">
        <v>100</v>
      </c>
      <c r="L22" s="24" t="n">
        <v>150</v>
      </c>
      <c r="M22" s="25" t="n">
        <v>100</v>
      </c>
      <c r="N22" s="24" t="n">
        <v>24</v>
      </c>
      <c r="O22" s="25" t="n">
        <v>100</v>
      </c>
      <c r="P22" s="24" t="n">
        <v>1322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5.8556461001164</v>
      </c>
      <c r="G23" s="26" t="n">
        <v>0</v>
      </c>
      <c r="H23" s="26" t="n">
        <v>8.52153667054715</v>
      </c>
      <c r="I23" s="26" t="n">
        <v>0</v>
      </c>
      <c r="J23" s="26" t="n">
        <v>1.14086146682189</v>
      </c>
      <c r="K23" s="26" t="n">
        <v>0</v>
      </c>
      <c r="L23" s="26" t="n">
        <v>1.16414435389988</v>
      </c>
      <c r="M23" s="26" t="n">
        <v>0</v>
      </c>
      <c r="N23" s="26" t="n">
        <v>0.186263096623981</v>
      </c>
      <c r="O23" s="26" t="n">
        <v>0</v>
      </c>
      <c r="P23" s="26" t="n">
        <v>106.86845168800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6231</v>
      </c>
      <c r="G25" s="22" t="n">
        <v>50.4493563274229</v>
      </c>
      <c r="H25" s="21" t="n">
        <v>540</v>
      </c>
      <c r="I25" s="22" t="n">
        <v>49.1803278688525</v>
      </c>
      <c r="J25" s="21" t="n">
        <v>81</v>
      </c>
      <c r="K25" s="22" t="n">
        <v>55.1020408163265</v>
      </c>
      <c r="L25" s="21" t="n">
        <v>63</v>
      </c>
      <c r="M25" s="22" t="n">
        <v>42</v>
      </c>
      <c r="N25" s="21" t="n">
        <v>9</v>
      </c>
      <c r="O25" s="22" t="n">
        <v>37.5</v>
      </c>
      <c r="P25" s="21" t="n">
        <v>6681</v>
      </c>
      <c r="Q25" s="22" t="n">
        <v>50.533242568640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6117</v>
      </c>
      <c r="G26" s="22" t="n">
        <v>49.5263541413651</v>
      </c>
      <c r="H26" s="21" t="n">
        <v>555</v>
      </c>
      <c r="I26" s="22" t="n">
        <v>50.5464480874317</v>
      </c>
      <c r="J26" s="21" t="n">
        <v>66</v>
      </c>
      <c r="K26" s="22" t="n">
        <v>44.8979591836735</v>
      </c>
      <c r="L26" s="21" t="n">
        <v>87</v>
      </c>
      <c r="M26" s="22" t="n">
        <v>58</v>
      </c>
      <c r="N26" s="21" t="n">
        <v>15</v>
      </c>
      <c r="O26" s="22" t="n">
        <v>62.5</v>
      </c>
      <c r="P26" s="21" t="n">
        <v>6543</v>
      </c>
      <c r="Q26" s="22" t="n">
        <v>49.489448604492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4000</v>
      </c>
      <c r="F34" s="45"/>
      <c r="G34" s="46" t="s">
        <v>34</v>
      </c>
      <c r="H34" s="47" t="s">
        <v>34</v>
      </c>
      <c r="I34" s="45" t="n">
        <v>219</v>
      </c>
      <c r="J34" s="45"/>
      <c r="K34" s="45" t="n">
        <v>118</v>
      </c>
      <c r="L34" s="45"/>
      <c r="M34" s="45" t="n">
        <v>10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3950</v>
      </c>
      <c r="F35" s="48"/>
      <c r="G35" s="49" t="n">
        <v>-50</v>
      </c>
      <c r="H35" s="50" t="n">
        <v>-0.357142857142857</v>
      </c>
      <c r="I35" s="48" t="n">
        <v>192</v>
      </c>
      <c r="J35" s="48"/>
      <c r="K35" s="48" t="n">
        <v>116</v>
      </c>
      <c r="L35" s="48"/>
      <c r="M35" s="48" t="n">
        <v>7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3750</v>
      </c>
      <c r="F36" s="48"/>
      <c r="G36" s="49" t="n">
        <v>-200</v>
      </c>
      <c r="H36" s="50" t="n">
        <v>-1.4336917562724</v>
      </c>
      <c r="I36" s="48" t="n">
        <v>181</v>
      </c>
      <c r="J36" s="48"/>
      <c r="K36" s="48" t="n">
        <v>152</v>
      </c>
      <c r="L36" s="48"/>
      <c r="M36" s="48" t="n">
        <v>2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3550</v>
      </c>
      <c r="F37" s="48"/>
      <c r="G37" s="49" t="n">
        <v>-200</v>
      </c>
      <c r="H37" s="50" t="n">
        <v>-1.45454545454545</v>
      </c>
      <c r="I37" s="48" t="n">
        <v>184</v>
      </c>
      <c r="J37" s="48"/>
      <c r="K37" s="48" t="n">
        <v>109</v>
      </c>
      <c r="L37" s="48"/>
      <c r="M37" s="48" t="n">
        <v>7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3400</v>
      </c>
      <c r="F38" s="48"/>
      <c r="G38" s="49" t="n">
        <v>-150</v>
      </c>
      <c r="H38" s="50" t="n">
        <v>-1.1070110701107</v>
      </c>
      <c r="I38" s="48" t="n">
        <v>172</v>
      </c>
      <c r="J38" s="48"/>
      <c r="K38" s="48" t="n">
        <v>89</v>
      </c>
      <c r="L38" s="48"/>
      <c r="M38" s="48" t="n">
        <v>8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3200</v>
      </c>
      <c r="F39" s="48"/>
      <c r="G39" s="49" t="n">
        <v>-200</v>
      </c>
      <c r="H39" s="50" t="n">
        <v>-1.49253731343284</v>
      </c>
      <c r="I39" s="48" t="n">
        <v>183</v>
      </c>
      <c r="J39" s="48"/>
      <c r="K39" s="48" t="n">
        <v>131</v>
      </c>
      <c r="L39" s="48"/>
      <c r="M39" s="48" t="n">
        <v>5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3200</v>
      </c>
      <c r="F40" s="48"/>
      <c r="G40" s="49" t="n">
        <v>0</v>
      </c>
      <c r="H40" s="50" t="n">
        <v>0</v>
      </c>
      <c r="I40" s="48" t="n">
        <v>154</v>
      </c>
      <c r="J40" s="48"/>
      <c r="K40" s="48" t="n">
        <v>110</v>
      </c>
      <c r="L40" s="48"/>
      <c r="M40" s="48" t="n">
        <v>4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3250</v>
      </c>
      <c r="F41" s="48"/>
      <c r="G41" s="49" t="n">
        <v>50</v>
      </c>
      <c r="H41" s="50" t="n">
        <v>0.378787878787879</v>
      </c>
      <c r="I41" s="48" t="n">
        <v>142</v>
      </c>
      <c r="J41" s="48"/>
      <c r="K41" s="48" t="n">
        <v>122</v>
      </c>
      <c r="L41" s="48"/>
      <c r="M41" s="48" t="n">
        <v>2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3300</v>
      </c>
      <c r="F42" s="48"/>
      <c r="G42" s="49" t="n">
        <v>50</v>
      </c>
      <c r="H42" s="50" t="n">
        <v>0.377358490566038</v>
      </c>
      <c r="I42" s="48" t="n">
        <v>192</v>
      </c>
      <c r="J42" s="48"/>
      <c r="K42" s="48" t="n">
        <v>92</v>
      </c>
      <c r="L42" s="48"/>
      <c r="M42" s="48" t="n">
        <v>10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3400</v>
      </c>
      <c r="F43" s="48"/>
      <c r="G43" s="49" t="n">
        <v>100</v>
      </c>
      <c r="H43" s="50" t="n">
        <v>0.75187969924812</v>
      </c>
      <c r="I43" s="48" t="n">
        <v>130</v>
      </c>
      <c r="J43" s="48"/>
      <c r="K43" s="48" t="n">
        <v>100</v>
      </c>
      <c r="L43" s="48"/>
      <c r="M43" s="48" t="n">
        <v>3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3550</v>
      </c>
      <c r="F44" s="48"/>
      <c r="G44" s="49" t="n">
        <v>150</v>
      </c>
      <c r="H44" s="50" t="n">
        <v>1.11940298507463</v>
      </c>
      <c r="I44" s="48" t="n">
        <v>190</v>
      </c>
      <c r="J44" s="48"/>
      <c r="K44" s="48" t="n">
        <v>107</v>
      </c>
      <c r="L44" s="48"/>
      <c r="M44" s="48" t="n">
        <v>8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3600</v>
      </c>
      <c r="F45" s="48"/>
      <c r="G45" s="49" t="n">
        <v>50</v>
      </c>
      <c r="H45" s="50" t="n">
        <v>0.3690036900369</v>
      </c>
      <c r="I45" s="48" t="n">
        <v>168</v>
      </c>
      <c r="J45" s="48"/>
      <c r="K45" s="48" t="n">
        <v>92</v>
      </c>
      <c r="L45" s="48"/>
      <c r="M45" s="48" t="n">
        <v>7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3650</v>
      </c>
      <c r="F46" s="48"/>
      <c r="G46" s="49" t="n">
        <v>50</v>
      </c>
      <c r="H46" s="50" t="n">
        <v>0.367647058823529</v>
      </c>
      <c r="I46" s="48" t="n">
        <v>213</v>
      </c>
      <c r="J46" s="48"/>
      <c r="K46" s="48" t="n">
        <v>131</v>
      </c>
      <c r="L46" s="48"/>
      <c r="M46" s="48" t="n">
        <v>8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3800</v>
      </c>
      <c r="F60" s="64" t="n">
        <v>14000</v>
      </c>
      <c r="G60" s="64" t="n">
        <v>14200</v>
      </c>
      <c r="H60" s="64" t="n">
        <v>14300</v>
      </c>
      <c r="I60" s="64" t="n">
        <v>14200</v>
      </c>
      <c r="J60" s="64" t="n">
        <v>700</v>
      </c>
      <c r="K60" s="65" t="n">
        <v>5.1851851851851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3500</v>
      </c>
      <c r="E61" s="67" t="n">
        <v>13600</v>
      </c>
      <c r="F61" s="67" t="n">
        <v>13500</v>
      </c>
      <c r="G61" s="67" t="n">
        <v>13400</v>
      </c>
      <c r="H61" s="67" t="n">
        <v>13200</v>
      </c>
      <c r="I61" s="67" t="n">
        <v>12900</v>
      </c>
      <c r="J61" s="67" t="n">
        <v>-600</v>
      </c>
      <c r="K61" s="68" t="n">
        <v>-4.4444444444444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3300</v>
      </c>
      <c r="F62" s="70" t="n">
        <v>13000</v>
      </c>
      <c r="G62" s="70" t="n">
        <v>12600</v>
      </c>
      <c r="H62" s="70" t="n">
        <v>12200</v>
      </c>
      <c r="I62" s="70" t="n">
        <v>11600</v>
      </c>
      <c r="J62" s="70" t="n">
        <v>-1900</v>
      </c>
      <c r="K62" s="71" t="n">
        <v>-14.074074074074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935</v>
      </c>
      <c r="G68" s="76" t="n">
        <v>41.4258188824663</v>
      </c>
      <c r="H68" s="18" t="n">
        <v>1737</v>
      </c>
      <c r="I68" s="76" t="n">
        <v>36.4150943396226</v>
      </c>
      <c r="J68" s="18" t="n">
        <v>1605</v>
      </c>
      <c r="K68" s="76" t="n">
        <v>32.9230769230769</v>
      </c>
      <c r="L68" s="18" t="n">
        <v>1365</v>
      </c>
      <c r="M68" s="76" t="n">
        <v>28.2608695652174</v>
      </c>
      <c r="N68" s="18" t="n">
        <v>1392</v>
      </c>
      <c r="O68" s="76" t="n">
        <v>27.602617489589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077</v>
      </c>
      <c r="G69" s="78" t="n">
        <v>23.0571612074502</v>
      </c>
      <c r="H69" s="21" t="n">
        <v>1146</v>
      </c>
      <c r="I69" s="78" t="n">
        <v>24.0251572327044</v>
      </c>
      <c r="J69" s="21" t="n">
        <v>1335</v>
      </c>
      <c r="K69" s="78" t="n">
        <v>27.3846153846154</v>
      </c>
      <c r="L69" s="21" t="n">
        <v>1374</v>
      </c>
      <c r="M69" s="78" t="n">
        <v>28.4472049689441</v>
      </c>
      <c r="N69" s="21" t="n">
        <v>1446</v>
      </c>
      <c r="O69" s="78" t="n">
        <v>28.673408685306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6</v>
      </c>
      <c r="G70" s="78" t="n">
        <v>0.770712909441233</v>
      </c>
      <c r="H70" s="21" t="n">
        <v>33</v>
      </c>
      <c r="I70" s="78" t="n">
        <v>0.691823899371069</v>
      </c>
      <c r="J70" s="21" t="n">
        <v>48</v>
      </c>
      <c r="K70" s="78" t="n">
        <v>0.984615384615385</v>
      </c>
      <c r="L70" s="21" t="n">
        <v>30</v>
      </c>
      <c r="M70" s="78" t="n">
        <v>0.62111801242236</v>
      </c>
      <c r="N70" s="21" t="n">
        <v>54</v>
      </c>
      <c r="O70" s="78" t="n">
        <v>1.0707911957168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59</v>
      </c>
      <c r="G71" s="78" t="n">
        <v>9.82658959537572</v>
      </c>
      <c r="H71" s="21" t="n">
        <v>534</v>
      </c>
      <c r="I71" s="78" t="n">
        <v>11.1949685534591</v>
      </c>
      <c r="J71" s="21" t="n">
        <v>573</v>
      </c>
      <c r="K71" s="78" t="n">
        <v>11.7538461538462</v>
      </c>
      <c r="L71" s="21" t="n">
        <v>537</v>
      </c>
      <c r="M71" s="78" t="n">
        <v>11.1180124223602</v>
      </c>
      <c r="N71" s="21" t="n">
        <v>540</v>
      </c>
      <c r="O71" s="78" t="n">
        <v>10.7079119571684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900</v>
      </c>
      <c r="G72" s="78" t="n">
        <v>19.2678227360308</v>
      </c>
      <c r="H72" s="21" t="n">
        <v>1068</v>
      </c>
      <c r="I72" s="78" t="n">
        <v>22.3899371069182</v>
      </c>
      <c r="J72" s="21" t="n">
        <v>1119</v>
      </c>
      <c r="K72" s="78" t="n">
        <v>22.9538461538462</v>
      </c>
      <c r="L72" s="21" t="n">
        <v>1353</v>
      </c>
      <c r="M72" s="78" t="n">
        <v>28.0124223602484</v>
      </c>
      <c r="N72" s="21" t="n">
        <v>1419</v>
      </c>
      <c r="O72" s="78" t="n">
        <v>28.13801308744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67</v>
      </c>
      <c r="G73" s="81" t="n">
        <v>5.71612074502248</v>
      </c>
      <c r="H73" s="80" t="n">
        <v>249</v>
      </c>
      <c r="I73" s="81" t="n">
        <v>5.22012578616352</v>
      </c>
      <c r="J73" s="80" t="n">
        <v>198</v>
      </c>
      <c r="K73" s="81" t="n">
        <v>4.06153846153846</v>
      </c>
      <c r="L73" s="80" t="n">
        <v>171</v>
      </c>
      <c r="M73" s="81" t="n">
        <v>3.54037267080745</v>
      </c>
      <c r="N73" s="80" t="n">
        <v>189</v>
      </c>
      <c r="O73" s="81" t="n">
        <v>3.7477691850089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4671</v>
      </c>
      <c r="G74" s="83" t="n">
        <v>100</v>
      </c>
      <c r="H74" s="24" t="n">
        <v>4770</v>
      </c>
      <c r="I74" s="83" t="n">
        <v>100</v>
      </c>
      <c r="J74" s="24" t="n">
        <v>4875</v>
      </c>
      <c r="K74" s="83" t="n">
        <v>100</v>
      </c>
      <c r="L74" s="24" t="n">
        <v>4830</v>
      </c>
      <c r="M74" s="83" t="n">
        <v>100</v>
      </c>
      <c r="N74" s="24" t="n">
        <v>504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3</v>
      </c>
      <c r="G89" s="92" t="n">
        <v>78.4</v>
      </c>
      <c r="H89" s="91" t="n">
        <v>74.2</v>
      </c>
      <c r="I89" s="92" t="n">
        <v>81.4</v>
      </c>
      <c r="J89" s="91" t="n">
        <v>76.9</v>
      </c>
      <c r="K89" s="92" t="n">
        <v>81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737</v>
      </c>
      <c r="G100" s="101" t="n">
        <v>34.3</v>
      </c>
      <c r="H100" s="100" t="n">
        <v>1416</v>
      </c>
      <c r="I100" s="101" t="n">
        <v>30</v>
      </c>
      <c r="J100" s="100" t="n">
        <v>3156</v>
      </c>
      <c r="K100" s="101" t="n">
        <v>32.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269</v>
      </c>
      <c r="G101" s="104" t="n">
        <v>26.9</v>
      </c>
      <c r="H101" s="103" t="n">
        <v>1224</v>
      </c>
      <c r="I101" s="104" t="n">
        <v>26.6</v>
      </c>
      <c r="J101" s="103" t="n">
        <v>2502</v>
      </c>
      <c r="K101" s="104" t="n">
        <v>26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185</v>
      </c>
      <c r="G102" s="107" t="n">
        <v>26.2</v>
      </c>
      <c r="H102" s="106" t="n">
        <v>1140</v>
      </c>
      <c r="I102" s="107" t="n">
        <v>25.7</v>
      </c>
      <c r="J102" s="106" t="n">
        <v>2331</v>
      </c>
      <c r="K102" s="107" t="n">
        <v>2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750</v>
      </c>
      <c r="G108" s="101" t="n">
        <v>31.2</v>
      </c>
      <c r="H108" s="100" t="n">
        <v>1302</v>
      </c>
      <c r="I108" s="101" t="n">
        <v>35.7</v>
      </c>
      <c r="J108" s="100" t="n">
        <v>831</v>
      </c>
      <c r="K108" s="101" t="n">
        <v>33.2</v>
      </c>
      <c r="L108" s="100" t="n">
        <v>273</v>
      </c>
      <c r="M108" s="101" t="n">
        <v>1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477</v>
      </c>
      <c r="G109" s="104" t="n">
        <v>29.1</v>
      </c>
      <c r="H109" s="103" t="n">
        <v>1230</v>
      </c>
      <c r="I109" s="104" t="n">
        <v>31.5</v>
      </c>
      <c r="J109" s="103" t="n">
        <v>615</v>
      </c>
      <c r="K109" s="104" t="n">
        <v>23.5</v>
      </c>
      <c r="L109" s="103" t="n">
        <v>180</v>
      </c>
      <c r="M109" s="104" t="n">
        <v>12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87</v>
      </c>
      <c r="G110" s="107" t="n">
        <v>27.6</v>
      </c>
      <c r="H110" s="106" t="n">
        <v>1011</v>
      </c>
      <c r="I110" s="107" t="n">
        <v>30.4</v>
      </c>
      <c r="J110" s="106" t="n">
        <v>774</v>
      </c>
      <c r="K110" s="107" t="n">
        <v>23.6</v>
      </c>
      <c r="L110" s="106" t="n">
        <v>159</v>
      </c>
      <c r="M110" s="107" t="n">
        <v>9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951</v>
      </c>
      <c r="G116" s="101" t="n">
        <v>27</v>
      </c>
      <c r="H116" s="100" t="n">
        <v>96</v>
      </c>
      <c r="I116" s="101" t="n">
        <v>30.7</v>
      </c>
      <c r="J116" s="100" t="n">
        <v>12</v>
      </c>
      <c r="K116" s="101" t="n">
        <v>20.8</v>
      </c>
      <c r="L116" s="100" t="n">
        <v>3</v>
      </c>
      <c r="M116" s="101" t="n">
        <v>5.7</v>
      </c>
      <c r="N116" s="100" t="n">
        <v>195</v>
      </c>
      <c r="O116" s="101" t="n">
        <v>22.1</v>
      </c>
      <c r="P116" s="100" t="n">
        <v>1185</v>
      </c>
      <c r="Q116" s="101" t="n">
        <v>26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939</v>
      </c>
      <c r="G117" s="104" t="n">
        <v>27.1</v>
      </c>
      <c r="H117" s="103" t="n">
        <v>123</v>
      </c>
      <c r="I117" s="104" t="n">
        <v>35.8</v>
      </c>
      <c r="J117" s="103" t="n">
        <v>6</v>
      </c>
      <c r="K117" s="104" t="n">
        <v>15.6</v>
      </c>
      <c r="L117" s="103" t="n">
        <v>6</v>
      </c>
      <c r="M117" s="104" t="n">
        <v>5.3</v>
      </c>
      <c r="N117" s="103" t="n">
        <v>135</v>
      </c>
      <c r="O117" s="104" t="n">
        <v>16.2</v>
      </c>
      <c r="P117" s="103" t="n">
        <v>1140</v>
      </c>
      <c r="Q117" s="104" t="n">
        <v>25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896</v>
      </c>
      <c r="G118" s="110" t="n">
        <v>27.1</v>
      </c>
      <c r="H118" s="109" t="n">
        <v>240</v>
      </c>
      <c r="I118" s="110" t="n">
        <v>37.1</v>
      </c>
      <c r="J118" s="109" t="n">
        <v>24</v>
      </c>
      <c r="K118" s="110" t="n">
        <v>22.1</v>
      </c>
      <c r="L118" s="109" t="n">
        <v>6</v>
      </c>
      <c r="M118" s="110" t="n">
        <v>5.5</v>
      </c>
      <c r="N118" s="109" t="n">
        <v>333</v>
      </c>
      <c r="O118" s="110" t="n">
        <v>19.6</v>
      </c>
      <c r="P118" s="109" t="n">
        <v>2331</v>
      </c>
      <c r="Q118" s="110" t="n">
        <v>2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3.315</v>
      </c>
      <c r="G133" s="120" t="n">
        <v>97.74</v>
      </c>
      <c r="H133" s="121" t="n">
        <v>100.559</v>
      </c>
      <c r="I133" s="122" t="n">
        <v>187</v>
      </c>
      <c r="J133" s="123" t="n">
        <v>173</v>
      </c>
      <c r="K133" s="124" t="n">
        <v>36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3.529</v>
      </c>
      <c r="G134" s="127" t="n">
        <v>92.391</v>
      </c>
      <c r="H134" s="128" t="n">
        <v>92.938</v>
      </c>
      <c r="I134" s="129" t="n">
        <v>159</v>
      </c>
      <c r="J134" s="130" t="n">
        <v>170</v>
      </c>
      <c r="K134" s="131" t="n">
        <v>32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3.448</v>
      </c>
      <c r="G135" s="127" t="n">
        <v>84.091</v>
      </c>
      <c r="H135" s="128" t="n">
        <v>93.714</v>
      </c>
      <c r="I135" s="129" t="n">
        <v>180</v>
      </c>
      <c r="J135" s="130" t="n">
        <v>148</v>
      </c>
      <c r="K135" s="131" t="n">
        <v>328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421</v>
      </c>
      <c r="G136" s="127" t="n">
        <v>105.114</v>
      </c>
      <c r="H136" s="128" t="n">
        <v>96.448</v>
      </c>
      <c r="I136" s="129" t="n">
        <v>168</v>
      </c>
      <c r="J136" s="130" t="n">
        <v>185</v>
      </c>
      <c r="K136" s="131" t="n">
        <v>35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0.61</v>
      </c>
      <c r="G137" s="127" t="n">
        <v>97.927</v>
      </c>
      <c r="H137" s="128" t="n">
        <v>99.16</v>
      </c>
      <c r="I137" s="129" t="n">
        <v>165</v>
      </c>
      <c r="J137" s="130" t="n">
        <v>189</v>
      </c>
      <c r="K137" s="131" t="n">
        <v>354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2.727</v>
      </c>
      <c r="G138" s="127" t="n">
        <v>117.791</v>
      </c>
      <c r="H138" s="128" t="n">
        <v>105.183</v>
      </c>
      <c r="I138" s="129" t="n">
        <v>153</v>
      </c>
      <c r="J138" s="130" t="n">
        <v>192</v>
      </c>
      <c r="K138" s="131" t="n">
        <v>34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2.432</v>
      </c>
      <c r="G139" s="127" t="n">
        <v>104.908</v>
      </c>
      <c r="H139" s="128" t="n">
        <v>98.276</v>
      </c>
      <c r="I139" s="129" t="n">
        <v>171</v>
      </c>
      <c r="J139" s="130" t="n">
        <v>171</v>
      </c>
      <c r="K139" s="131" t="n">
        <v>34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1.86</v>
      </c>
      <c r="G140" s="127" t="n">
        <v>96.216</v>
      </c>
      <c r="H140" s="128" t="n">
        <v>94.118</v>
      </c>
      <c r="I140" s="129" t="n">
        <v>158</v>
      </c>
      <c r="J140" s="130" t="n">
        <v>178</v>
      </c>
      <c r="K140" s="131" t="n">
        <v>336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66</v>
      </c>
      <c r="G149" s="144" t="n">
        <v>91.2</v>
      </c>
      <c r="H149" s="143" t="n">
        <v>19</v>
      </c>
      <c r="I149" s="144" t="n">
        <v>95</v>
      </c>
      <c r="J149" s="143" t="n">
        <v>1</v>
      </c>
      <c r="K149" s="144" t="n">
        <v>50</v>
      </c>
      <c r="L149" s="143" t="n">
        <v>0</v>
      </c>
      <c r="M149" s="144" t="n">
        <v>0</v>
      </c>
      <c r="N149" s="143" t="n">
        <v>2</v>
      </c>
      <c r="O149" s="144" t="n">
        <v>100</v>
      </c>
      <c r="P149" s="143" t="n">
        <v>188</v>
      </c>
      <c r="Q149" s="144" t="n">
        <v>90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68</v>
      </c>
      <c r="G150" s="146" t="n">
        <v>93.3</v>
      </c>
      <c r="H150" s="145" t="n">
        <v>15</v>
      </c>
      <c r="I150" s="146" t="n">
        <v>75</v>
      </c>
      <c r="J150" s="145" t="n">
        <v>2</v>
      </c>
      <c r="K150" s="146" t="n">
        <v>100</v>
      </c>
      <c r="L150" s="145" t="n">
        <v>1</v>
      </c>
      <c r="M150" s="146" t="n">
        <v>100</v>
      </c>
      <c r="N150" s="145" t="n">
        <v>0</v>
      </c>
      <c r="O150" s="146" t="n">
        <v>0</v>
      </c>
      <c r="P150" s="145" t="n">
        <v>186</v>
      </c>
      <c r="Q150" s="146" t="n">
        <v>91.6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70</v>
      </c>
      <c r="G151" s="146" t="n">
        <v>92.9</v>
      </c>
      <c r="H151" s="145" t="n">
        <v>18</v>
      </c>
      <c r="I151" s="146" t="n">
        <v>90</v>
      </c>
      <c r="J151" s="145" t="n">
        <v>2</v>
      </c>
      <c r="K151" s="146" t="n">
        <v>66.7</v>
      </c>
      <c r="L151" s="145" t="n">
        <v>1</v>
      </c>
      <c r="M151" s="146" t="n">
        <v>100</v>
      </c>
      <c r="N151" s="145" t="n">
        <v>1</v>
      </c>
      <c r="O151" s="146" t="n">
        <v>100</v>
      </c>
      <c r="P151" s="145" t="n">
        <v>192</v>
      </c>
      <c r="Q151" s="146" t="n">
        <v>92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69</v>
      </c>
      <c r="G152" s="146" t="n">
        <v>98.3</v>
      </c>
      <c r="H152" s="145" t="n">
        <v>27</v>
      </c>
      <c r="I152" s="146" t="n">
        <v>100</v>
      </c>
      <c r="J152" s="145" t="n">
        <v>1</v>
      </c>
      <c r="K152" s="146" t="n">
        <v>100</v>
      </c>
      <c r="L152" s="145" t="n">
        <v>0</v>
      </c>
      <c r="M152" s="146" t="n">
        <v>0</v>
      </c>
      <c r="N152" s="145" t="n">
        <v>1</v>
      </c>
      <c r="O152" s="146" t="n">
        <v>100</v>
      </c>
      <c r="P152" s="145" t="n">
        <v>198</v>
      </c>
      <c r="Q152" s="146" t="n">
        <v>98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55</v>
      </c>
      <c r="G153" s="146" t="n">
        <v>95.1</v>
      </c>
      <c r="H153" s="145" t="n">
        <v>26</v>
      </c>
      <c r="I153" s="146" t="n">
        <v>96.3</v>
      </c>
      <c r="J153" s="145" t="n">
        <v>1</v>
      </c>
      <c r="K153" s="146" t="n">
        <v>100</v>
      </c>
      <c r="L153" s="145" t="n">
        <v>3</v>
      </c>
      <c r="M153" s="146" t="n">
        <v>100</v>
      </c>
      <c r="N153" s="145" t="n">
        <v>0</v>
      </c>
      <c r="O153" s="146" t="n">
        <v>0</v>
      </c>
      <c r="P153" s="145" t="n">
        <v>185</v>
      </c>
      <c r="Q153" s="146" t="n">
        <v>95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46</v>
      </c>
      <c r="G154" s="146" t="n">
        <v>98.6</v>
      </c>
      <c r="H154" s="145" t="n">
        <v>39</v>
      </c>
      <c r="I154" s="146" t="n">
        <v>97.5</v>
      </c>
      <c r="J154" s="145" t="n">
        <v>1</v>
      </c>
      <c r="K154" s="146" t="n">
        <v>100</v>
      </c>
      <c r="L154" s="145" t="n">
        <v>1</v>
      </c>
      <c r="M154" s="146" t="n">
        <v>100</v>
      </c>
      <c r="N154" s="145" t="n">
        <v>0</v>
      </c>
      <c r="O154" s="146" t="n">
        <v>0</v>
      </c>
      <c r="P154" s="145" t="n">
        <v>187</v>
      </c>
      <c r="Q154" s="146" t="n">
        <v>97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62</v>
      </c>
      <c r="G155" s="146" t="n">
        <v>96.429</v>
      </c>
      <c r="H155" s="145" t="n">
        <v>36</v>
      </c>
      <c r="I155" s="146" t="n">
        <v>100</v>
      </c>
      <c r="J155" s="145" t="n">
        <v>3</v>
      </c>
      <c r="K155" s="146" t="n">
        <v>100</v>
      </c>
      <c r="L155" s="145" t="n">
        <v>5</v>
      </c>
      <c r="M155" s="146" t="n">
        <v>100</v>
      </c>
      <c r="N155" s="145" t="n">
        <v>2</v>
      </c>
      <c r="O155" s="146" t="n">
        <v>100</v>
      </c>
      <c r="P155" s="145" t="n">
        <v>208</v>
      </c>
      <c r="Q155" s="146" t="n">
        <v>97.196261682243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58</v>
      </c>
      <c r="G156" s="146" t="n">
        <v>97.531</v>
      </c>
      <c r="H156" s="145" t="n">
        <v>15</v>
      </c>
      <c r="I156" s="146" t="n">
        <v>100</v>
      </c>
      <c r="J156" s="145" t="n">
        <v>2</v>
      </c>
      <c r="K156" s="146" t="n">
        <v>100</v>
      </c>
      <c r="L156" s="145" t="n">
        <v>0</v>
      </c>
      <c r="M156" s="146" t="n">
        <v>0</v>
      </c>
      <c r="N156" s="145" t="n">
        <v>3</v>
      </c>
      <c r="O156" s="146" t="n">
        <v>100</v>
      </c>
      <c r="P156" s="145" t="n">
        <v>178</v>
      </c>
      <c r="Q156" s="146" t="n">
        <v>97.802197802197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25</v>
      </c>
      <c r="G157" s="146" t="n">
        <v>94.697</v>
      </c>
      <c r="H157" s="145" t="n">
        <v>21</v>
      </c>
      <c r="I157" s="146" t="n">
        <v>87.5</v>
      </c>
      <c r="J157" s="145" t="n">
        <v>1</v>
      </c>
      <c r="K157" s="146" t="n">
        <v>50</v>
      </c>
      <c r="L157" s="145" t="n">
        <v>1</v>
      </c>
      <c r="M157" s="146" t="n">
        <v>100</v>
      </c>
      <c r="N157" s="145" t="n">
        <v>5</v>
      </c>
      <c r="O157" s="146" t="n">
        <v>100</v>
      </c>
      <c r="P157" s="145" t="n">
        <v>153</v>
      </c>
      <c r="Q157" s="146" t="n">
        <v>93.293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22.22</v>
      </c>
      <c r="G172" s="144" t="n">
        <v>40.18</v>
      </c>
      <c r="H172" s="143" t="n">
        <v>63</v>
      </c>
      <c r="I172" s="158" t="n">
        <v>32.64</v>
      </c>
      <c r="J172" s="157" t="n">
        <v>9.877</v>
      </c>
      <c r="K172" s="144" t="n">
        <v>14.286</v>
      </c>
      <c r="L172" s="143" t="n">
        <v>24</v>
      </c>
      <c r="M172" s="158" t="n">
        <v>12.43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1.325</v>
      </c>
      <c r="G173" s="146" t="n">
        <v>38.356</v>
      </c>
      <c r="H173" s="145" t="n">
        <v>54</v>
      </c>
      <c r="I173" s="146" t="n">
        <v>34.615</v>
      </c>
      <c r="J173" s="159" t="n">
        <v>14.458</v>
      </c>
      <c r="K173" s="146" t="n">
        <v>24.658</v>
      </c>
      <c r="L173" s="145" t="n">
        <v>30</v>
      </c>
      <c r="M173" s="146" t="n">
        <v>19.23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6.429</v>
      </c>
      <c r="G174" s="146" t="n">
        <v>39.13</v>
      </c>
      <c r="H174" s="145" t="n">
        <v>75</v>
      </c>
      <c r="I174" s="146" t="n">
        <v>42.614</v>
      </c>
      <c r="J174" s="159" t="n">
        <v>16.667</v>
      </c>
      <c r="K174" s="146" t="n">
        <v>15.217</v>
      </c>
      <c r="L174" s="145" t="n">
        <v>28</v>
      </c>
      <c r="M174" s="146" t="n">
        <v>15.909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59</v>
      </c>
      <c r="G194" s="158" t="n">
        <v>35.33</v>
      </c>
      <c r="H194" s="143" t="n">
        <v>1</v>
      </c>
      <c r="I194" s="158" t="n">
        <v>4.55</v>
      </c>
      <c r="J194" s="143" t="n">
        <v>0</v>
      </c>
      <c r="K194" s="158" t="n">
        <v>0</v>
      </c>
      <c r="L194" s="143" t="n">
        <v>2</v>
      </c>
      <c r="M194" s="158" t="n">
        <v>100</v>
      </c>
      <c r="N194" s="143" t="n">
        <v>1</v>
      </c>
      <c r="O194" s="158" t="n">
        <v>100</v>
      </c>
      <c r="P194" s="143" t="n">
        <v>63</v>
      </c>
      <c r="Q194" s="158" t="n">
        <v>32.6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5</v>
      </c>
      <c r="G195" s="146" t="n">
        <v>34.615</v>
      </c>
      <c r="H195" s="145" t="n">
        <v>3</v>
      </c>
      <c r="I195" s="146" t="n">
        <v>16.667</v>
      </c>
      <c r="J195" s="145" t="n">
        <v>3</v>
      </c>
      <c r="K195" s="146" t="n">
        <v>100</v>
      </c>
      <c r="L195" s="145" t="n">
        <v>1</v>
      </c>
      <c r="M195" s="146" t="n">
        <v>50</v>
      </c>
      <c r="N195" s="145" t="n">
        <v>2</v>
      </c>
      <c r="O195" s="146" t="n">
        <v>66.667</v>
      </c>
      <c r="P195" s="145" t="n">
        <v>54</v>
      </c>
      <c r="Q195" s="146" t="n">
        <v>34.61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67</v>
      </c>
      <c r="G196" s="146" t="n">
        <v>42.675</v>
      </c>
      <c r="H196" s="145" t="n">
        <v>6</v>
      </c>
      <c r="I196" s="146" t="n">
        <v>37.5</v>
      </c>
      <c r="J196" s="145" t="n">
        <v>1</v>
      </c>
      <c r="K196" s="146" t="n">
        <v>50</v>
      </c>
      <c r="L196" s="145" t="n">
        <v>1</v>
      </c>
      <c r="M196" s="146" t="n">
        <v>100</v>
      </c>
      <c r="N196" s="145" t="n">
        <v>0</v>
      </c>
      <c r="O196" s="146" t="n">
        <v>0</v>
      </c>
      <c r="P196" s="145" t="n">
        <v>75</v>
      </c>
      <c r="Q196" s="146" t="n">
        <v>42.61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0</v>
      </c>
      <c r="G214" s="158" t="n">
        <v>11.976</v>
      </c>
      <c r="H214" s="143" t="n">
        <v>1</v>
      </c>
      <c r="I214" s="158" t="n">
        <v>4.545</v>
      </c>
      <c r="J214" s="143" t="n">
        <v>0</v>
      </c>
      <c r="K214" s="158" t="n">
        <v>0</v>
      </c>
      <c r="L214" s="143" t="n">
        <v>2</v>
      </c>
      <c r="M214" s="158" t="n">
        <v>100</v>
      </c>
      <c r="N214" s="143" t="n">
        <v>1</v>
      </c>
      <c r="O214" s="158" t="n">
        <v>100</v>
      </c>
      <c r="P214" s="143" t="n">
        <v>24</v>
      </c>
      <c r="Q214" s="158" t="n">
        <v>12.43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3</v>
      </c>
      <c r="G215" s="146" t="n">
        <v>17.692</v>
      </c>
      <c r="H215" s="145" t="n">
        <v>2</v>
      </c>
      <c r="I215" s="146" t="n">
        <v>11.111</v>
      </c>
      <c r="J215" s="145" t="n">
        <v>2</v>
      </c>
      <c r="K215" s="146" t="n">
        <v>66.667</v>
      </c>
      <c r="L215" s="145" t="n">
        <v>1</v>
      </c>
      <c r="M215" s="146" t="n">
        <v>50</v>
      </c>
      <c r="N215" s="145" t="n">
        <v>2</v>
      </c>
      <c r="O215" s="146" t="n">
        <v>66.667</v>
      </c>
      <c r="P215" s="145" t="n">
        <v>30</v>
      </c>
      <c r="Q215" s="146" t="n">
        <v>19.23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6</v>
      </c>
      <c r="G216" s="146" t="n">
        <v>16.561</v>
      </c>
      <c r="H216" s="145" t="n">
        <v>2</v>
      </c>
      <c r="I216" s="146" t="n">
        <v>12.5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28</v>
      </c>
      <c r="Q216" s="146" t="n">
        <v>15.909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149</v>
      </c>
      <c r="E241" s="165" t="n">
        <v>71.8574108818011</v>
      </c>
      <c r="F241" s="164" t="n">
        <v>1053</v>
      </c>
      <c r="G241" s="165" t="n">
        <v>62.3445825932504</v>
      </c>
      <c r="H241" s="164" t="n">
        <v>2205</v>
      </c>
      <c r="I241" s="165" t="n">
        <v>67.062043795620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356</v>
      </c>
      <c r="E242" s="167" t="n">
        <v>78.0656303972366</v>
      </c>
      <c r="F242" s="166" t="n">
        <v>924</v>
      </c>
      <c r="G242" s="167" t="n">
        <v>60.3921568627451</v>
      </c>
      <c r="H242" s="166" t="n">
        <v>2280</v>
      </c>
      <c r="I242" s="167" t="n">
        <v>69.7887970615243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502</v>
      </c>
      <c r="E243" s="169" t="n">
        <v>75</v>
      </c>
      <c r="F243" s="168" t="n">
        <v>1977</v>
      </c>
      <c r="G243" s="169" t="n">
        <v>61.4165890027959</v>
      </c>
      <c r="H243" s="168" t="n">
        <v>4482</v>
      </c>
      <c r="I243" s="169" t="n">
        <v>68.344007319304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41</v>
      </c>
      <c r="E245" s="165" t="n">
        <v>8.81801125703565</v>
      </c>
      <c r="F245" s="164" t="n">
        <v>126</v>
      </c>
      <c r="G245" s="165" t="n">
        <v>7.46003552397869</v>
      </c>
      <c r="H245" s="164" t="n">
        <v>267</v>
      </c>
      <c r="I245" s="165" t="n">
        <v>8.12043795620438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19</v>
      </c>
      <c r="E246" s="167" t="n">
        <v>12.6079447322971</v>
      </c>
      <c r="F246" s="166" t="n">
        <v>114</v>
      </c>
      <c r="G246" s="167" t="n">
        <v>7.45098039215686</v>
      </c>
      <c r="H246" s="166" t="n">
        <v>333</v>
      </c>
      <c r="I246" s="167" t="n">
        <v>10.192837465564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63</v>
      </c>
      <c r="E247" s="169" t="n">
        <v>10.8812949640288</v>
      </c>
      <c r="F247" s="168" t="n">
        <v>240</v>
      </c>
      <c r="G247" s="169" t="n">
        <v>7.45573159366263</v>
      </c>
      <c r="H247" s="168" t="n">
        <v>600</v>
      </c>
      <c r="I247" s="169" t="n">
        <v>9.1491308325709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3005.7807</v>
      </c>
      <c r="E254" s="165" t="n">
        <v>49.09</v>
      </c>
      <c r="F254" s="164" t="n">
        <v>78.0096</v>
      </c>
      <c r="G254" s="165" t="n">
        <v>38.24</v>
      </c>
      <c r="H254" s="164" t="n">
        <v>6</v>
      </c>
      <c r="I254" s="165" t="n">
        <v>50</v>
      </c>
      <c r="J254" s="164" t="n">
        <v>27.0006</v>
      </c>
      <c r="K254" s="165" t="n">
        <v>81.82</v>
      </c>
      <c r="L254" s="164" t="n">
        <v>2.9997</v>
      </c>
      <c r="M254" s="165" t="n">
        <v>33.33</v>
      </c>
      <c r="N254" s="164" t="n">
        <v>3098.9376</v>
      </c>
      <c r="O254" s="165" t="n">
        <v>48.9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314.9121</v>
      </c>
      <c r="E255" s="167" t="n">
        <v>55.61</v>
      </c>
      <c r="F255" s="166" t="n">
        <v>108</v>
      </c>
      <c r="G255" s="167" t="n">
        <v>45</v>
      </c>
      <c r="H255" s="166" t="n">
        <v>15.0003</v>
      </c>
      <c r="I255" s="167" t="n">
        <v>71.43</v>
      </c>
      <c r="J255" s="166" t="n">
        <v>33.0018</v>
      </c>
      <c r="K255" s="167" t="n">
        <v>84.62</v>
      </c>
      <c r="L255" s="166" t="n">
        <v>3</v>
      </c>
      <c r="M255" s="167" t="n">
        <v>100</v>
      </c>
      <c r="N255" s="166" t="n">
        <v>3432.2535</v>
      </c>
      <c r="O255" s="167" t="n">
        <v>55.3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3498.1713</v>
      </c>
      <c r="E256" s="167" t="n">
        <v>54.21</v>
      </c>
      <c r="F256" s="166" t="n">
        <v>189.0108</v>
      </c>
      <c r="G256" s="167" t="n">
        <v>48.84</v>
      </c>
      <c r="H256" s="166" t="n">
        <v>21.0012</v>
      </c>
      <c r="I256" s="167" t="n">
        <v>63.64</v>
      </c>
      <c r="J256" s="166" t="n">
        <v>30</v>
      </c>
      <c r="K256" s="167" t="n">
        <v>62.5</v>
      </c>
      <c r="L256" s="166" t="n">
        <v>12</v>
      </c>
      <c r="M256" s="167" t="n">
        <v>100</v>
      </c>
      <c r="N256" s="166" t="n">
        <v>3621.2784</v>
      </c>
      <c r="O256" s="167" t="n">
        <v>53.84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689.88</v>
      </c>
      <c r="E257" s="167" t="n">
        <v>63.4</v>
      </c>
      <c r="F257" s="166" t="n">
        <v>206.991</v>
      </c>
      <c r="G257" s="167" t="n">
        <v>63.3</v>
      </c>
      <c r="H257" s="166" t="n">
        <v>21.0006</v>
      </c>
      <c r="I257" s="167" t="n">
        <v>77.78</v>
      </c>
      <c r="J257" s="166" t="n">
        <v>45.0024</v>
      </c>
      <c r="K257" s="167" t="n">
        <v>88.24</v>
      </c>
      <c r="L257" s="166" t="n">
        <v>12</v>
      </c>
      <c r="M257" s="167" t="n">
        <v>100</v>
      </c>
      <c r="N257" s="166" t="n">
        <v>3839.6979</v>
      </c>
      <c r="O257" s="167" t="n">
        <v>63.3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4296</v>
      </c>
      <c r="E258" s="169" t="n">
        <v>68.3858643744031</v>
      </c>
      <c r="F258" s="168" t="n">
        <v>252</v>
      </c>
      <c r="G258" s="169" t="n">
        <v>65.625</v>
      </c>
      <c r="H258" s="168" t="n">
        <v>39</v>
      </c>
      <c r="I258" s="169" t="n">
        <v>76.4705882352941</v>
      </c>
      <c r="J258" s="168" t="n">
        <v>63</v>
      </c>
      <c r="K258" s="169" t="n">
        <v>87.5</v>
      </c>
      <c r="L258" s="168" t="n">
        <v>9</v>
      </c>
      <c r="M258" s="169" t="n">
        <v>100</v>
      </c>
      <c r="N258" s="168" t="n">
        <v>4482</v>
      </c>
      <c r="O258" s="169" t="n">
        <v>68.344007319304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10.0189</v>
      </c>
      <c r="E260" s="165" t="n">
        <v>3.43</v>
      </c>
      <c r="F260" s="164" t="n">
        <v>2.9988</v>
      </c>
      <c r="G260" s="165" t="n">
        <v>1.47</v>
      </c>
      <c r="H260" s="164" t="n">
        <v>0</v>
      </c>
      <c r="I260" s="165" t="n">
        <v>0</v>
      </c>
      <c r="J260" s="164" t="n">
        <v>14.9985</v>
      </c>
      <c r="K260" s="165" t="n">
        <v>45.45</v>
      </c>
      <c r="L260" s="164" t="n">
        <v>2.9997</v>
      </c>
      <c r="M260" s="165" t="n">
        <v>33.33</v>
      </c>
      <c r="N260" s="164" t="n">
        <v>231.264</v>
      </c>
      <c r="O260" s="165" t="n">
        <v>3.65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18.7687</v>
      </c>
      <c r="E261" s="167" t="n">
        <v>3.67</v>
      </c>
      <c r="F261" s="166" t="n">
        <v>6</v>
      </c>
      <c r="G261" s="167" t="n">
        <v>2.5</v>
      </c>
      <c r="H261" s="166" t="n">
        <v>0</v>
      </c>
      <c r="I261" s="167" t="n">
        <v>0</v>
      </c>
      <c r="J261" s="166" t="n">
        <v>14.9994</v>
      </c>
      <c r="K261" s="167" t="n">
        <v>38.46</v>
      </c>
      <c r="L261" s="166" t="n">
        <v>0</v>
      </c>
      <c r="M261" s="167" t="n">
        <v>0</v>
      </c>
      <c r="N261" s="166" t="n">
        <v>239.9787</v>
      </c>
      <c r="O261" s="167" t="n">
        <v>3.87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58.12</v>
      </c>
      <c r="E262" s="167" t="n">
        <v>4</v>
      </c>
      <c r="F262" s="166" t="n">
        <v>5.9985</v>
      </c>
      <c r="G262" s="167" t="n">
        <v>1.55</v>
      </c>
      <c r="H262" s="166" t="n">
        <v>5.9994</v>
      </c>
      <c r="I262" s="167" t="n">
        <v>18.18</v>
      </c>
      <c r="J262" s="166" t="n">
        <v>15</v>
      </c>
      <c r="K262" s="167" t="n">
        <v>31.25</v>
      </c>
      <c r="L262" s="166" t="n">
        <v>3</v>
      </c>
      <c r="M262" s="167" t="n">
        <v>25</v>
      </c>
      <c r="N262" s="166" t="n">
        <v>279.129</v>
      </c>
      <c r="O262" s="167" t="n">
        <v>4.15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350.946</v>
      </c>
      <c r="E263" s="167" t="n">
        <v>6.03</v>
      </c>
      <c r="F263" s="166" t="n">
        <v>12.0009</v>
      </c>
      <c r="G263" s="167" t="n">
        <v>3.67</v>
      </c>
      <c r="H263" s="166" t="n">
        <v>2.9997</v>
      </c>
      <c r="I263" s="167" t="n">
        <v>11.11</v>
      </c>
      <c r="J263" s="166" t="n">
        <v>17.9979</v>
      </c>
      <c r="K263" s="167" t="n">
        <v>35.29</v>
      </c>
      <c r="L263" s="166" t="n">
        <v>6</v>
      </c>
      <c r="M263" s="167" t="n">
        <v>50</v>
      </c>
      <c r="N263" s="166" t="n">
        <v>380.7564</v>
      </c>
      <c r="O263" s="167" t="n">
        <v>6.2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573</v>
      </c>
      <c r="E264" s="169" t="n">
        <v>9.12129894937918</v>
      </c>
      <c r="F264" s="168" t="n">
        <v>24</v>
      </c>
      <c r="G264" s="169" t="n">
        <v>6.25</v>
      </c>
      <c r="H264" s="168" t="n">
        <v>6</v>
      </c>
      <c r="I264" s="169" t="n">
        <v>11.7647058823529</v>
      </c>
      <c r="J264" s="168" t="n">
        <v>24</v>
      </c>
      <c r="K264" s="169" t="n">
        <v>33.3333333333333</v>
      </c>
      <c r="L264" s="168" t="n">
        <v>6</v>
      </c>
      <c r="M264" s="169" t="n">
        <v>66.6666666666667</v>
      </c>
      <c r="N264" s="168" t="n">
        <v>600</v>
      </c>
      <c r="O264" s="169" t="n">
        <v>9.1491308325709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400</v>
      </c>
      <c r="G279" s="176" t="n">
        <v>133</v>
      </c>
      <c r="H279" s="177" t="n">
        <v>533</v>
      </c>
      <c r="I279" s="178" t="n">
        <v>75.046904315197</v>
      </c>
      <c r="J279" s="179" t="n">
        <v>24.95309568480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438</v>
      </c>
      <c r="G280" s="182" t="n">
        <v>186</v>
      </c>
      <c r="H280" s="183" t="n">
        <v>624</v>
      </c>
      <c r="I280" s="184" t="n">
        <v>70.1923076923077</v>
      </c>
      <c r="J280" s="185" t="n">
        <v>29.807692307692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44</v>
      </c>
      <c r="G281" s="182" t="n">
        <v>151</v>
      </c>
      <c r="H281" s="183" t="n">
        <v>595</v>
      </c>
      <c r="I281" s="184" t="n">
        <v>74.6218487394958</v>
      </c>
      <c r="J281" s="185" t="n">
        <v>25.3781512605042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519</v>
      </c>
      <c r="G282" s="182" t="n">
        <v>164</v>
      </c>
      <c r="H282" s="183" t="n">
        <v>683</v>
      </c>
      <c r="I282" s="184" t="n">
        <v>75.9882869692533</v>
      </c>
      <c r="J282" s="185" t="n">
        <v>24.011713030746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515</v>
      </c>
      <c r="G283" s="182" t="n">
        <v>166</v>
      </c>
      <c r="H283" s="183" t="n">
        <v>681</v>
      </c>
      <c r="I283" s="184" t="n">
        <v>75.6240822320117</v>
      </c>
      <c r="J283" s="185" t="n">
        <v>24.375917767988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489</v>
      </c>
      <c r="G284" s="182" t="n">
        <v>201</v>
      </c>
      <c r="H284" s="183" t="n">
        <v>690</v>
      </c>
      <c r="I284" s="184" t="n">
        <v>70.8695652173913</v>
      </c>
      <c r="J284" s="185" t="n">
        <v>29.130434782608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250</v>
      </c>
      <c r="E300" s="198" t="n">
        <v>21.4961306964746</v>
      </c>
      <c r="F300" s="197" t="n">
        <v>144</v>
      </c>
      <c r="G300" s="198" t="n">
        <v>31.7880794701987</v>
      </c>
      <c r="H300" s="197" t="n">
        <v>12</v>
      </c>
      <c r="I300" s="198" t="n">
        <v>25</v>
      </c>
      <c r="J300" s="197" t="n">
        <v>6</v>
      </c>
      <c r="K300" s="198" t="n">
        <v>9.52380952380952</v>
      </c>
      <c r="L300" s="197" t="n">
        <v>6</v>
      </c>
      <c r="M300" s="198" t="n">
        <v>66.6666666666667</v>
      </c>
      <c r="N300" s="197" t="n">
        <v>2370</v>
      </c>
      <c r="O300" s="198" t="n">
        <v>21.721198790211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336</v>
      </c>
      <c r="E301" s="200" t="n">
        <v>34.2681047765794</v>
      </c>
      <c r="F301" s="199" t="n">
        <v>252</v>
      </c>
      <c r="G301" s="200" t="n">
        <v>50.2994011976048</v>
      </c>
      <c r="H301" s="199" t="n">
        <v>12</v>
      </c>
      <c r="I301" s="200" t="n">
        <v>26.6666666666667</v>
      </c>
      <c r="J301" s="199" t="n">
        <v>24</v>
      </c>
      <c r="K301" s="200" t="n">
        <v>38.0952380952381</v>
      </c>
      <c r="L301" s="199" t="n">
        <v>3</v>
      </c>
      <c r="M301" s="200" t="n">
        <v>50</v>
      </c>
      <c r="N301" s="199" t="n">
        <v>3570</v>
      </c>
      <c r="O301" s="200" t="n">
        <v>34.846266471449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3243</v>
      </c>
      <c r="E302" s="200" t="n">
        <v>31.4884940285465</v>
      </c>
      <c r="F302" s="199" t="n">
        <v>324</v>
      </c>
      <c r="G302" s="200" t="n">
        <v>43.3734939759036</v>
      </c>
      <c r="H302" s="199" t="n">
        <v>24</v>
      </c>
      <c r="I302" s="200" t="n">
        <v>29.6296296296296</v>
      </c>
      <c r="J302" s="199" t="n">
        <v>18</v>
      </c>
      <c r="K302" s="200" t="n">
        <v>18.75</v>
      </c>
      <c r="L302" s="199" t="n">
        <v>6</v>
      </c>
      <c r="M302" s="200" t="n">
        <v>25</v>
      </c>
      <c r="N302" s="199" t="n">
        <v>3432</v>
      </c>
      <c r="O302" s="200" t="n">
        <v>31.8219749652295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616</v>
      </c>
      <c r="E303" s="200" t="n">
        <v>28.1018369320013</v>
      </c>
      <c r="F303" s="199" t="n">
        <v>273</v>
      </c>
      <c r="G303" s="200" t="n">
        <v>39.3939393939394</v>
      </c>
      <c r="H303" s="199" t="n">
        <v>15</v>
      </c>
      <c r="I303" s="200" t="n">
        <v>22.7272727272727</v>
      </c>
      <c r="J303" s="199" t="n">
        <v>27</v>
      </c>
      <c r="K303" s="200" t="n">
        <v>33.3333333333333</v>
      </c>
      <c r="L303" s="199" t="n">
        <v>9</v>
      </c>
      <c r="M303" s="200" t="n">
        <v>42.8571428571429</v>
      </c>
      <c r="N303" s="199" t="n">
        <v>2760</v>
      </c>
      <c r="O303" s="200" t="n">
        <v>28.333846627656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181</v>
      </c>
      <c r="E304" s="149" t="n">
        <v>22.1849252364968</v>
      </c>
      <c r="F304" s="148" t="n">
        <v>204</v>
      </c>
      <c r="G304" s="149" t="n">
        <v>25.0922509225092</v>
      </c>
      <c r="H304" s="148" t="n">
        <v>24</v>
      </c>
      <c r="I304" s="149" t="n">
        <v>23.5294117647059</v>
      </c>
      <c r="J304" s="148" t="n">
        <v>12</v>
      </c>
      <c r="K304" s="149" t="n">
        <v>11.4285714285714</v>
      </c>
      <c r="L304" s="148" t="n">
        <v>9</v>
      </c>
      <c r="M304" s="149" t="n">
        <v>42.8571428571429</v>
      </c>
      <c r="N304" s="148" t="n">
        <v>2292</v>
      </c>
      <c r="O304" s="149" t="n">
        <v>22.209302325581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669</v>
      </c>
      <c r="E310" s="198" t="n">
        <v>26.2661955241461</v>
      </c>
      <c r="F310" s="197" t="n">
        <v>168</v>
      </c>
      <c r="G310" s="198" t="n">
        <v>9.7053726169844</v>
      </c>
      <c r="H310" s="197" t="n">
        <v>576</v>
      </c>
      <c r="I310" s="198" t="n">
        <v>17.1428571428571</v>
      </c>
      <c r="J310" s="197" t="n">
        <v>378</v>
      </c>
      <c r="K310" s="198" t="n">
        <v>18.6115214180207</v>
      </c>
      <c r="L310" s="197" t="n">
        <v>573</v>
      </c>
      <c r="M310" s="198" t="n">
        <v>46.3592233009709</v>
      </c>
      <c r="N310" s="197" t="n">
        <v>2370</v>
      </c>
      <c r="O310" s="198" t="n">
        <v>21.721198790211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912</v>
      </c>
      <c r="E311" s="200" t="n">
        <v>39.1752577319588</v>
      </c>
      <c r="F311" s="199" t="n">
        <v>297</v>
      </c>
      <c r="G311" s="200" t="n">
        <v>21.244635193133</v>
      </c>
      <c r="H311" s="199" t="n">
        <v>846</v>
      </c>
      <c r="I311" s="200" t="n">
        <v>26.2814538676608</v>
      </c>
      <c r="J311" s="199" t="n">
        <v>648</v>
      </c>
      <c r="K311" s="200" t="n">
        <v>32.0950965824666</v>
      </c>
      <c r="L311" s="199" t="n">
        <v>864</v>
      </c>
      <c r="M311" s="200" t="n">
        <v>67.2897196261682</v>
      </c>
      <c r="N311" s="199" t="n">
        <v>3570</v>
      </c>
      <c r="O311" s="200" t="n">
        <v>34.846266471449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002</v>
      </c>
      <c r="E312" s="200" t="n">
        <v>38.6574074074074</v>
      </c>
      <c r="F312" s="199" t="n">
        <v>255</v>
      </c>
      <c r="G312" s="200" t="n">
        <v>20.7317073170732</v>
      </c>
      <c r="H312" s="199" t="n">
        <v>867</v>
      </c>
      <c r="I312" s="200" t="n">
        <v>25.711743772242</v>
      </c>
      <c r="J312" s="199" t="n">
        <v>573</v>
      </c>
      <c r="K312" s="200" t="n">
        <v>25.1315789473684</v>
      </c>
      <c r="L312" s="199" t="n">
        <v>732</v>
      </c>
      <c r="M312" s="200" t="n">
        <v>55.8352402745995</v>
      </c>
      <c r="N312" s="199" t="n">
        <v>3432</v>
      </c>
      <c r="O312" s="200" t="n">
        <v>31.8219749652295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801</v>
      </c>
      <c r="E313" s="200" t="n">
        <v>34.6753246753247</v>
      </c>
      <c r="F313" s="199" t="n">
        <v>192</v>
      </c>
      <c r="G313" s="200" t="n">
        <v>21.0526315789474</v>
      </c>
      <c r="H313" s="199" t="n">
        <v>669</v>
      </c>
      <c r="I313" s="200" t="n">
        <v>23.0610134436401</v>
      </c>
      <c r="J313" s="199" t="n">
        <v>525</v>
      </c>
      <c r="K313" s="200" t="n">
        <v>21.712158808933</v>
      </c>
      <c r="L313" s="199" t="n">
        <v>570</v>
      </c>
      <c r="M313" s="200" t="n">
        <v>47.6190476190476</v>
      </c>
      <c r="N313" s="199" t="n">
        <v>2760</v>
      </c>
      <c r="O313" s="200" t="n">
        <v>28.333846627656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531</v>
      </c>
      <c r="E314" s="149" t="n">
        <v>23.6</v>
      </c>
      <c r="F314" s="148" t="n">
        <v>153</v>
      </c>
      <c r="G314" s="149" t="n">
        <v>14.6551724137931</v>
      </c>
      <c r="H314" s="148" t="n">
        <v>450</v>
      </c>
      <c r="I314" s="149" t="n">
        <v>15.8562367864693</v>
      </c>
      <c r="J314" s="148" t="n">
        <v>519</v>
      </c>
      <c r="K314" s="149" t="n">
        <v>18.1532004197272</v>
      </c>
      <c r="L314" s="148" t="n">
        <v>639</v>
      </c>
      <c r="M314" s="149" t="n">
        <v>47.8651685393258</v>
      </c>
      <c r="N314" s="148" t="n">
        <v>2292</v>
      </c>
      <c r="O314" s="149" t="n">
        <v>22.209302325581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062</v>
      </c>
      <c r="E320" s="198" t="n">
        <v>19.1144708423326</v>
      </c>
      <c r="F320" s="197" t="n">
        <v>1308</v>
      </c>
      <c r="G320" s="198" t="n">
        <v>24.425770308123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668</v>
      </c>
      <c r="E321" s="200" t="n">
        <v>32.1573163678427</v>
      </c>
      <c r="F321" s="199" t="n">
        <v>1899</v>
      </c>
      <c r="G321" s="200" t="n">
        <v>37.544483985765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563</v>
      </c>
      <c r="E322" s="200" t="n">
        <v>28.9766407119021</v>
      </c>
      <c r="F322" s="199" t="n">
        <v>1872</v>
      </c>
      <c r="G322" s="200" t="n">
        <v>34.724540901502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287</v>
      </c>
      <c r="E323" s="200" t="n">
        <v>26.4162561576355</v>
      </c>
      <c r="F323" s="199" t="n">
        <v>1470</v>
      </c>
      <c r="G323" s="200" t="n">
        <v>30.191004313000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062</v>
      </c>
      <c r="E324" s="149" t="n">
        <v>20.4506065857886</v>
      </c>
      <c r="F324" s="148" t="n">
        <v>1230</v>
      </c>
      <c r="G324" s="149" t="n">
        <v>24.004683840749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107</v>
      </c>
      <c r="E335" s="198" t="n">
        <v>9.27601809954751</v>
      </c>
      <c r="F335" s="197" t="n">
        <v>87</v>
      </c>
      <c r="G335" s="198" t="n">
        <v>15.2631578947368</v>
      </c>
      <c r="H335" s="197" t="n">
        <v>9</v>
      </c>
      <c r="I335" s="198" t="n">
        <v>15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245</v>
      </c>
      <c r="O335" s="198" t="n">
        <v>9.68042920457196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777</v>
      </c>
      <c r="E336" s="200" t="n">
        <v>6.79611650485437</v>
      </c>
      <c r="F336" s="199" t="n">
        <v>129</v>
      </c>
      <c r="G336" s="200" t="n">
        <v>20.9756097560976</v>
      </c>
      <c r="H336" s="199" t="n">
        <v>12</v>
      </c>
      <c r="I336" s="200" t="n">
        <v>21.0526315789474</v>
      </c>
      <c r="J336" s="199" t="n">
        <v>9</v>
      </c>
      <c r="K336" s="200" t="n">
        <v>13.6363636363636</v>
      </c>
      <c r="L336" s="199" t="n">
        <v>0</v>
      </c>
      <c r="M336" s="200" t="n">
        <v>0</v>
      </c>
      <c r="N336" s="199" t="n">
        <v>915</v>
      </c>
      <c r="O336" s="200" t="n">
        <v>7.3832001936577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556</v>
      </c>
      <c r="E337" s="200" t="n">
        <v>4.80760916558582</v>
      </c>
      <c r="F337" s="199" t="n">
        <v>105</v>
      </c>
      <c r="G337" s="200" t="n">
        <v>11.4503816793893</v>
      </c>
      <c r="H337" s="199" t="n">
        <v>7</v>
      </c>
      <c r="I337" s="200" t="n">
        <v>7.69230769230769</v>
      </c>
      <c r="J337" s="199" t="n">
        <v>8</v>
      </c>
      <c r="K337" s="200" t="n">
        <v>7.07964601769912</v>
      </c>
      <c r="L337" s="199" t="n">
        <v>5</v>
      </c>
      <c r="M337" s="200" t="n">
        <v>16.6666666666667</v>
      </c>
      <c r="N337" s="199" t="n">
        <v>650</v>
      </c>
      <c r="O337" s="200" t="n">
        <v>5.19210799584631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417</v>
      </c>
      <c r="E338" s="200" t="n">
        <v>3.87726638772664</v>
      </c>
      <c r="F338" s="199" t="n">
        <v>63</v>
      </c>
      <c r="G338" s="200" t="n">
        <v>7.66423357664234</v>
      </c>
      <c r="H338" s="199" t="n">
        <v>12</v>
      </c>
      <c r="I338" s="200" t="n">
        <v>16.6666666666667</v>
      </c>
      <c r="J338" s="199" t="n">
        <v>12</v>
      </c>
      <c r="K338" s="200" t="n">
        <v>13.7931034482759</v>
      </c>
      <c r="L338" s="199" t="n">
        <v>0</v>
      </c>
      <c r="M338" s="200" t="n">
        <v>0</v>
      </c>
      <c r="N338" s="199" t="n">
        <v>456</v>
      </c>
      <c r="O338" s="200" t="n">
        <v>3.944977939268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435</v>
      </c>
      <c r="E339" s="149" t="n">
        <v>3.96066648456706</v>
      </c>
      <c r="F339" s="148" t="n">
        <v>132</v>
      </c>
      <c r="G339" s="149" t="n">
        <v>13.4146341463415</v>
      </c>
      <c r="H339" s="148" t="n">
        <v>39</v>
      </c>
      <c r="I339" s="149" t="n">
        <v>28.8888888888889</v>
      </c>
      <c r="J339" s="148" t="n">
        <v>6</v>
      </c>
      <c r="K339" s="149" t="n">
        <v>4.76190476190476</v>
      </c>
      <c r="L339" s="148" t="n">
        <v>3</v>
      </c>
      <c r="M339" s="149" t="n">
        <v>14.2857142857143</v>
      </c>
      <c r="N339" s="148" t="n">
        <v>552</v>
      </c>
      <c r="O339" s="149" t="n">
        <v>4.6394351991931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89</v>
      </c>
      <c r="E345" s="198" t="n">
        <v>9.66257668711656</v>
      </c>
      <c r="F345" s="197" t="n">
        <v>156</v>
      </c>
      <c r="G345" s="198" t="n">
        <v>13.8297872340426</v>
      </c>
      <c r="H345" s="197" t="n">
        <v>375</v>
      </c>
      <c r="I345" s="198" t="n">
        <v>17.0532060027285</v>
      </c>
      <c r="J345" s="197" t="n">
        <v>327</v>
      </c>
      <c r="K345" s="198" t="n">
        <v>8.26383623957544</v>
      </c>
      <c r="L345" s="197" t="n">
        <v>171</v>
      </c>
      <c r="M345" s="198" t="n">
        <v>7.29833546734955</v>
      </c>
      <c r="N345" s="197" t="n">
        <v>27</v>
      </c>
      <c r="O345" s="198" t="n">
        <v>2.10280373831776</v>
      </c>
      <c r="P345" s="197" t="n">
        <v>1245</v>
      </c>
      <c r="Q345" s="198" t="n">
        <v>9.68042920457196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89</v>
      </c>
      <c r="E346" s="200" t="n">
        <v>9.67741935483871</v>
      </c>
      <c r="F346" s="199" t="n">
        <v>105</v>
      </c>
      <c r="G346" s="200" t="n">
        <v>11.1464968152866</v>
      </c>
      <c r="H346" s="199" t="n">
        <v>219</v>
      </c>
      <c r="I346" s="200" t="n">
        <v>12.106135986733</v>
      </c>
      <c r="J346" s="199" t="n">
        <v>258</v>
      </c>
      <c r="K346" s="200" t="n">
        <v>6.56990068754775</v>
      </c>
      <c r="L346" s="199" t="n">
        <v>126</v>
      </c>
      <c r="M346" s="200" t="n">
        <v>5.30973451327434</v>
      </c>
      <c r="N346" s="199" t="n">
        <v>21</v>
      </c>
      <c r="O346" s="200" t="n">
        <v>1.51187904967603</v>
      </c>
      <c r="P346" s="199" t="n">
        <v>915</v>
      </c>
      <c r="Q346" s="200" t="n">
        <v>7.3832001936577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57</v>
      </c>
      <c r="E347" s="200" t="n">
        <v>7.59554910498307</v>
      </c>
      <c r="F347" s="199" t="n">
        <v>67</v>
      </c>
      <c r="G347" s="200" t="n">
        <v>7.36263736263736</v>
      </c>
      <c r="H347" s="199" t="n">
        <v>143</v>
      </c>
      <c r="I347" s="200" t="n">
        <v>8.90965732087227</v>
      </c>
      <c r="J347" s="199" t="n">
        <v>195</v>
      </c>
      <c r="K347" s="200" t="n">
        <v>4.95300990601981</v>
      </c>
      <c r="L347" s="199" t="n">
        <v>73</v>
      </c>
      <c r="M347" s="200" t="n">
        <v>2.77355623100304</v>
      </c>
      <c r="N347" s="199" t="n">
        <v>15</v>
      </c>
      <c r="O347" s="200" t="n">
        <v>1.09649122807018</v>
      </c>
      <c r="P347" s="199" t="n">
        <v>650</v>
      </c>
      <c r="Q347" s="200" t="n">
        <v>5.19210799584631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20</v>
      </c>
      <c r="E348" s="200" t="n">
        <v>6.80272108843538</v>
      </c>
      <c r="F348" s="199" t="n">
        <v>63</v>
      </c>
      <c r="G348" s="200" t="n">
        <v>6.60377358490566</v>
      </c>
      <c r="H348" s="199" t="n">
        <v>87</v>
      </c>
      <c r="I348" s="200" t="n">
        <v>7.34177215189873</v>
      </c>
      <c r="J348" s="199" t="n">
        <v>123</v>
      </c>
      <c r="K348" s="200" t="n">
        <v>3.56832027850305</v>
      </c>
      <c r="L348" s="199" t="n">
        <v>57</v>
      </c>
      <c r="M348" s="200" t="n">
        <v>2.01271186440678</v>
      </c>
      <c r="N348" s="199" t="n">
        <v>9</v>
      </c>
      <c r="O348" s="200" t="n">
        <v>0.655021834061135</v>
      </c>
      <c r="P348" s="199" t="n">
        <v>456</v>
      </c>
      <c r="Q348" s="200" t="n">
        <v>3.944977939268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41</v>
      </c>
      <c r="E349" s="149" t="n">
        <v>8.85122410546139</v>
      </c>
      <c r="F349" s="148" t="n">
        <v>72</v>
      </c>
      <c r="G349" s="149" t="n">
        <v>7.5</v>
      </c>
      <c r="H349" s="148" t="n">
        <v>102</v>
      </c>
      <c r="I349" s="149" t="n">
        <v>7.69230769230769</v>
      </c>
      <c r="J349" s="148" t="n">
        <v>159</v>
      </c>
      <c r="K349" s="149" t="n">
        <v>4.86238532110092</v>
      </c>
      <c r="L349" s="148" t="n">
        <v>72</v>
      </c>
      <c r="M349" s="149" t="n">
        <v>2.2140221402214</v>
      </c>
      <c r="N349" s="148" t="n">
        <v>12</v>
      </c>
      <c r="O349" s="149" t="n">
        <v>0.803212851405622</v>
      </c>
      <c r="P349" s="148" t="n">
        <v>552</v>
      </c>
      <c r="Q349" s="149" t="n">
        <v>4.6394351991931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663</v>
      </c>
      <c r="E355" s="198" t="n">
        <v>10.1051668952904</v>
      </c>
      <c r="F355" s="197" t="n">
        <v>579</v>
      </c>
      <c r="G355" s="198" t="n">
        <v>9.1904761904761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83</v>
      </c>
      <c r="E356" s="200" t="n">
        <v>7.67397521448999</v>
      </c>
      <c r="F356" s="199" t="n">
        <v>438</v>
      </c>
      <c r="G356" s="200" t="n">
        <v>7.1850393700787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27</v>
      </c>
      <c r="E357" s="200" t="n">
        <v>5.1962498013666</v>
      </c>
      <c r="F357" s="199" t="n">
        <v>323</v>
      </c>
      <c r="G357" s="200" t="n">
        <v>5.18792161901703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40</v>
      </c>
      <c r="E358" s="200" t="n">
        <v>4.14507772020725</v>
      </c>
      <c r="F358" s="199" t="n">
        <v>216</v>
      </c>
      <c r="G358" s="200" t="n">
        <v>3.7460978147762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03</v>
      </c>
      <c r="E359" s="149" t="n">
        <v>5.04495504495505</v>
      </c>
      <c r="F359" s="148" t="n">
        <v>249</v>
      </c>
      <c r="G359" s="149" t="n">
        <v>4.2239185750636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5</v>
      </c>
      <c r="F369" s="209" t="n">
        <v>74</v>
      </c>
      <c r="G369" s="209" t="n">
        <v>68.64</v>
      </c>
      <c r="H369" s="209" t="n">
        <v>71</v>
      </c>
      <c r="I369" s="209" t="n">
        <v>63</v>
      </c>
      <c r="J369" s="209" t="n">
        <v>67</v>
      </c>
      <c r="K369" s="210" t="n">
        <v>5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3</v>
      </c>
      <c r="G378" s="213" t="n">
        <v>21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4</v>
      </c>
      <c r="O378" s="213" t="n">
        <v>21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1</v>
      </c>
      <c r="G379" s="216" t="n">
        <v>13</v>
      </c>
      <c r="H379" s="215" t="n">
        <v>0</v>
      </c>
      <c r="I379" s="216" t="s">
        <v>130</v>
      </c>
      <c r="J379" s="215" t="s">
        <v>127</v>
      </c>
      <c r="K379" s="216" t="s">
        <v>131</v>
      </c>
      <c r="L379" s="215" t="n">
        <v>0</v>
      </c>
      <c r="M379" s="216" t="s">
        <v>130</v>
      </c>
      <c r="N379" s="215" t="n">
        <v>1</v>
      </c>
      <c r="O379" s="216" t="n">
        <v>13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9</v>
      </c>
      <c r="G392" s="223" t="n">
        <v>9.21985815602837</v>
      </c>
      <c r="H392" s="222" t="n">
        <v>39</v>
      </c>
      <c r="I392" s="223" t="n">
        <v>15.1162790697674</v>
      </c>
      <c r="J392" s="222" t="n">
        <v>42</v>
      </c>
      <c r="K392" s="223" t="n">
        <v>16.6666666666667</v>
      </c>
      <c r="L392" s="222" t="n">
        <v>18</v>
      </c>
      <c r="M392" s="223" t="n">
        <v>26.0869565217391</v>
      </c>
      <c r="N392" s="222" t="n">
        <v>3</v>
      </c>
      <c r="O392" s="223" t="n">
        <v>20</v>
      </c>
      <c r="P392" s="222" t="n">
        <v>132</v>
      </c>
      <c r="Q392" s="223" t="n">
        <v>13.056379821958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60</v>
      </c>
      <c r="G393" s="226" t="n">
        <v>1.84842883548983</v>
      </c>
      <c r="H393" s="225" t="n">
        <v>72</v>
      </c>
      <c r="I393" s="226" t="n">
        <v>2.62008733624454</v>
      </c>
      <c r="J393" s="225" t="n">
        <v>63</v>
      </c>
      <c r="K393" s="226" t="n">
        <v>1.51079136690647</v>
      </c>
      <c r="L393" s="225" t="n">
        <v>36</v>
      </c>
      <c r="M393" s="226" t="n">
        <v>1.88087774294671</v>
      </c>
      <c r="N393" s="225" t="n">
        <v>6</v>
      </c>
      <c r="O393" s="226" t="n">
        <v>0.369685767097967</v>
      </c>
      <c r="P393" s="225" t="n">
        <v>237</v>
      </c>
      <c r="Q393" s="226" t="n">
        <v>1.7301795882610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6</v>
      </c>
      <c r="G394" s="226" t="n">
        <v>8.63309352517986</v>
      </c>
      <c r="H394" s="225" t="n">
        <v>21</v>
      </c>
      <c r="I394" s="226" t="n">
        <v>10.4477611940299</v>
      </c>
      <c r="J394" s="225" t="n">
        <v>39</v>
      </c>
      <c r="K394" s="226" t="n">
        <v>16.8831168831169</v>
      </c>
      <c r="L394" s="225" t="n">
        <v>24</v>
      </c>
      <c r="M394" s="226" t="n">
        <v>32</v>
      </c>
      <c r="N394" s="225" t="n">
        <v>3</v>
      </c>
      <c r="O394" s="226" t="n">
        <v>12.5</v>
      </c>
      <c r="P394" s="225" t="n">
        <v>123</v>
      </c>
      <c r="Q394" s="226" t="n">
        <v>12.933753943217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72</v>
      </c>
      <c r="G395" s="226" t="n">
        <v>2.40963855421687</v>
      </c>
      <c r="H395" s="225" t="n">
        <v>51</v>
      </c>
      <c r="I395" s="226" t="n">
        <v>2.42857142857143</v>
      </c>
      <c r="J395" s="225" t="n">
        <v>66</v>
      </c>
      <c r="K395" s="226" t="n">
        <v>1.67555217060168</v>
      </c>
      <c r="L395" s="225" t="n">
        <v>33</v>
      </c>
      <c r="M395" s="226" t="n">
        <v>1.50478796169631</v>
      </c>
      <c r="N395" s="225" t="n">
        <v>15</v>
      </c>
      <c r="O395" s="226" t="n">
        <v>0.899280575539568</v>
      </c>
      <c r="P395" s="225" t="n">
        <v>228</v>
      </c>
      <c r="Q395" s="226" t="n">
        <v>1.7682643089809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6</v>
      </c>
      <c r="G396" s="226" t="n">
        <v>8.05369127516778</v>
      </c>
      <c r="H396" s="225" t="n">
        <v>24</v>
      </c>
      <c r="I396" s="226" t="n">
        <v>9.19540229885057</v>
      </c>
      <c r="J396" s="225" t="n">
        <v>36</v>
      </c>
      <c r="K396" s="226" t="n">
        <v>13.6363636363636</v>
      </c>
      <c r="L396" s="225" t="n">
        <v>9</v>
      </c>
      <c r="M396" s="226" t="n">
        <v>10.3448275862069</v>
      </c>
      <c r="N396" s="225" t="n">
        <v>9</v>
      </c>
      <c r="O396" s="226" t="n">
        <v>27.2727272727273</v>
      </c>
      <c r="P396" s="225" t="n">
        <v>117</v>
      </c>
      <c r="Q396" s="226" t="n">
        <v>10.65573770491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72</v>
      </c>
      <c r="G397" s="229" t="n">
        <v>2.52100840336134</v>
      </c>
      <c r="H397" s="228" t="n">
        <v>51</v>
      </c>
      <c r="I397" s="229" t="n">
        <v>2.33516483516484</v>
      </c>
      <c r="J397" s="228" t="n">
        <v>66</v>
      </c>
      <c r="K397" s="229" t="n">
        <v>1.66919575113809</v>
      </c>
      <c r="L397" s="228" t="n">
        <v>24</v>
      </c>
      <c r="M397" s="229" t="n">
        <v>0.982800982800983</v>
      </c>
      <c r="N397" s="228" t="n">
        <v>9</v>
      </c>
      <c r="O397" s="229" t="n">
        <v>0.505050505050505</v>
      </c>
      <c r="P397" s="228" t="n">
        <v>228</v>
      </c>
      <c r="Q397" s="229" t="n">
        <v>1.7245291581574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1.1111111111111</v>
      </c>
      <c r="G406" s="236" t="n">
        <v>8.16326530612245</v>
      </c>
      <c r="H406" s="235" t="n">
        <v>63.3333333333333</v>
      </c>
      <c r="I406" s="236" t="n">
        <v>62.2222222222222</v>
      </c>
      <c r="J406" s="235" t="n">
        <v>33.3333333333333</v>
      </c>
      <c r="K406" s="236" t="n">
        <v>34.042553191489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4.9469696969697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76.8863636363636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77.7660377358491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76.1954887218045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76.8955223880597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75.7647058823529</v>
      </c>
      <c r="F423" s="242"/>
      <c r="G423" s="243" t="n">
        <v>1.2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66.2271062271062</v>
      </c>
      <c r="F424" s="242"/>
      <c r="G424" s="243" t="n">
        <v>1.24542124542125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48</v>
      </c>
      <c r="F440" s="179" t="n">
        <v>346.570397111913</v>
      </c>
      <c r="G440" s="253" t="n">
        <v>28.880866425992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6</v>
      </c>
      <c r="F441" s="185" t="n">
        <v>274.809160305344</v>
      </c>
      <c r="G441" s="255" t="n">
        <v>30.5343511450382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53</v>
      </c>
      <c r="F442" s="185" t="n">
        <v>404.580152671756</v>
      </c>
      <c r="G442" s="255" t="n">
        <v>0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50</v>
      </c>
      <c r="F443" s="185" t="n">
        <v>383.141762452107</v>
      </c>
      <c r="G443" s="255" t="n">
        <v>15.325670498084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47</v>
      </c>
      <c r="F444" s="185" t="n">
        <v>358.778625954198</v>
      </c>
      <c r="G444" s="255" t="n">
        <v>22.900763358778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49</v>
      </c>
      <c r="F445" s="185" t="n">
        <v>374.045801526718</v>
      </c>
      <c r="G445" s="255" t="n">
        <v>15.267175572519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53</v>
      </c>
      <c r="F446" s="185" t="n">
        <v>389.705882352941</v>
      </c>
      <c r="G446" s="255" t="n">
        <v>0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55</v>
      </c>
      <c r="F447" s="185" t="n">
        <v>402.930402930403</v>
      </c>
      <c r="G447" s="255" t="n">
        <v>36.630036630036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4.3371607515658</v>
      </c>
      <c r="E462" s="265" t="n">
        <v>86.9565217391304</v>
      </c>
      <c r="F462" s="265" t="n">
        <v>96.6666666666667</v>
      </c>
      <c r="G462" s="265" t="n">
        <v>94.5945945945946</v>
      </c>
      <c r="H462" s="266" t="n">
        <v>90</v>
      </c>
      <c r="I462" s="264" t="n">
        <v>92.8399807784719</v>
      </c>
      <c r="J462" s="266" t="n">
        <v>94.9563530552861</v>
      </c>
      <c r="K462" s="264" t="n">
        <v>93.5779816513762</v>
      </c>
      <c r="L462" s="265" t="n">
        <v>92.090395480226</v>
      </c>
      <c r="M462" s="265" t="n">
        <v>93.0769230769231</v>
      </c>
      <c r="N462" s="265" t="n">
        <v>95.6422018348624</v>
      </c>
      <c r="O462" s="266" t="n">
        <v>95.8515283842795</v>
      </c>
      <c r="P462" s="267" t="n">
        <v>93.893314023654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5.9098497495827</v>
      </c>
      <c r="E463" s="269" t="n">
        <v>92</v>
      </c>
      <c r="F463" s="269" t="n">
        <v>96</v>
      </c>
      <c r="G463" s="269" t="n">
        <v>86.6666666666667</v>
      </c>
      <c r="H463" s="270" t="n">
        <v>75</v>
      </c>
      <c r="I463" s="268" t="n">
        <v>95.0904392764858</v>
      </c>
      <c r="J463" s="270" t="n">
        <v>96.5248962655602</v>
      </c>
      <c r="K463" s="268" t="n">
        <v>95.4696132596685</v>
      </c>
      <c r="L463" s="269" t="n">
        <v>95.6632653061224</v>
      </c>
      <c r="M463" s="269" t="n">
        <v>94.7002606429192</v>
      </c>
      <c r="N463" s="269" t="n">
        <v>96.7299578059072</v>
      </c>
      <c r="O463" s="270" t="n">
        <v>97.4358974358974</v>
      </c>
      <c r="P463" s="271" t="n">
        <v>95.781573498964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0076419213974</v>
      </c>
      <c r="E464" s="273" t="n">
        <v>95.0769230769231</v>
      </c>
      <c r="F464" s="273" t="n">
        <v>100</v>
      </c>
      <c r="G464" s="273" t="n">
        <v>92.8571428571429</v>
      </c>
      <c r="H464" s="274" t="n">
        <v>100</v>
      </c>
      <c r="I464" s="272" t="n">
        <v>97.1514242878561</v>
      </c>
      <c r="J464" s="274" t="n">
        <v>98.3197556008147</v>
      </c>
      <c r="K464" s="272" t="n">
        <v>98.1154299175501</v>
      </c>
      <c r="L464" s="273" t="n">
        <v>97.0454545454546</v>
      </c>
      <c r="M464" s="273" t="n">
        <v>97.1507352941177</v>
      </c>
      <c r="N464" s="273" t="n">
        <v>97.9686057248384</v>
      </c>
      <c r="O464" s="274" t="n">
        <v>98.019801980198</v>
      </c>
      <c r="P464" s="275" t="n">
        <v>97.6802824004034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1.9421257651642</v>
      </c>
      <c r="E470" s="265" t="n">
        <v>28.7272727272727</v>
      </c>
      <c r="F470" s="265" t="n">
        <v>28</v>
      </c>
      <c r="G470" s="265" t="n">
        <v>43.3333333333333</v>
      </c>
      <c r="H470" s="266" t="n">
        <v>50</v>
      </c>
      <c r="I470" s="264" t="n">
        <v>32.4547803617571</v>
      </c>
      <c r="J470" s="266" t="n">
        <v>31.5871369294606</v>
      </c>
      <c r="K470" s="264" t="n">
        <v>38.7845303867403</v>
      </c>
      <c r="L470" s="265" t="n">
        <v>35.2040816326531</v>
      </c>
      <c r="M470" s="265" t="n">
        <v>37.2719374456994</v>
      </c>
      <c r="N470" s="265" t="n">
        <v>29.535864978903</v>
      </c>
      <c r="O470" s="266" t="s">
        <v>163</v>
      </c>
      <c r="P470" s="267" t="n">
        <v>32.0393374741201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9.9072052401747</v>
      </c>
      <c r="E471" s="273" t="n">
        <v>50.4615384615385</v>
      </c>
      <c r="F471" s="273" t="n">
        <v>44.1860465116279</v>
      </c>
      <c r="G471" s="273" t="n">
        <v>73.8095238095238</v>
      </c>
      <c r="H471" s="274" t="n">
        <v>100</v>
      </c>
      <c r="I471" s="272" t="n">
        <v>58.8705647176412</v>
      </c>
      <c r="J471" s="274" t="n">
        <v>59.928716904277</v>
      </c>
      <c r="K471" s="272" t="n">
        <v>70.5535924617197</v>
      </c>
      <c r="L471" s="273" t="n">
        <v>59.3181818181818</v>
      </c>
      <c r="M471" s="273" t="n">
        <v>65.4411764705882</v>
      </c>
      <c r="N471" s="273" t="n">
        <v>59.8337950138504</v>
      </c>
      <c r="O471" s="274" t="n">
        <v>26.7326732673267</v>
      </c>
      <c r="P471" s="275" t="n">
        <v>59.379727685325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8Z</dcterms:modified>
  <cp:revision>0</cp:revision>
  <dc:subject/>
  <dc:title/>
</cp:coreProperties>
</file>