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63">
  <si>
    <t xml:space="preserve">The Social Report 2009</t>
  </si>
  <si>
    <t xml:space="preserve">Territorial authority indicators</t>
  </si>
  <si>
    <t xml:space="preserve">Hastings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Hastings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Hastings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9</t>
  </si>
  <si>
    <t xml:space="preserve">33</t>
  </si>
  <si>
    <t xml:space="preserve">Women voted in</t>
  </si>
  <si>
    <t xml:space="preserve">n/a</t>
  </si>
  <si>
    <t xml:space="preserve">5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hastings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11754</v>
      </c>
      <c r="G16" s="19" t="n">
        <v>22.1781954036001</v>
      </c>
      <c r="H16" s="18" t="n">
        <v>5868</v>
      </c>
      <c r="I16" s="19" t="n">
        <v>36.1485862132693</v>
      </c>
      <c r="J16" s="18" t="n">
        <v>1455</v>
      </c>
      <c r="K16" s="19" t="n">
        <v>42.0641803989592</v>
      </c>
      <c r="L16" s="18" t="n">
        <v>528</v>
      </c>
      <c r="M16" s="19" t="n">
        <v>27.6729559748428</v>
      </c>
      <c r="N16" s="18" t="n">
        <v>93</v>
      </c>
      <c r="O16" s="19" t="n">
        <v>27.1929824561404</v>
      </c>
      <c r="P16" s="18" t="n">
        <v>17103</v>
      </c>
      <c r="Q16" s="19" t="n">
        <v>24.143480286283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5940</v>
      </c>
      <c r="G17" s="22" t="n">
        <v>11.2079701120797</v>
      </c>
      <c r="H17" s="21" t="n">
        <v>2826</v>
      </c>
      <c r="I17" s="22" t="n">
        <v>17.4089817039364</v>
      </c>
      <c r="J17" s="21" t="n">
        <v>594</v>
      </c>
      <c r="K17" s="22" t="n">
        <v>17.172593235039</v>
      </c>
      <c r="L17" s="21" t="n">
        <v>273</v>
      </c>
      <c r="M17" s="22" t="n">
        <v>14.3081761006289</v>
      </c>
      <c r="N17" s="21" t="n">
        <v>72</v>
      </c>
      <c r="O17" s="22" t="n">
        <v>21.0526315789474</v>
      </c>
      <c r="P17" s="21" t="n">
        <v>8859</v>
      </c>
      <c r="Q17" s="22" t="n">
        <v>12.5058230635667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13155</v>
      </c>
      <c r="G18" s="22" t="n">
        <v>24.8216913845806</v>
      </c>
      <c r="H18" s="21" t="n">
        <v>4221</v>
      </c>
      <c r="I18" s="22" t="n">
        <v>26.0025873221216</v>
      </c>
      <c r="J18" s="21" t="n">
        <v>864</v>
      </c>
      <c r="K18" s="22" t="n">
        <v>24.978317432784</v>
      </c>
      <c r="L18" s="21" t="n">
        <v>669</v>
      </c>
      <c r="M18" s="22" t="n">
        <v>35.062893081761</v>
      </c>
      <c r="N18" s="21" t="n">
        <v>141</v>
      </c>
      <c r="O18" s="22" t="n">
        <v>41.2280701754386</v>
      </c>
      <c r="P18" s="21" t="n">
        <v>18318</v>
      </c>
      <c r="Q18" s="22" t="n">
        <v>25.8586371913776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14058</v>
      </c>
      <c r="G19" s="22" t="n">
        <v>26.5255292652553</v>
      </c>
      <c r="H19" s="21" t="n">
        <v>2658</v>
      </c>
      <c r="I19" s="22" t="n">
        <v>16.3740528552948</v>
      </c>
      <c r="J19" s="21" t="n">
        <v>426</v>
      </c>
      <c r="K19" s="22" t="n">
        <v>12.3156981786644</v>
      </c>
      <c r="L19" s="21" t="n">
        <v>354</v>
      </c>
      <c r="M19" s="22" t="n">
        <v>18.5534591194969</v>
      </c>
      <c r="N19" s="21" t="n">
        <v>33</v>
      </c>
      <c r="O19" s="22" t="n">
        <v>9.64912280701754</v>
      </c>
      <c r="P19" s="21" t="n">
        <v>17457</v>
      </c>
      <c r="Q19" s="22" t="n">
        <v>24.6432050141871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4158</v>
      </c>
      <c r="G20" s="22" t="n">
        <v>7.84557907845579</v>
      </c>
      <c r="H20" s="21" t="n">
        <v>471</v>
      </c>
      <c r="I20" s="22" t="n">
        <v>2.90149695065607</v>
      </c>
      <c r="J20" s="21" t="n">
        <v>84</v>
      </c>
      <c r="K20" s="22" t="n">
        <v>2.42844752818734</v>
      </c>
      <c r="L20" s="21" t="n">
        <v>63</v>
      </c>
      <c r="M20" s="22" t="n">
        <v>3.30188679245283</v>
      </c>
      <c r="N20" s="21" t="n">
        <v>3</v>
      </c>
      <c r="O20" s="22" t="n">
        <v>0.87719298245614</v>
      </c>
      <c r="P20" s="21" t="n">
        <v>4812</v>
      </c>
      <c r="Q20" s="22" t="n">
        <v>6.79286833523906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3924</v>
      </c>
      <c r="G21" s="22" t="n">
        <v>7.40405298313144</v>
      </c>
      <c r="H21" s="21" t="n">
        <v>189</v>
      </c>
      <c r="I21" s="22" t="n">
        <v>1.16429495472186</v>
      </c>
      <c r="J21" s="21" t="n">
        <v>33</v>
      </c>
      <c r="K21" s="22" t="n">
        <v>0.954032957502168</v>
      </c>
      <c r="L21" s="21" t="n">
        <v>27</v>
      </c>
      <c r="M21" s="22" t="n">
        <v>1.41509433962264</v>
      </c>
      <c r="N21" s="21" t="n">
        <v>0</v>
      </c>
      <c r="O21" s="22" t="n">
        <v>0</v>
      </c>
      <c r="P21" s="21" t="n">
        <v>4287</v>
      </c>
      <c r="Q21" s="22" t="n">
        <v>6.05175115402532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52998</v>
      </c>
      <c r="G22" s="25" t="n">
        <v>100</v>
      </c>
      <c r="H22" s="24" t="n">
        <v>16233</v>
      </c>
      <c r="I22" s="25" t="n">
        <v>100</v>
      </c>
      <c r="J22" s="24" t="n">
        <v>3459</v>
      </c>
      <c r="K22" s="25" t="n">
        <v>100</v>
      </c>
      <c r="L22" s="24" t="n">
        <v>1908</v>
      </c>
      <c r="M22" s="25" t="n">
        <v>100</v>
      </c>
      <c r="N22" s="24" t="n">
        <v>342</v>
      </c>
      <c r="O22" s="25" t="n">
        <v>100</v>
      </c>
      <c r="P22" s="24" t="n">
        <v>70839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77.8512251013573</v>
      </c>
      <c r="G23" s="26" t="n">
        <v>0</v>
      </c>
      <c r="H23" s="26" t="n">
        <v>23.8454080733298</v>
      </c>
      <c r="I23" s="26" t="n">
        <v>0</v>
      </c>
      <c r="J23" s="26" t="n">
        <v>5.0810858452318</v>
      </c>
      <c r="K23" s="26" t="n">
        <v>0</v>
      </c>
      <c r="L23" s="26" t="n">
        <v>2.80274986779482</v>
      </c>
      <c r="M23" s="26" t="n">
        <v>0</v>
      </c>
      <c r="N23" s="26" t="n">
        <v>0.502379693283977</v>
      </c>
      <c r="O23" s="26" t="n">
        <v>0</v>
      </c>
      <c r="P23" s="26" t="n">
        <v>110.082848580998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25494</v>
      </c>
      <c r="G25" s="22" t="n">
        <v>48.1037020264916</v>
      </c>
      <c r="H25" s="21" t="n">
        <v>7833</v>
      </c>
      <c r="I25" s="22" t="n">
        <v>48.2535575679172</v>
      </c>
      <c r="J25" s="21" t="n">
        <v>1779</v>
      </c>
      <c r="K25" s="22" t="n">
        <v>51.4310494362533</v>
      </c>
      <c r="L25" s="21" t="n">
        <v>969</v>
      </c>
      <c r="M25" s="22" t="n">
        <v>50.7861635220126</v>
      </c>
      <c r="N25" s="21" t="n">
        <v>189</v>
      </c>
      <c r="O25" s="22" t="n">
        <v>55.2631578947369</v>
      </c>
      <c r="P25" s="21" t="n">
        <v>34437</v>
      </c>
      <c r="Q25" s="22" t="n">
        <v>48.6130521323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27501</v>
      </c>
      <c r="G26" s="22" t="n">
        <v>51.8906373825427</v>
      </c>
      <c r="H26" s="21" t="n">
        <v>8400</v>
      </c>
      <c r="I26" s="22" t="n">
        <v>51.7464424320828</v>
      </c>
      <c r="J26" s="21" t="n">
        <v>1677</v>
      </c>
      <c r="K26" s="22" t="n">
        <v>48.4822202948829</v>
      </c>
      <c r="L26" s="21" t="n">
        <v>939</v>
      </c>
      <c r="M26" s="22" t="n">
        <v>49.2138364779874</v>
      </c>
      <c r="N26" s="21" t="n">
        <v>153</v>
      </c>
      <c r="O26" s="22" t="n">
        <v>44.7368421052632</v>
      </c>
      <c r="P26" s="21" t="n">
        <v>36402</v>
      </c>
      <c r="Q26" s="22" t="n">
        <v>51.3869478677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68100</v>
      </c>
      <c r="F34" s="45"/>
      <c r="G34" s="46" t="s">
        <v>34</v>
      </c>
      <c r="H34" s="47" t="s">
        <v>34</v>
      </c>
      <c r="I34" s="45" t="n">
        <v>1166</v>
      </c>
      <c r="J34" s="45"/>
      <c r="K34" s="45" t="n">
        <v>557</v>
      </c>
      <c r="L34" s="45"/>
      <c r="M34" s="45" t="n">
        <v>609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68600</v>
      </c>
      <c r="F35" s="48"/>
      <c r="G35" s="49" t="n">
        <v>500</v>
      </c>
      <c r="H35" s="50" t="n">
        <v>0.734214390602056</v>
      </c>
      <c r="I35" s="48" t="n">
        <v>1111</v>
      </c>
      <c r="J35" s="48"/>
      <c r="K35" s="48" t="n">
        <v>548</v>
      </c>
      <c r="L35" s="48"/>
      <c r="M35" s="48" t="n">
        <v>563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68900</v>
      </c>
      <c r="F36" s="48"/>
      <c r="G36" s="49" t="n">
        <v>300</v>
      </c>
      <c r="H36" s="50" t="n">
        <v>0.43731778425656</v>
      </c>
      <c r="I36" s="48" t="n">
        <v>1047</v>
      </c>
      <c r="J36" s="48"/>
      <c r="K36" s="48" t="n">
        <v>528</v>
      </c>
      <c r="L36" s="48"/>
      <c r="M36" s="48" t="n">
        <v>519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69000</v>
      </c>
      <c r="F37" s="48"/>
      <c r="G37" s="49" t="n">
        <v>100</v>
      </c>
      <c r="H37" s="50" t="n">
        <v>0.145137880986938</v>
      </c>
      <c r="I37" s="48" t="n">
        <v>1068</v>
      </c>
      <c r="J37" s="48"/>
      <c r="K37" s="48" t="n">
        <v>580</v>
      </c>
      <c r="L37" s="48"/>
      <c r="M37" s="48" t="n">
        <v>488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69300</v>
      </c>
      <c r="F38" s="48"/>
      <c r="G38" s="49" t="n">
        <v>300</v>
      </c>
      <c r="H38" s="50" t="n">
        <v>0.434782608695652</v>
      </c>
      <c r="I38" s="48" t="n">
        <v>1115</v>
      </c>
      <c r="J38" s="48"/>
      <c r="K38" s="48" t="n">
        <v>529</v>
      </c>
      <c r="L38" s="48"/>
      <c r="M38" s="48" t="n">
        <v>586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69600</v>
      </c>
      <c r="F39" s="48"/>
      <c r="G39" s="49" t="n">
        <v>300</v>
      </c>
      <c r="H39" s="50" t="n">
        <v>0.432900432900433</v>
      </c>
      <c r="I39" s="48" t="n">
        <v>1068</v>
      </c>
      <c r="J39" s="48"/>
      <c r="K39" s="48" t="n">
        <v>556</v>
      </c>
      <c r="L39" s="48"/>
      <c r="M39" s="48" t="n">
        <v>512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70400</v>
      </c>
      <c r="F40" s="48"/>
      <c r="G40" s="49" t="n">
        <v>800</v>
      </c>
      <c r="H40" s="50" t="n">
        <v>1.14942528735632</v>
      </c>
      <c r="I40" s="48" t="n">
        <v>1030</v>
      </c>
      <c r="J40" s="48"/>
      <c r="K40" s="48" t="n">
        <v>540</v>
      </c>
      <c r="L40" s="48"/>
      <c r="M40" s="48" t="n">
        <v>490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71100</v>
      </c>
      <c r="F41" s="48"/>
      <c r="G41" s="49" t="n">
        <v>700</v>
      </c>
      <c r="H41" s="50" t="n">
        <v>0.994318181818182</v>
      </c>
      <c r="I41" s="48" t="n">
        <v>1019</v>
      </c>
      <c r="J41" s="48"/>
      <c r="K41" s="48" t="n">
        <v>617</v>
      </c>
      <c r="L41" s="48"/>
      <c r="M41" s="48" t="n">
        <v>402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71900</v>
      </c>
      <c r="F42" s="48"/>
      <c r="G42" s="49" t="n">
        <v>800</v>
      </c>
      <c r="H42" s="50" t="n">
        <v>1.12517580872011</v>
      </c>
      <c r="I42" s="48" t="n">
        <v>1096</v>
      </c>
      <c r="J42" s="48"/>
      <c r="K42" s="48" t="n">
        <v>584</v>
      </c>
      <c r="L42" s="48"/>
      <c r="M42" s="48" t="n">
        <v>512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72400</v>
      </c>
      <c r="F43" s="48"/>
      <c r="G43" s="49" t="n">
        <v>500</v>
      </c>
      <c r="H43" s="50" t="n">
        <v>0.695410292072323</v>
      </c>
      <c r="I43" s="48" t="n">
        <v>1044</v>
      </c>
      <c r="J43" s="48"/>
      <c r="K43" s="48" t="n">
        <v>592</v>
      </c>
      <c r="L43" s="48"/>
      <c r="M43" s="48" t="n">
        <v>452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73200</v>
      </c>
      <c r="F44" s="48"/>
      <c r="G44" s="49" t="n">
        <v>800</v>
      </c>
      <c r="H44" s="50" t="n">
        <v>1.10497237569061</v>
      </c>
      <c r="I44" s="48" t="n">
        <v>1110</v>
      </c>
      <c r="J44" s="48"/>
      <c r="K44" s="48" t="n">
        <v>559</v>
      </c>
      <c r="L44" s="48"/>
      <c r="M44" s="48" t="n">
        <v>551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73600</v>
      </c>
      <c r="F45" s="48"/>
      <c r="G45" s="49" t="n">
        <v>400</v>
      </c>
      <c r="H45" s="50" t="n">
        <v>0.546448087431694</v>
      </c>
      <c r="I45" s="48" t="n">
        <v>1161</v>
      </c>
      <c r="J45" s="48"/>
      <c r="K45" s="48" t="n">
        <v>593</v>
      </c>
      <c r="L45" s="48"/>
      <c r="M45" s="48" t="n">
        <v>568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73900</v>
      </c>
      <c r="F46" s="48"/>
      <c r="G46" s="49" t="n">
        <v>300</v>
      </c>
      <c r="H46" s="50" t="n">
        <v>0.407608695652174</v>
      </c>
      <c r="I46" s="48" t="n">
        <v>1138</v>
      </c>
      <c r="J46" s="48"/>
      <c r="K46" s="48" t="n">
        <v>558</v>
      </c>
      <c r="L46" s="48"/>
      <c r="M46" s="48" t="n">
        <v>580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76800</v>
      </c>
      <c r="F60" s="64" t="n">
        <v>80000</v>
      </c>
      <c r="G60" s="64" t="n">
        <v>82900</v>
      </c>
      <c r="H60" s="64" t="n">
        <v>85700</v>
      </c>
      <c r="I60" s="64" t="n">
        <v>88200</v>
      </c>
      <c r="J60" s="64" t="n">
        <v>15100</v>
      </c>
      <c r="K60" s="65" t="n">
        <v>20.6284153005465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73200</v>
      </c>
      <c r="E61" s="67" t="n">
        <v>75400</v>
      </c>
      <c r="F61" s="67" t="n">
        <v>77300</v>
      </c>
      <c r="G61" s="67" t="n">
        <v>78800</v>
      </c>
      <c r="H61" s="67" t="n">
        <v>80200</v>
      </c>
      <c r="I61" s="67" t="n">
        <v>81100</v>
      </c>
      <c r="J61" s="67" t="n">
        <v>7900</v>
      </c>
      <c r="K61" s="68" t="n">
        <v>10.792349726776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74100</v>
      </c>
      <c r="F62" s="70" t="n">
        <v>74500</v>
      </c>
      <c r="G62" s="70" t="n">
        <v>74700</v>
      </c>
      <c r="H62" s="70" t="n">
        <v>74700</v>
      </c>
      <c r="I62" s="70" t="n">
        <v>74200</v>
      </c>
      <c r="J62" s="70" t="n">
        <v>1000</v>
      </c>
      <c r="K62" s="71" t="n">
        <v>1.36612021857924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8349</v>
      </c>
      <c r="G68" s="76" t="n">
        <v>40.7288160398068</v>
      </c>
      <c r="H68" s="18" t="n">
        <v>7590</v>
      </c>
      <c r="I68" s="76" t="n">
        <v>34.8340905961724</v>
      </c>
      <c r="J68" s="18" t="n">
        <v>7128</v>
      </c>
      <c r="K68" s="76" t="n">
        <v>31.7774508492711</v>
      </c>
      <c r="L68" s="18" t="n">
        <v>6774</v>
      </c>
      <c r="M68" s="76" t="n">
        <v>29.1806668389765</v>
      </c>
      <c r="N68" s="18" t="n">
        <v>7212</v>
      </c>
      <c r="O68" s="76" t="n">
        <v>29.1641392696834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4734</v>
      </c>
      <c r="G69" s="78" t="n">
        <v>23.0938094541197</v>
      </c>
      <c r="H69" s="21" t="n">
        <v>5256</v>
      </c>
      <c r="I69" s="78" t="n">
        <v>24.122263527468</v>
      </c>
      <c r="J69" s="21" t="n">
        <v>5823</v>
      </c>
      <c r="K69" s="78" t="n">
        <v>25.9596094690384</v>
      </c>
      <c r="L69" s="21" t="n">
        <v>6117</v>
      </c>
      <c r="M69" s="78" t="n">
        <v>26.3504781597312</v>
      </c>
      <c r="N69" s="21" t="n">
        <v>6720</v>
      </c>
      <c r="O69" s="78" t="n">
        <v>27.1745723644304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384</v>
      </c>
      <c r="G70" s="78" t="n">
        <v>1.87326211034685</v>
      </c>
      <c r="H70" s="21" t="n">
        <v>432</v>
      </c>
      <c r="I70" s="78" t="n">
        <v>1.98265179677819</v>
      </c>
      <c r="J70" s="21" t="n">
        <v>564</v>
      </c>
      <c r="K70" s="78" t="n">
        <v>2.51437742410058</v>
      </c>
      <c r="L70" s="21" t="n">
        <v>555</v>
      </c>
      <c r="M70" s="78" t="n">
        <v>2.39079865598346</v>
      </c>
      <c r="N70" s="21" t="n">
        <v>738</v>
      </c>
      <c r="O70" s="78" t="n">
        <v>2.98435035787941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2316</v>
      </c>
      <c r="G71" s="78" t="n">
        <v>11.2981121030294</v>
      </c>
      <c r="H71" s="21" t="n">
        <v>3180</v>
      </c>
      <c r="I71" s="78" t="n">
        <v>14.5945201707283</v>
      </c>
      <c r="J71" s="21" t="n">
        <v>3225</v>
      </c>
      <c r="K71" s="78" t="n">
        <v>14.3774241005751</v>
      </c>
      <c r="L71" s="21" t="n">
        <v>3417</v>
      </c>
      <c r="M71" s="78" t="n">
        <v>14.7195657792711</v>
      </c>
      <c r="N71" s="21" t="n">
        <v>3303</v>
      </c>
      <c r="O71" s="78" t="n">
        <v>13.3567875773383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3717</v>
      </c>
      <c r="G72" s="78" t="n">
        <v>18.132591833748</v>
      </c>
      <c r="H72" s="21" t="n">
        <v>4332</v>
      </c>
      <c r="I72" s="78" t="n">
        <v>19.8815916288035</v>
      </c>
      <c r="J72" s="21" t="n">
        <v>4743</v>
      </c>
      <c r="K72" s="78" t="n">
        <v>21.1448441888458</v>
      </c>
      <c r="L72" s="21" t="n">
        <v>5463</v>
      </c>
      <c r="M72" s="78" t="n">
        <v>23.5332127164642</v>
      </c>
      <c r="N72" s="21" t="n">
        <v>5835</v>
      </c>
      <c r="O72" s="78" t="n">
        <v>23.5957782360791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999</v>
      </c>
      <c r="G73" s="81" t="n">
        <v>4.87340845894922</v>
      </c>
      <c r="H73" s="80" t="n">
        <v>999</v>
      </c>
      <c r="I73" s="81" t="n">
        <v>4.58488228004957</v>
      </c>
      <c r="J73" s="80" t="n">
        <v>951</v>
      </c>
      <c r="K73" s="81" t="n">
        <v>4.23966831616959</v>
      </c>
      <c r="L73" s="80" t="n">
        <v>888</v>
      </c>
      <c r="M73" s="81" t="n">
        <v>3.82527784957353</v>
      </c>
      <c r="N73" s="80" t="n">
        <v>921</v>
      </c>
      <c r="O73" s="81" t="n">
        <v>3.72437219458935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20499</v>
      </c>
      <c r="G74" s="83" t="n">
        <v>100</v>
      </c>
      <c r="H74" s="24" t="n">
        <v>21789</v>
      </c>
      <c r="I74" s="83" t="n">
        <v>100</v>
      </c>
      <c r="J74" s="24" t="n">
        <v>22431</v>
      </c>
      <c r="K74" s="83" t="n">
        <v>100</v>
      </c>
      <c r="L74" s="24" t="n">
        <v>23214</v>
      </c>
      <c r="M74" s="83" t="n">
        <v>100</v>
      </c>
      <c r="N74" s="24" t="n">
        <v>24729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3.5</v>
      </c>
      <c r="G89" s="92" t="n">
        <v>78.5</v>
      </c>
      <c r="H89" s="91" t="n">
        <v>75.9</v>
      </c>
      <c r="I89" s="92" t="n">
        <v>80.5</v>
      </c>
      <c r="J89" s="91" t="n">
        <v>75.8</v>
      </c>
      <c r="K89" s="92" t="n">
        <v>80.6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7509</v>
      </c>
      <c r="G100" s="101" t="n">
        <v>36.3</v>
      </c>
      <c r="H100" s="100" t="n">
        <v>6774</v>
      </c>
      <c r="I100" s="101" t="n">
        <v>31.5</v>
      </c>
      <c r="J100" s="100" t="n">
        <v>14277</v>
      </c>
      <c r="K100" s="101" t="n">
        <v>33.8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5907</v>
      </c>
      <c r="G101" s="104" t="n">
        <v>28.4</v>
      </c>
      <c r="H101" s="103" t="n">
        <v>6090</v>
      </c>
      <c r="I101" s="104" t="n">
        <v>27.9</v>
      </c>
      <c r="J101" s="103" t="n">
        <v>12003</v>
      </c>
      <c r="K101" s="104" t="n">
        <v>28.1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5703</v>
      </c>
      <c r="G102" s="107" t="n">
        <v>27</v>
      </c>
      <c r="H102" s="106" t="n">
        <v>6144</v>
      </c>
      <c r="I102" s="107" t="n">
        <v>27</v>
      </c>
      <c r="J102" s="106" t="n">
        <v>11847</v>
      </c>
      <c r="K102" s="107" t="n">
        <v>27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4017</v>
      </c>
      <c r="G108" s="101" t="n">
        <v>37.7</v>
      </c>
      <c r="H108" s="100" t="n">
        <v>5919</v>
      </c>
      <c r="I108" s="101" t="n">
        <v>37.6</v>
      </c>
      <c r="J108" s="100" t="n">
        <v>3294</v>
      </c>
      <c r="K108" s="101" t="n">
        <v>31.3</v>
      </c>
      <c r="L108" s="100" t="n">
        <v>1047</v>
      </c>
      <c r="M108" s="101" t="n">
        <v>17.6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2658</v>
      </c>
      <c r="G109" s="104" t="n">
        <v>32.9</v>
      </c>
      <c r="H109" s="103" t="n">
        <v>5736</v>
      </c>
      <c r="I109" s="104" t="n">
        <v>33.1</v>
      </c>
      <c r="J109" s="103" t="n">
        <v>2844</v>
      </c>
      <c r="K109" s="104" t="n">
        <v>23</v>
      </c>
      <c r="L109" s="103" t="n">
        <v>765</v>
      </c>
      <c r="M109" s="104" t="n">
        <v>10.8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2397</v>
      </c>
      <c r="G110" s="107" t="n">
        <v>30.4</v>
      </c>
      <c r="H110" s="106" t="n">
        <v>5268</v>
      </c>
      <c r="I110" s="107" t="n">
        <v>31.5</v>
      </c>
      <c r="J110" s="106" t="n">
        <v>3507</v>
      </c>
      <c r="K110" s="107" t="n">
        <v>21.9</v>
      </c>
      <c r="L110" s="106" t="n">
        <v>675</v>
      </c>
      <c r="M110" s="107" t="n">
        <v>8.2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3381</v>
      </c>
      <c r="G116" s="101" t="n">
        <v>24.7</v>
      </c>
      <c r="H116" s="100" t="n">
        <v>1797</v>
      </c>
      <c r="I116" s="101" t="n">
        <v>40.3</v>
      </c>
      <c r="J116" s="100" t="n">
        <v>282</v>
      </c>
      <c r="K116" s="101" t="n">
        <v>30.3</v>
      </c>
      <c r="L116" s="100" t="n">
        <v>120</v>
      </c>
      <c r="M116" s="101" t="n">
        <v>20.3</v>
      </c>
      <c r="N116" s="100" t="n">
        <v>642</v>
      </c>
      <c r="O116" s="101" t="n">
        <v>21</v>
      </c>
      <c r="P116" s="100" t="n">
        <v>5703</v>
      </c>
      <c r="Q116" s="101" t="n">
        <v>27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3588</v>
      </c>
      <c r="G117" s="104" t="n">
        <v>23.7</v>
      </c>
      <c r="H117" s="103" t="n">
        <v>2535</v>
      </c>
      <c r="I117" s="104" t="n">
        <v>47.6</v>
      </c>
      <c r="J117" s="103" t="n">
        <v>240</v>
      </c>
      <c r="K117" s="104" t="n">
        <v>27.5</v>
      </c>
      <c r="L117" s="103" t="n">
        <v>39</v>
      </c>
      <c r="M117" s="104" t="n">
        <v>7</v>
      </c>
      <c r="N117" s="103" t="n">
        <v>513</v>
      </c>
      <c r="O117" s="104" t="n">
        <v>17.7</v>
      </c>
      <c r="P117" s="103" t="n">
        <v>6144</v>
      </c>
      <c r="Q117" s="104" t="n">
        <v>27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6960</v>
      </c>
      <c r="G118" s="110" t="n">
        <v>24.1</v>
      </c>
      <c r="H118" s="109" t="n">
        <v>4323</v>
      </c>
      <c r="I118" s="110" t="n">
        <v>44.1</v>
      </c>
      <c r="J118" s="109" t="n">
        <v>525</v>
      </c>
      <c r="K118" s="110" t="n">
        <v>28.5</v>
      </c>
      <c r="L118" s="109" t="n">
        <v>171</v>
      </c>
      <c r="M118" s="110" t="n">
        <v>15</v>
      </c>
      <c r="N118" s="109" t="n">
        <v>1152</v>
      </c>
      <c r="O118" s="110" t="n">
        <v>19.5</v>
      </c>
      <c r="P118" s="109" t="n">
        <v>11847</v>
      </c>
      <c r="Q118" s="110" t="n">
        <v>27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95.242</v>
      </c>
      <c r="G133" s="120" t="n">
        <v>99.316</v>
      </c>
      <c r="H133" s="121" t="n">
        <v>97.29</v>
      </c>
      <c r="I133" s="122" t="n">
        <v>1101</v>
      </c>
      <c r="J133" s="123" t="n">
        <v>1161</v>
      </c>
      <c r="K133" s="124" t="n">
        <v>2262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100</v>
      </c>
      <c r="G134" s="127" t="n">
        <v>103.074</v>
      </c>
      <c r="H134" s="128" t="n">
        <v>101.603</v>
      </c>
      <c r="I134" s="129" t="n">
        <v>1075</v>
      </c>
      <c r="J134" s="130" t="n">
        <v>1207</v>
      </c>
      <c r="K134" s="131" t="n">
        <v>2282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106.148</v>
      </c>
      <c r="G135" s="127" t="n">
        <v>102.139</v>
      </c>
      <c r="H135" s="128" t="n">
        <v>104.129</v>
      </c>
      <c r="I135" s="129" t="n">
        <v>1174</v>
      </c>
      <c r="J135" s="130" t="n">
        <v>1146</v>
      </c>
      <c r="K135" s="131" t="n">
        <v>2320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116.589</v>
      </c>
      <c r="G136" s="127" t="n">
        <v>112.346</v>
      </c>
      <c r="H136" s="128" t="n">
        <v>114.403</v>
      </c>
      <c r="I136" s="129" t="n">
        <v>1244</v>
      </c>
      <c r="J136" s="130" t="n">
        <v>1274</v>
      </c>
      <c r="K136" s="131" t="n">
        <v>2518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112.135</v>
      </c>
      <c r="G137" s="127" t="n">
        <v>110.122</v>
      </c>
      <c r="H137" s="128" t="n">
        <v>111.127</v>
      </c>
      <c r="I137" s="129" t="n">
        <v>1192</v>
      </c>
      <c r="J137" s="130" t="n">
        <v>1175</v>
      </c>
      <c r="K137" s="131" t="n">
        <v>2367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95.412</v>
      </c>
      <c r="G138" s="127" t="n">
        <v>108.785</v>
      </c>
      <c r="H138" s="128" t="n">
        <v>102.105</v>
      </c>
      <c r="I138" s="129" t="n">
        <v>1019</v>
      </c>
      <c r="J138" s="130" t="n">
        <v>1164</v>
      </c>
      <c r="K138" s="131" t="n">
        <v>2183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101.909</v>
      </c>
      <c r="G139" s="127" t="n">
        <v>97.3</v>
      </c>
      <c r="H139" s="128" t="n">
        <v>99.632</v>
      </c>
      <c r="I139" s="129" t="n">
        <v>1121</v>
      </c>
      <c r="J139" s="130" t="n">
        <v>1045</v>
      </c>
      <c r="K139" s="131" t="n">
        <v>2166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97.455</v>
      </c>
      <c r="G140" s="127" t="n">
        <v>105.373</v>
      </c>
      <c r="H140" s="128" t="n">
        <v>101.482</v>
      </c>
      <c r="I140" s="129" t="n">
        <v>1034</v>
      </c>
      <c r="J140" s="130" t="n">
        <v>1157</v>
      </c>
      <c r="K140" s="131" t="n">
        <v>2191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578</v>
      </c>
      <c r="G149" s="144" t="n">
        <v>96.2</v>
      </c>
      <c r="H149" s="143" t="n">
        <v>382</v>
      </c>
      <c r="I149" s="144" t="n">
        <v>87.6</v>
      </c>
      <c r="J149" s="143" t="n">
        <v>42</v>
      </c>
      <c r="K149" s="144" t="n">
        <v>72.4</v>
      </c>
      <c r="L149" s="143" t="n">
        <v>9</v>
      </c>
      <c r="M149" s="144" t="n">
        <v>90</v>
      </c>
      <c r="N149" s="143" t="n">
        <v>3</v>
      </c>
      <c r="O149" s="144" t="n">
        <v>100</v>
      </c>
      <c r="P149" s="143" t="n">
        <v>1014</v>
      </c>
      <c r="Q149" s="144" t="n">
        <v>91.5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611</v>
      </c>
      <c r="G150" s="146" t="n">
        <v>97.3</v>
      </c>
      <c r="H150" s="145" t="n">
        <v>406</v>
      </c>
      <c r="I150" s="146" t="n">
        <v>89.2</v>
      </c>
      <c r="J150" s="145" t="n">
        <v>37</v>
      </c>
      <c r="K150" s="146" t="n">
        <v>82.2</v>
      </c>
      <c r="L150" s="145" t="n">
        <v>19</v>
      </c>
      <c r="M150" s="146" t="n">
        <v>86.4</v>
      </c>
      <c r="N150" s="145" t="n">
        <v>1</v>
      </c>
      <c r="O150" s="146" t="n">
        <v>50</v>
      </c>
      <c r="P150" s="145" t="n">
        <v>1074</v>
      </c>
      <c r="Q150" s="146" t="n">
        <v>93.2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587</v>
      </c>
      <c r="G151" s="146" t="n">
        <v>96.5</v>
      </c>
      <c r="H151" s="145" t="n">
        <v>414</v>
      </c>
      <c r="I151" s="146" t="n">
        <v>88.5</v>
      </c>
      <c r="J151" s="145" t="n">
        <v>60</v>
      </c>
      <c r="K151" s="146" t="n">
        <v>89.6</v>
      </c>
      <c r="L151" s="145" t="n">
        <v>18</v>
      </c>
      <c r="M151" s="146" t="n">
        <v>100</v>
      </c>
      <c r="N151" s="145" t="n">
        <v>3</v>
      </c>
      <c r="O151" s="146" t="n">
        <v>75</v>
      </c>
      <c r="P151" s="145" t="n">
        <v>1083</v>
      </c>
      <c r="Q151" s="146" t="n">
        <v>92.9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613</v>
      </c>
      <c r="G152" s="146" t="n">
        <v>98.4</v>
      </c>
      <c r="H152" s="145" t="n">
        <v>411</v>
      </c>
      <c r="I152" s="146" t="n">
        <v>92.8</v>
      </c>
      <c r="J152" s="145" t="n">
        <v>54</v>
      </c>
      <c r="K152" s="146" t="n">
        <v>88.5</v>
      </c>
      <c r="L152" s="145" t="n">
        <v>24</v>
      </c>
      <c r="M152" s="146" t="n">
        <v>100</v>
      </c>
      <c r="N152" s="145" t="n">
        <v>9</v>
      </c>
      <c r="O152" s="146" t="n">
        <v>100</v>
      </c>
      <c r="P152" s="145" t="n">
        <v>1111</v>
      </c>
      <c r="Q152" s="146" t="n">
        <v>95.8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572</v>
      </c>
      <c r="G153" s="146" t="n">
        <v>97.6</v>
      </c>
      <c r="H153" s="145" t="n">
        <v>367</v>
      </c>
      <c r="I153" s="146" t="n">
        <v>89.5</v>
      </c>
      <c r="J153" s="145" t="n">
        <v>65</v>
      </c>
      <c r="K153" s="146" t="n">
        <v>89</v>
      </c>
      <c r="L153" s="145" t="n">
        <v>20</v>
      </c>
      <c r="M153" s="146" t="n">
        <v>83.3</v>
      </c>
      <c r="N153" s="145" t="n">
        <v>10</v>
      </c>
      <c r="O153" s="146" t="n">
        <v>100</v>
      </c>
      <c r="P153" s="145" t="n">
        <v>1034</v>
      </c>
      <c r="Q153" s="146" t="n">
        <v>93.7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574</v>
      </c>
      <c r="G154" s="146" t="n">
        <v>98.1</v>
      </c>
      <c r="H154" s="145" t="n">
        <v>406</v>
      </c>
      <c r="I154" s="146" t="n">
        <v>91.4</v>
      </c>
      <c r="J154" s="145" t="n">
        <v>60</v>
      </c>
      <c r="K154" s="146" t="n">
        <v>84.5</v>
      </c>
      <c r="L154" s="145" t="n">
        <v>26</v>
      </c>
      <c r="M154" s="146" t="n">
        <v>92.9</v>
      </c>
      <c r="N154" s="145" t="n">
        <v>8</v>
      </c>
      <c r="O154" s="146" t="n">
        <v>100</v>
      </c>
      <c r="P154" s="145" t="n">
        <v>1074</v>
      </c>
      <c r="Q154" s="146" t="n">
        <v>94.5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570</v>
      </c>
      <c r="G155" s="146" t="n">
        <v>99.303</v>
      </c>
      <c r="H155" s="145" t="n">
        <v>367</v>
      </c>
      <c r="I155" s="146" t="n">
        <v>93.384</v>
      </c>
      <c r="J155" s="145" t="n">
        <v>74</v>
      </c>
      <c r="K155" s="146" t="n">
        <v>100</v>
      </c>
      <c r="L155" s="145" t="n">
        <v>29</v>
      </c>
      <c r="M155" s="146" t="n">
        <v>96.667</v>
      </c>
      <c r="N155" s="145" t="n">
        <v>11</v>
      </c>
      <c r="O155" s="146" t="n">
        <v>91.667</v>
      </c>
      <c r="P155" s="145" t="n">
        <v>1051</v>
      </c>
      <c r="Q155" s="146" t="n">
        <v>97.0452446906741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601</v>
      </c>
      <c r="G156" s="146" t="n">
        <v>99.503</v>
      </c>
      <c r="H156" s="145" t="n">
        <v>341</v>
      </c>
      <c r="I156" s="146" t="n">
        <v>92.663</v>
      </c>
      <c r="J156" s="145" t="n">
        <v>59</v>
      </c>
      <c r="K156" s="146" t="n">
        <v>85.507</v>
      </c>
      <c r="L156" s="145" t="n">
        <v>32</v>
      </c>
      <c r="M156" s="146" t="n">
        <v>100</v>
      </c>
      <c r="N156" s="145" t="n">
        <v>7</v>
      </c>
      <c r="O156" s="146" t="n">
        <v>87.5</v>
      </c>
      <c r="P156" s="145" t="n">
        <v>1040</v>
      </c>
      <c r="Q156" s="146" t="n">
        <v>96.2072155411656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514</v>
      </c>
      <c r="G157" s="146" t="n">
        <v>99.42</v>
      </c>
      <c r="H157" s="145" t="n">
        <v>361</v>
      </c>
      <c r="I157" s="146" t="n">
        <v>93.523</v>
      </c>
      <c r="J157" s="145" t="n">
        <v>80</v>
      </c>
      <c r="K157" s="146" t="n">
        <v>91.954</v>
      </c>
      <c r="L157" s="145" t="n">
        <v>32</v>
      </c>
      <c r="M157" s="146" t="n">
        <v>94.118</v>
      </c>
      <c r="N157" s="145" t="n">
        <v>8</v>
      </c>
      <c r="O157" s="146" t="n">
        <v>100</v>
      </c>
      <c r="P157" s="145" t="n">
        <v>995</v>
      </c>
      <c r="Q157" s="146" t="n">
        <v>96.415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48.42</v>
      </c>
      <c r="G172" s="144" t="n">
        <v>58.29</v>
      </c>
      <c r="H172" s="143" t="n">
        <v>603</v>
      </c>
      <c r="I172" s="158" t="n">
        <v>53.32</v>
      </c>
      <c r="J172" s="157" t="n">
        <v>24.211</v>
      </c>
      <c r="K172" s="144" t="n">
        <v>28.342</v>
      </c>
      <c r="L172" s="143" t="n">
        <v>297</v>
      </c>
      <c r="M172" s="158" t="n">
        <v>26.26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54.269</v>
      </c>
      <c r="G173" s="146" t="n">
        <v>63.209</v>
      </c>
      <c r="H173" s="145" t="n">
        <v>609</v>
      </c>
      <c r="I173" s="146" t="n">
        <v>58.671</v>
      </c>
      <c r="J173" s="159" t="n">
        <v>28.653</v>
      </c>
      <c r="K173" s="146" t="n">
        <v>37.573</v>
      </c>
      <c r="L173" s="145" t="n">
        <v>343</v>
      </c>
      <c r="M173" s="146" t="n">
        <v>33.044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60.801</v>
      </c>
      <c r="G174" s="146" t="n">
        <v>72.854</v>
      </c>
      <c r="H174" s="145" t="n">
        <v>714</v>
      </c>
      <c r="I174" s="146" t="n">
        <v>66.419</v>
      </c>
      <c r="J174" s="159" t="n">
        <v>32.056</v>
      </c>
      <c r="K174" s="146" t="n">
        <v>45.908</v>
      </c>
      <c r="L174" s="145" t="n">
        <v>414</v>
      </c>
      <c r="M174" s="146" t="n">
        <v>38.512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471</v>
      </c>
      <c r="G194" s="158" t="n">
        <v>66.53</v>
      </c>
      <c r="H194" s="143" t="n">
        <v>103</v>
      </c>
      <c r="I194" s="158" t="n">
        <v>30.75</v>
      </c>
      <c r="J194" s="143" t="n">
        <v>12</v>
      </c>
      <c r="K194" s="158" t="n">
        <v>20.34</v>
      </c>
      <c r="L194" s="143" t="n">
        <v>15</v>
      </c>
      <c r="M194" s="158" t="n">
        <v>57.69</v>
      </c>
      <c r="N194" s="143" t="n">
        <v>2</v>
      </c>
      <c r="O194" s="158" t="n">
        <v>66.67</v>
      </c>
      <c r="P194" s="143" t="n">
        <v>603</v>
      </c>
      <c r="Q194" s="158" t="n">
        <v>53.32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447</v>
      </c>
      <c r="G195" s="146" t="n">
        <v>66.816</v>
      </c>
      <c r="H195" s="145" t="n">
        <v>130</v>
      </c>
      <c r="I195" s="146" t="n">
        <v>43.478</v>
      </c>
      <c r="J195" s="145" t="n">
        <v>19</v>
      </c>
      <c r="K195" s="146" t="n">
        <v>38.776</v>
      </c>
      <c r="L195" s="145" t="n">
        <v>11</v>
      </c>
      <c r="M195" s="146" t="n">
        <v>61.111</v>
      </c>
      <c r="N195" s="145" t="n">
        <v>2</v>
      </c>
      <c r="O195" s="146" t="n">
        <v>66.667</v>
      </c>
      <c r="P195" s="145" t="n">
        <v>609</v>
      </c>
      <c r="Q195" s="146" t="n">
        <v>58.671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534</v>
      </c>
      <c r="G196" s="146" t="n">
        <v>73.859</v>
      </c>
      <c r="H196" s="145" t="n">
        <v>134</v>
      </c>
      <c r="I196" s="146" t="n">
        <v>50.566</v>
      </c>
      <c r="J196" s="145" t="n">
        <v>28</v>
      </c>
      <c r="K196" s="146" t="n">
        <v>47.458</v>
      </c>
      <c r="L196" s="145" t="n">
        <v>16</v>
      </c>
      <c r="M196" s="146" t="n">
        <v>69.565</v>
      </c>
      <c r="N196" s="145" t="n">
        <v>2</v>
      </c>
      <c r="O196" s="146" t="n">
        <v>40</v>
      </c>
      <c r="P196" s="145" t="n">
        <v>714</v>
      </c>
      <c r="Q196" s="146" t="n">
        <v>66.419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255</v>
      </c>
      <c r="G214" s="158" t="n">
        <v>36.017</v>
      </c>
      <c r="H214" s="143" t="n">
        <v>29</v>
      </c>
      <c r="I214" s="158" t="n">
        <v>8.657</v>
      </c>
      <c r="J214" s="143" t="n">
        <v>1</v>
      </c>
      <c r="K214" s="158" t="n">
        <v>1.695</v>
      </c>
      <c r="L214" s="143" t="n">
        <v>11</v>
      </c>
      <c r="M214" s="158" t="n">
        <v>42.308</v>
      </c>
      <c r="N214" s="143" t="n">
        <v>1</v>
      </c>
      <c r="O214" s="158" t="n">
        <v>33.333</v>
      </c>
      <c r="P214" s="143" t="n">
        <v>297</v>
      </c>
      <c r="Q214" s="158" t="n">
        <v>26.26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292</v>
      </c>
      <c r="G215" s="146" t="n">
        <v>43.647</v>
      </c>
      <c r="H215" s="145" t="n">
        <v>40</v>
      </c>
      <c r="I215" s="146" t="n">
        <v>13.378</v>
      </c>
      <c r="J215" s="145" t="n">
        <v>3</v>
      </c>
      <c r="K215" s="146" t="n">
        <v>6.122</v>
      </c>
      <c r="L215" s="145" t="n">
        <v>6</v>
      </c>
      <c r="M215" s="146" t="n">
        <v>33.333</v>
      </c>
      <c r="N215" s="145" t="n">
        <v>2</v>
      </c>
      <c r="O215" s="146" t="n">
        <v>66.667</v>
      </c>
      <c r="P215" s="145" t="n">
        <v>343</v>
      </c>
      <c r="Q215" s="146" t="n">
        <v>33.044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329</v>
      </c>
      <c r="G216" s="146" t="n">
        <v>45.505</v>
      </c>
      <c r="H216" s="145" t="n">
        <v>62</v>
      </c>
      <c r="I216" s="146" t="n">
        <v>23.396</v>
      </c>
      <c r="J216" s="145" t="n">
        <v>10</v>
      </c>
      <c r="K216" s="146" t="n">
        <v>16.949</v>
      </c>
      <c r="L216" s="145" t="n">
        <v>11</v>
      </c>
      <c r="M216" s="146" t="n">
        <v>47.826</v>
      </c>
      <c r="N216" s="145" t="n">
        <v>2</v>
      </c>
      <c r="O216" s="146" t="n">
        <v>40</v>
      </c>
      <c r="P216" s="145" t="n">
        <v>414</v>
      </c>
      <c r="Q216" s="146" t="n">
        <v>38.512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5739</v>
      </c>
      <c r="E241" s="165" t="n">
        <v>74.9608150470219</v>
      </c>
      <c r="F241" s="164" t="n">
        <v>5220</v>
      </c>
      <c r="G241" s="165" t="n">
        <v>68.2352941176471</v>
      </c>
      <c r="H241" s="164" t="n">
        <v>10959</v>
      </c>
      <c r="I241" s="165" t="n">
        <v>71.6134091354636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7104</v>
      </c>
      <c r="E242" s="167" t="n">
        <v>80.271186440678</v>
      </c>
      <c r="F242" s="166" t="n">
        <v>5520</v>
      </c>
      <c r="G242" s="167" t="n">
        <v>68.2492581602374</v>
      </c>
      <c r="H242" s="166" t="n">
        <v>12627</v>
      </c>
      <c r="I242" s="167" t="n">
        <v>74.5351514078272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12843</v>
      </c>
      <c r="E243" s="169" t="n">
        <v>77.8080697928026</v>
      </c>
      <c r="F243" s="168" t="n">
        <v>10743</v>
      </c>
      <c r="G243" s="169" t="n">
        <v>68.2745471877979</v>
      </c>
      <c r="H243" s="168" t="n">
        <v>23586</v>
      </c>
      <c r="I243" s="169" t="n">
        <v>73.1484927428359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1035</v>
      </c>
      <c r="E245" s="165" t="n">
        <v>13.5188087774295</v>
      </c>
      <c r="F245" s="164" t="n">
        <v>888</v>
      </c>
      <c r="G245" s="165" t="n">
        <v>11.6078431372549</v>
      </c>
      <c r="H245" s="164" t="n">
        <v>1923</v>
      </c>
      <c r="I245" s="165" t="n">
        <v>12.5661634973535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1536</v>
      </c>
      <c r="E246" s="167" t="n">
        <v>17.3559322033898</v>
      </c>
      <c r="F246" s="166" t="n">
        <v>900</v>
      </c>
      <c r="G246" s="167" t="n">
        <v>11.1275964391691</v>
      </c>
      <c r="H246" s="166" t="n">
        <v>2439</v>
      </c>
      <c r="I246" s="167" t="n">
        <v>14.3970249690101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2571</v>
      </c>
      <c r="E247" s="169" t="n">
        <v>15.5761541257724</v>
      </c>
      <c r="F247" s="168" t="n">
        <v>1791</v>
      </c>
      <c r="G247" s="169" t="n">
        <v>11.3822688274547</v>
      </c>
      <c r="H247" s="168" t="n">
        <v>4362</v>
      </c>
      <c r="I247" s="169" t="n">
        <v>13.5280982508374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13452.2652</v>
      </c>
      <c r="E254" s="165" t="n">
        <v>57.74</v>
      </c>
      <c r="F254" s="164" t="n">
        <v>1227.0447</v>
      </c>
      <c r="G254" s="165" t="n">
        <v>29.07</v>
      </c>
      <c r="H254" s="164" t="n">
        <v>161.9904</v>
      </c>
      <c r="I254" s="165" t="n">
        <v>30.68</v>
      </c>
      <c r="J254" s="164" t="n">
        <v>104.9994</v>
      </c>
      <c r="K254" s="165" t="n">
        <v>53.03</v>
      </c>
      <c r="L254" s="164" t="n">
        <v>17.9991</v>
      </c>
      <c r="M254" s="165" t="n">
        <v>85.71</v>
      </c>
      <c r="N254" s="164" t="n">
        <v>14637.9576</v>
      </c>
      <c r="O254" s="165" t="n">
        <v>52.99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14876.316</v>
      </c>
      <c r="E255" s="167" t="n">
        <v>62.14</v>
      </c>
      <c r="F255" s="166" t="n">
        <v>1659.0972</v>
      </c>
      <c r="G255" s="167" t="n">
        <v>34.18</v>
      </c>
      <c r="H255" s="166" t="n">
        <v>180.0126</v>
      </c>
      <c r="I255" s="167" t="n">
        <v>30.93</v>
      </c>
      <c r="J255" s="166" t="n">
        <v>218.9952</v>
      </c>
      <c r="K255" s="167" t="n">
        <v>57.03</v>
      </c>
      <c r="L255" s="166" t="n">
        <v>18</v>
      </c>
      <c r="M255" s="167" t="n">
        <v>100</v>
      </c>
      <c r="N255" s="166" t="n">
        <v>16571.9424</v>
      </c>
      <c r="O255" s="167" t="n">
        <v>56.96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15772.056</v>
      </c>
      <c r="E256" s="167" t="n">
        <v>62.35</v>
      </c>
      <c r="F256" s="166" t="n">
        <v>2210.8815</v>
      </c>
      <c r="G256" s="167" t="n">
        <v>37.89</v>
      </c>
      <c r="H256" s="166" t="n">
        <v>281.979</v>
      </c>
      <c r="I256" s="167" t="n">
        <v>32.98</v>
      </c>
      <c r="J256" s="166" t="n">
        <v>213.0138</v>
      </c>
      <c r="K256" s="167" t="n">
        <v>43.83</v>
      </c>
      <c r="L256" s="166" t="n">
        <v>41.9976</v>
      </c>
      <c r="M256" s="167" t="n">
        <v>58.33</v>
      </c>
      <c r="N256" s="166" t="n">
        <v>17567.2032</v>
      </c>
      <c r="O256" s="167" t="n">
        <v>57.28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17330.319</v>
      </c>
      <c r="E257" s="167" t="n">
        <v>73.3</v>
      </c>
      <c r="F257" s="166" t="n">
        <v>2583.1773</v>
      </c>
      <c r="G257" s="167" t="n">
        <v>48.73</v>
      </c>
      <c r="H257" s="166" t="n">
        <v>513.024</v>
      </c>
      <c r="I257" s="167" t="n">
        <v>53.44</v>
      </c>
      <c r="J257" s="166" t="n">
        <v>420.0084</v>
      </c>
      <c r="K257" s="167" t="n">
        <v>71.43</v>
      </c>
      <c r="L257" s="166" t="n">
        <v>42.0012</v>
      </c>
      <c r="M257" s="167" t="n">
        <v>77.78</v>
      </c>
      <c r="N257" s="166" t="n">
        <v>19917.9123</v>
      </c>
      <c r="O257" s="167" t="n">
        <v>68.51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20244</v>
      </c>
      <c r="E258" s="169" t="n">
        <v>77.6346065347446</v>
      </c>
      <c r="F258" s="168" t="n">
        <v>3276</v>
      </c>
      <c r="G258" s="169" t="n">
        <v>55.095862764884</v>
      </c>
      <c r="H258" s="168" t="n">
        <v>594</v>
      </c>
      <c r="I258" s="169" t="n">
        <v>56.5714285714286</v>
      </c>
      <c r="J258" s="168" t="n">
        <v>621</v>
      </c>
      <c r="K258" s="169" t="n">
        <v>75.2727272727273</v>
      </c>
      <c r="L258" s="168" t="n">
        <v>129</v>
      </c>
      <c r="M258" s="169" t="n">
        <v>87.7551020408163</v>
      </c>
      <c r="N258" s="168" t="n">
        <v>23586</v>
      </c>
      <c r="O258" s="169" t="n">
        <v>73.1484927428359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1160.2404</v>
      </c>
      <c r="E260" s="165" t="n">
        <v>4.98</v>
      </c>
      <c r="F260" s="164" t="n">
        <v>35.8785</v>
      </c>
      <c r="G260" s="165" t="n">
        <v>0.85</v>
      </c>
      <c r="H260" s="164" t="n">
        <v>3.0096</v>
      </c>
      <c r="I260" s="165" t="n">
        <v>0.57</v>
      </c>
      <c r="J260" s="164" t="n">
        <v>23.9976</v>
      </c>
      <c r="K260" s="165" t="n">
        <v>12.12</v>
      </c>
      <c r="L260" s="164" t="n">
        <v>5.9997</v>
      </c>
      <c r="M260" s="165" t="n">
        <v>28.57</v>
      </c>
      <c r="N260" s="164" t="n">
        <v>1212.6936</v>
      </c>
      <c r="O260" s="165" t="n">
        <v>4.39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1323.882</v>
      </c>
      <c r="E261" s="167" t="n">
        <v>5.53</v>
      </c>
      <c r="F261" s="166" t="n">
        <v>63.102</v>
      </c>
      <c r="G261" s="167" t="n">
        <v>1.3</v>
      </c>
      <c r="H261" s="166" t="n">
        <v>5.9946</v>
      </c>
      <c r="I261" s="167" t="n">
        <v>1.03</v>
      </c>
      <c r="J261" s="166" t="n">
        <v>39.0144</v>
      </c>
      <c r="K261" s="167" t="n">
        <v>10.16</v>
      </c>
      <c r="L261" s="166" t="n">
        <v>3.0006</v>
      </c>
      <c r="M261" s="167" t="n">
        <v>16.67</v>
      </c>
      <c r="N261" s="166" t="n">
        <v>1413.9684</v>
      </c>
      <c r="O261" s="167" t="n">
        <v>4.86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1790.9568</v>
      </c>
      <c r="E262" s="167" t="n">
        <v>7.08</v>
      </c>
      <c r="F262" s="166" t="n">
        <v>107.9475</v>
      </c>
      <c r="G262" s="167" t="n">
        <v>1.85</v>
      </c>
      <c r="H262" s="166" t="n">
        <v>14.9625</v>
      </c>
      <c r="I262" s="167" t="n">
        <v>1.75</v>
      </c>
      <c r="J262" s="166" t="n">
        <v>50.9814</v>
      </c>
      <c r="K262" s="167" t="n">
        <v>10.49</v>
      </c>
      <c r="L262" s="166" t="n">
        <v>14.9976</v>
      </c>
      <c r="M262" s="167" t="n">
        <v>20.83</v>
      </c>
      <c r="N262" s="166" t="n">
        <v>1904.5449</v>
      </c>
      <c r="O262" s="167" t="n">
        <v>6.21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2357.2071</v>
      </c>
      <c r="E263" s="167" t="n">
        <v>9.97</v>
      </c>
      <c r="F263" s="166" t="n">
        <v>180.234</v>
      </c>
      <c r="G263" s="167" t="n">
        <v>3.4</v>
      </c>
      <c r="H263" s="166" t="n">
        <v>14.976</v>
      </c>
      <c r="I263" s="167" t="n">
        <v>1.56</v>
      </c>
      <c r="J263" s="166" t="n">
        <v>81.0264</v>
      </c>
      <c r="K263" s="167" t="n">
        <v>13.78</v>
      </c>
      <c r="L263" s="166" t="n">
        <v>11.9988</v>
      </c>
      <c r="M263" s="167" t="n">
        <v>22.22</v>
      </c>
      <c r="N263" s="166" t="n">
        <v>2561.3313</v>
      </c>
      <c r="O263" s="167" t="n">
        <v>8.81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3918</v>
      </c>
      <c r="E264" s="169" t="n">
        <v>15.0253106304648</v>
      </c>
      <c r="F264" s="168" t="n">
        <v>363</v>
      </c>
      <c r="G264" s="169" t="n">
        <v>6.10494450050454</v>
      </c>
      <c r="H264" s="168" t="n">
        <v>33</v>
      </c>
      <c r="I264" s="169" t="n">
        <v>3.14285714285714</v>
      </c>
      <c r="J264" s="168" t="n">
        <v>171</v>
      </c>
      <c r="K264" s="169" t="n">
        <v>20.7272727272727</v>
      </c>
      <c r="L264" s="168" t="n">
        <v>42</v>
      </c>
      <c r="M264" s="169" t="n">
        <v>28.5714285714286</v>
      </c>
      <c r="N264" s="168" t="n">
        <v>4362</v>
      </c>
      <c r="O264" s="169" t="n">
        <v>13.5280982508374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3963</v>
      </c>
      <c r="G279" s="176" t="n">
        <v>1432</v>
      </c>
      <c r="H279" s="177" t="n">
        <v>5395</v>
      </c>
      <c r="I279" s="178" t="n">
        <v>73.4569045412419</v>
      </c>
      <c r="J279" s="179" t="n">
        <v>26.5430954587581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4175</v>
      </c>
      <c r="G280" s="182" t="n">
        <v>1503</v>
      </c>
      <c r="H280" s="183" t="n">
        <v>5678</v>
      </c>
      <c r="I280" s="184" t="n">
        <v>73.5294117647059</v>
      </c>
      <c r="J280" s="185" t="n">
        <v>26.4705882352941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4369</v>
      </c>
      <c r="G281" s="182" t="n">
        <v>1521</v>
      </c>
      <c r="H281" s="183" t="n">
        <v>5890</v>
      </c>
      <c r="I281" s="184" t="n">
        <v>74.1765704584041</v>
      </c>
      <c r="J281" s="185" t="n">
        <v>25.8234295415959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4435</v>
      </c>
      <c r="G282" s="182" t="n">
        <v>1623</v>
      </c>
      <c r="H282" s="183" t="n">
        <v>6058</v>
      </c>
      <c r="I282" s="184" t="n">
        <v>73.2089798613404</v>
      </c>
      <c r="J282" s="185" t="n">
        <v>26.7910201386596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4151</v>
      </c>
      <c r="G283" s="182" t="n">
        <v>1723</v>
      </c>
      <c r="H283" s="183" t="n">
        <v>5874</v>
      </c>
      <c r="I283" s="184" t="n">
        <v>70.6673476336398</v>
      </c>
      <c r="J283" s="185" t="n">
        <v>29.3326523663602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3946</v>
      </c>
      <c r="G284" s="182" t="n">
        <v>1687</v>
      </c>
      <c r="H284" s="183" t="n">
        <v>5633</v>
      </c>
      <c r="I284" s="184" t="n">
        <v>70.0514823362329</v>
      </c>
      <c r="J284" s="185" t="n">
        <v>29.9485176637671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7959</v>
      </c>
      <c r="E300" s="198" t="n">
        <v>18.9000498682055</v>
      </c>
      <c r="F300" s="197" t="n">
        <v>2850</v>
      </c>
      <c r="G300" s="198" t="n">
        <v>31.8791946308725</v>
      </c>
      <c r="H300" s="197" t="n">
        <v>264</v>
      </c>
      <c r="I300" s="198" t="n">
        <v>24.2424242424242</v>
      </c>
      <c r="J300" s="197" t="n">
        <v>60</v>
      </c>
      <c r="K300" s="198" t="n">
        <v>18.6915887850467</v>
      </c>
      <c r="L300" s="197" t="n">
        <v>12</v>
      </c>
      <c r="M300" s="198" t="n">
        <v>33.3333333333333</v>
      </c>
      <c r="N300" s="197" t="n">
        <v>10701</v>
      </c>
      <c r="O300" s="198" t="n">
        <v>21.0703526493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11199</v>
      </c>
      <c r="E301" s="200" t="n">
        <v>26.8021252153935</v>
      </c>
      <c r="F301" s="199" t="n">
        <v>4665</v>
      </c>
      <c r="G301" s="200" t="n">
        <v>48.1126237623762</v>
      </c>
      <c r="H301" s="199" t="n">
        <v>594</v>
      </c>
      <c r="I301" s="200" t="n">
        <v>47.8260869565217</v>
      </c>
      <c r="J301" s="199" t="n">
        <v>204</v>
      </c>
      <c r="K301" s="200" t="n">
        <v>37.3626373626374</v>
      </c>
      <c r="L301" s="199" t="n">
        <v>6</v>
      </c>
      <c r="M301" s="200" t="n">
        <v>15.3846153846154</v>
      </c>
      <c r="N301" s="199" t="n">
        <v>15867</v>
      </c>
      <c r="O301" s="200" t="n">
        <v>30.8037274315667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10863</v>
      </c>
      <c r="E302" s="200" t="n">
        <v>25.8402911582102</v>
      </c>
      <c r="F302" s="199" t="n">
        <v>4788</v>
      </c>
      <c r="G302" s="200" t="n">
        <v>46.1671969916112</v>
      </c>
      <c r="H302" s="199" t="n">
        <v>705</v>
      </c>
      <c r="I302" s="200" t="n">
        <v>46.3510848126233</v>
      </c>
      <c r="J302" s="199" t="n">
        <v>285</v>
      </c>
      <c r="K302" s="200" t="n">
        <v>42.0353982300885</v>
      </c>
      <c r="L302" s="199" t="n">
        <v>36</v>
      </c>
      <c r="M302" s="200" t="n">
        <v>38.7096774193548</v>
      </c>
      <c r="N302" s="199" t="n">
        <v>15084</v>
      </c>
      <c r="O302" s="200" t="n">
        <v>29.6970054928829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8301</v>
      </c>
      <c r="E303" s="200" t="n">
        <v>20.762362122008</v>
      </c>
      <c r="F303" s="199" t="n">
        <v>3852</v>
      </c>
      <c r="G303" s="200" t="n">
        <v>39.6908809891808</v>
      </c>
      <c r="H303" s="199" t="n">
        <v>774</v>
      </c>
      <c r="I303" s="200" t="n">
        <v>44.7916666666667</v>
      </c>
      <c r="J303" s="199" t="n">
        <v>342</v>
      </c>
      <c r="K303" s="200" t="n">
        <v>38.3838383838384</v>
      </c>
      <c r="L303" s="199" t="n">
        <v>24</v>
      </c>
      <c r="M303" s="200" t="n">
        <v>29.6296296296296</v>
      </c>
      <c r="N303" s="199" t="n">
        <v>12192</v>
      </c>
      <c r="O303" s="200" t="n">
        <v>24.882140451846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7734</v>
      </c>
      <c r="E304" s="149" t="n">
        <v>17.6805431726219</v>
      </c>
      <c r="F304" s="148" t="n">
        <v>3036</v>
      </c>
      <c r="G304" s="149" t="n">
        <v>28.9473684210526</v>
      </c>
      <c r="H304" s="148" t="n">
        <v>645</v>
      </c>
      <c r="I304" s="149" t="n">
        <v>33.4370139968896</v>
      </c>
      <c r="J304" s="148" t="n">
        <v>357</v>
      </c>
      <c r="K304" s="149" t="n">
        <v>30.3571428571429</v>
      </c>
      <c r="L304" s="148" t="n">
        <v>51</v>
      </c>
      <c r="M304" s="149" t="n">
        <v>26.1538461538462</v>
      </c>
      <c r="N304" s="148" t="n">
        <v>10701</v>
      </c>
      <c r="O304" s="149" t="n">
        <v>20.0382001011179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3858</v>
      </c>
      <c r="E310" s="198" t="n">
        <v>27.9686820356677</v>
      </c>
      <c r="F310" s="197" t="n">
        <v>912</v>
      </c>
      <c r="G310" s="198" t="n">
        <v>11.6385911179173</v>
      </c>
      <c r="H310" s="197" t="n">
        <v>2232</v>
      </c>
      <c r="I310" s="198" t="n">
        <v>15.5974842767296</v>
      </c>
      <c r="J310" s="197" t="n">
        <v>1482</v>
      </c>
      <c r="K310" s="198" t="n">
        <v>15.9252095422308</v>
      </c>
      <c r="L310" s="197" t="n">
        <v>2211</v>
      </c>
      <c r="M310" s="198" t="n">
        <v>39.9025446670276</v>
      </c>
      <c r="N310" s="197" t="n">
        <v>10701</v>
      </c>
      <c r="O310" s="198" t="n">
        <v>21.0703526493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5190</v>
      </c>
      <c r="E311" s="200" t="n">
        <v>39.0431053938163</v>
      </c>
      <c r="F311" s="199" t="n">
        <v>1554</v>
      </c>
      <c r="G311" s="200" t="n">
        <v>22.0050977060323</v>
      </c>
      <c r="H311" s="199" t="n">
        <v>3501</v>
      </c>
      <c r="I311" s="200" t="n">
        <v>23.3633633633634</v>
      </c>
      <c r="J311" s="199" t="n">
        <v>2370</v>
      </c>
      <c r="K311" s="200" t="n">
        <v>23.8023501054535</v>
      </c>
      <c r="L311" s="199" t="n">
        <v>3252</v>
      </c>
      <c r="M311" s="200" t="n">
        <v>52.3924601256646</v>
      </c>
      <c r="N311" s="199" t="n">
        <v>15867</v>
      </c>
      <c r="O311" s="200" t="n">
        <v>30.8037274315667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5205</v>
      </c>
      <c r="E312" s="200" t="n">
        <v>39.5576835385317</v>
      </c>
      <c r="F312" s="199" t="n">
        <v>1533</v>
      </c>
      <c r="G312" s="200" t="n">
        <v>25.1105651105651</v>
      </c>
      <c r="H312" s="199" t="n">
        <v>3399</v>
      </c>
      <c r="I312" s="200" t="n">
        <v>23.2457940090275</v>
      </c>
      <c r="J312" s="199" t="n">
        <v>2151</v>
      </c>
      <c r="K312" s="200" t="n">
        <v>20.4506560182544</v>
      </c>
      <c r="L312" s="199" t="n">
        <v>2796</v>
      </c>
      <c r="M312" s="200" t="n">
        <v>43.7764208548614</v>
      </c>
      <c r="N312" s="199" t="n">
        <v>15084</v>
      </c>
      <c r="O312" s="200" t="n">
        <v>29.6970054928829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4269</v>
      </c>
      <c r="E313" s="200" t="n">
        <v>33.4902329959991</v>
      </c>
      <c r="F313" s="199" t="n">
        <v>1080</v>
      </c>
      <c r="G313" s="200" t="n">
        <v>21.5956808638272</v>
      </c>
      <c r="H313" s="199" t="n">
        <v>2700</v>
      </c>
      <c r="I313" s="200" t="n">
        <v>19.9247288023024</v>
      </c>
      <c r="J313" s="199" t="n">
        <v>1959</v>
      </c>
      <c r="K313" s="200" t="n">
        <v>17.0451579222135</v>
      </c>
      <c r="L313" s="199" t="n">
        <v>2184</v>
      </c>
      <c r="M313" s="200" t="n">
        <v>35.1690821256039</v>
      </c>
      <c r="N313" s="199" t="n">
        <v>12192</v>
      </c>
      <c r="O313" s="200" t="n">
        <v>24.882140451846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3348</v>
      </c>
      <c r="E314" s="149" t="n">
        <v>25.7558273713363</v>
      </c>
      <c r="F314" s="148" t="n">
        <v>882</v>
      </c>
      <c r="G314" s="149" t="n">
        <v>15.5720338983051</v>
      </c>
      <c r="H314" s="148" t="n">
        <v>2034</v>
      </c>
      <c r="I314" s="149" t="n">
        <v>14.6278317152104</v>
      </c>
      <c r="J314" s="148" t="n">
        <v>1845</v>
      </c>
      <c r="K314" s="149" t="n">
        <v>13.3870265563779</v>
      </c>
      <c r="L314" s="148" t="n">
        <v>2589</v>
      </c>
      <c r="M314" s="149" t="n">
        <v>36.7390378884632</v>
      </c>
      <c r="N314" s="148" t="n">
        <v>10701</v>
      </c>
      <c r="O314" s="149" t="n">
        <v>20.0382001011179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4599</v>
      </c>
      <c r="E320" s="198" t="n">
        <v>18.5548293391431</v>
      </c>
      <c r="F320" s="197" t="n">
        <v>6102</v>
      </c>
      <c r="G320" s="198" t="n">
        <v>23.4683281412253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6885</v>
      </c>
      <c r="E321" s="200" t="n">
        <v>27.4883219547251</v>
      </c>
      <c r="F321" s="199" t="n">
        <v>8985</v>
      </c>
      <c r="G321" s="200" t="n">
        <v>33.9569160997732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6612</v>
      </c>
      <c r="E322" s="200" t="n">
        <v>26.7605633802817</v>
      </c>
      <c r="F322" s="199" t="n">
        <v>8475</v>
      </c>
      <c r="G322" s="200" t="n">
        <v>32.4862005519779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5277</v>
      </c>
      <c r="E323" s="200" t="n">
        <v>22.1759959657085</v>
      </c>
      <c r="F323" s="199" t="n">
        <v>6915</v>
      </c>
      <c r="G323" s="200" t="n">
        <v>27.4372098559695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4788</v>
      </c>
      <c r="E324" s="149" t="n">
        <v>18.5215272136474</v>
      </c>
      <c r="F324" s="148" t="n">
        <v>5910</v>
      </c>
      <c r="G324" s="149" t="n">
        <v>21.4526843079604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3993</v>
      </c>
      <c r="E335" s="198" t="n">
        <v>8.43793584379358</v>
      </c>
      <c r="F335" s="197" t="n">
        <v>4323</v>
      </c>
      <c r="G335" s="198" t="n">
        <v>37.4285714285714</v>
      </c>
      <c r="H335" s="197" t="n">
        <v>549</v>
      </c>
      <c r="I335" s="198" t="n">
        <v>39.9563318777293</v>
      </c>
      <c r="J335" s="197" t="n">
        <v>51</v>
      </c>
      <c r="K335" s="198" t="n">
        <v>13.3858267716535</v>
      </c>
      <c r="L335" s="197" t="n">
        <v>9</v>
      </c>
      <c r="M335" s="198" t="n">
        <v>23.0769230769231</v>
      </c>
      <c r="N335" s="197" t="n">
        <v>8601</v>
      </c>
      <c r="O335" s="198" t="n">
        <v>14.3407362945178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3630</v>
      </c>
      <c r="E336" s="200" t="n">
        <v>7.70259087147495</v>
      </c>
      <c r="F336" s="199" t="n">
        <v>4011</v>
      </c>
      <c r="G336" s="200" t="n">
        <v>32.8420535494964</v>
      </c>
      <c r="H336" s="199" t="n">
        <v>633</v>
      </c>
      <c r="I336" s="200" t="n">
        <v>40.3441682600382</v>
      </c>
      <c r="J336" s="199" t="n">
        <v>264</v>
      </c>
      <c r="K336" s="200" t="n">
        <v>38.0952380952381</v>
      </c>
      <c r="L336" s="199" t="n">
        <v>6</v>
      </c>
      <c r="M336" s="200" t="n">
        <v>15.3846153846154</v>
      </c>
      <c r="N336" s="199" t="n">
        <v>8238</v>
      </c>
      <c r="O336" s="200" t="n">
        <v>13.4892174681928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3014</v>
      </c>
      <c r="E337" s="200" t="n">
        <v>6.33912421654819</v>
      </c>
      <c r="F337" s="199" t="n">
        <v>3962</v>
      </c>
      <c r="G337" s="200" t="n">
        <v>28.9577547142231</v>
      </c>
      <c r="H337" s="199" t="n">
        <v>825</v>
      </c>
      <c r="I337" s="200" t="n">
        <v>37.431941923775</v>
      </c>
      <c r="J337" s="199" t="n">
        <v>226</v>
      </c>
      <c r="K337" s="200" t="n">
        <v>25.5656108597285</v>
      </c>
      <c r="L337" s="199" t="n">
        <v>58</v>
      </c>
      <c r="M337" s="200" t="n">
        <v>44.6153846153846</v>
      </c>
      <c r="N337" s="199" t="n">
        <v>7267</v>
      </c>
      <c r="O337" s="200" t="n">
        <v>11.8606169414069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2610</v>
      </c>
      <c r="E338" s="200" t="n">
        <v>5.62306101344364</v>
      </c>
      <c r="F338" s="199" t="n">
        <v>3909</v>
      </c>
      <c r="G338" s="200" t="n">
        <v>28.7257495590829</v>
      </c>
      <c r="H338" s="199" t="n">
        <v>1095</v>
      </c>
      <c r="I338" s="200" t="n">
        <v>39.587852494577</v>
      </c>
      <c r="J338" s="199" t="n">
        <v>405</v>
      </c>
      <c r="K338" s="200" t="n">
        <v>32.1428571428571</v>
      </c>
      <c r="L338" s="199" t="n">
        <v>30</v>
      </c>
      <c r="M338" s="200" t="n">
        <v>24.390243902439</v>
      </c>
      <c r="N338" s="199" t="n">
        <v>7407</v>
      </c>
      <c r="O338" s="200" t="n">
        <v>12.0515448821204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2775</v>
      </c>
      <c r="E339" s="149" t="n">
        <v>5.645751953125</v>
      </c>
      <c r="F339" s="148" t="n">
        <v>4386</v>
      </c>
      <c r="G339" s="149" t="n">
        <v>30.4013308380121</v>
      </c>
      <c r="H339" s="148" t="n">
        <v>1218</v>
      </c>
      <c r="I339" s="149" t="n">
        <v>40.5189620758483</v>
      </c>
      <c r="J339" s="148" t="n">
        <v>471</v>
      </c>
      <c r="K339" s="149" t="n">
        <v>28.7020109689214</v>
      </c>
      <c r="L339" s="148" t="n">
        <v>48</v>
      </c>
      <c r="M339" s="149" t="n">
        <v>17.5824175824176</v>
      </c>
      <c r="N339" s="148" t="n">
        <v>8037</v>
      </c>
      <c r="O339" s="149" t="n">
        <v>12.3678500530908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2028</v>
      </c>
      <c r="E345" s="198" t="n">
        <v>19.4532374100719</v>
      </c>
      <c r="F345" s="197" t="n">
        <v>1206</v>
      </c>
      <c r="G345" s="198" t="n">
        <v>19.5050946142649</v>
      </c>
      <c r="H345" s="197" t="n">
        <v>2409</v>
      </c>
      <c r="I345" s="198" t="n">
        <v>23.9558472553699</v>
      </c>
      <c r="J345" s="197" t="n">
        <v>2061</v>
      </c>
      <c r="K345" s="198" t="n">
        <v>12.1592920353982</v>
      </c>
      <c r="L345" s="197" t="n">
        <v>777</v>
      </c>
      <c r="M345" s="198" t="n">
        <v>7.33088027172375</v>
      </c>
      <c r="N345" s="197" t="n">
        <v>120</v>
      </c>
      <c r="O345" s="198" t="n">
        <v>2.08224882873503</v>
      </c>
      <c r="P345" s="197" t="n">
        <v>8601</v>
      </c>
      <c r="Q345" s="198" t="n">
        <v>14.3407362945178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2121</v>
      </c>
      <c r="E346" s="200" t="n">
        <v>19.6443456515699</v>
      </c>
      <c r="F346" s="199" t="n">
        <v>933</v>
      </c>
      <c r="G346" s="200" t="n">
        <v>17.7410154021677</v>
      </c>
      <c r="H346" s="199" t="n">
        <v>2061</v>
      </c>
      <c r="I346" s="200" t="n">
        <v>22.2330097087379</v>
      </c>
      <c r="J346" s="199" t="n">
        <v>2259</v>
      </c>
      <c r="K346" s="200" t="n">
        <v>12.6469600268727</v>
      </c>
      <c r="L346" s="199" t="n">
        <v>732</v>
      </c>
      <c r="M346" s="200" t="n">
        <v>6.44309479799314</v>
      </c>
      <c r="N346" s="199" t="n">
        <v>129</v>
      </c>
      <c r="O346" s="200" t="n">
        <v>1.97610294117647</v>
      </c>
      <c r="P346" s="199" t="n">
        <v>8238</v>
      </c>
      <c r="Q346" s="200" t="n">
        <v>13.4892174681928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2185</v>
      </c>
      <c r="E347" s="200" t="n">
        <v>20.0146560410369</v>
      </c>
      <c r="F347" s="199" t="n">
        <v>840</v>
      </c>
      <c r="G347" s="200" t="n">
        <v>16.7731629392971</v>
      </c>
      <c r="H347" s="199" t="n">
        <v>1552</v>
      </c>
      <c r="I347" s="200" t="n">
        <v>18.6068816688646</v>
      </c>
      <c r="J347" s="199" t="n">
        <v>1965</v>
      </c>
      <c r="K347" s="200" t="n">
        <v>11.2119137281753</v>
      </c>
      <c r="L347" s="199" t="n">
        <v>607</v>
      </c>
      <c r="M347" s="200" t="n">
        <v>4.80601741884402</v>
      </c>
      <c r="N347" s="199" t="n">
        <v>118</v>
      </c>
      <c r="O347" s="200" t="n">
        <v>1.7231308411215</v>
      </c>
      <c r="P347" s="199" t="n">
        <v>7267</v>
      </c>
      <c r="Q347" s="200" t="n">
        <v>11.8606169414069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2109</v>
      </c>
      <c r="E348" s="200" t="n">
        <v>19.8419418571832</v>
      </c>
      <c r="F348" s="199" t="n">
        <v>972</v>
      </c>
      <c r="G348" s="200" t="n">
        <v>17.1974522292994</v>
      </c>
      <c r="H348" s="199" t="n">
        <v>1473</v>
      </c>
      <c r="I348" s="200" t="n">
        <v>20.2808756712102</v>
      </c>
      <c r="J348" s="199" t="n">
        <v>1995</v>
      </c>
      <c r="K348" s="200" t="n">
        <v>11.7719950433705</v>
      </c>
      <c r="L348" s="199" t="n">
        <v>720</v>
      </c>
      <c r="M348" s="200" t="n">
        <v>5.17911091929219</v>
      </c>
      <c r="N348" s="199" t="n">
        <v>138</v>
      </c>
      <c r="O348" s="200" t="n">
        <v>1.95163343232923</v>
      </c>
      <c r="P348" s="199" t="n">
        <v>7407</v>
      </c>
      <c r="Q348" s="200" t="n">
        <v>12.0515448821204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2226</v>
      </c>
      <c r="E349" s="149" t="n">
        <v>21.3832853025937</v>
      </c>
      <c r="F349" s="148" t="n">
        <v>1023</v>
      </c>
      <c r="G349" s="149" t="n">
        <v>17.9473684210526</v>
      </c>
      <c r="H349" s="148" t="n">
        <v>1635</v>
      </c>
      <c r="I349" s="149" t="n">
        <v>20.5738014345036</v>
      </c>
      <c r="J349" s="148" t="n">
        <v>2007</v>
      </c>
      <c r="K349" s="149" t="n">
        <v>11.944295661489</v>
      </c>
      <c r="L349" s="148" t="n">
        <v>981</v>
      </c>
      <c r="M349" s="149" t="n">
        <v>6.0387811634349</v>
      </c>
      <c r="N349" s="148" t="n">
        <v>165</v>
      </c>
      <c r="O349" s="149" t="n">
        <v>2.09444021325209</v>
      </c>
      <c r="P349" s="148" t="n">
        <v>8037</v>
      </c>
      <c r="Q349" s="149" t="n">
        <v>12.3678500530908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4233</v>
      </c>
      <c r="E355" s="198" t="n">
        <v>14.4023680718587</v>
      </c>
      <c r="F355" s="197" t="n">
        <v>4371</v>
      </c>
      <c r="G355" s="198" t="n">
        <v>14.291319274154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4137</v>
      </c>
      <c r="E356" s="200" t="n">
        <v>13.8760313946468</v>
      </c>
      <c r="F356" s="199" t="n">
        <v>4101</v>
      </c>
      <c r="G356" s="200" t="n">
        <v>13.1177430189041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3565</v>
      </c>
      <c r="E357" s="200" t="n">
        <v>11.9410484006029</v>
      </c>
      <c r="F357" s="199" t="n">
        <v>3702</v>
      </c>
      <c r="G357" s="200" t="n">
        <v>11.7841795320707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3675</v>
      </c>
      <c r="E358" s="200" t="n">
        <v>12.2782399518893</v>
      </c>
      <c r="F358" s="199" t="n">
        <v>3735</v>
      </c>
      <c r="G358" s="200" t="n">
        <v>11.8458610846813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3885</v>
      </c>
      <c r="E359" s="149" t="n">
        <v>12.3439138309027</v>
      </c>
      <c r="F359" s="148" t="n">
        <v>4155</v>
      </c>
      <c r="G359" s="149" t="n">
        <v>12.3992837958818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57</v>
      </c>
      <c r="F369" s="209" t="n">
        <v>58</v>
      </c>
      <c r="G369" s="209" t="n">
        <v>54.19</v>
      </c>
      <c r="H369" s="209" t="n">
        <v>69</v>
      </c>
      <c r="I369" s="209" t="n">
        <v>55</v>
      </c>
      <c r="J369" s="209" t="n">
        <v>41</v>
      </c>
      <c r="K369" s="210" t="n">
        <v>42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9</v>
      </c>
      <c r="G378" s="213" t="n">
        <v>38</v>
      </c>
      <c r="H378" s="212" t="n">
        <v>1</v>
      </c>
      <c r="I378" s="213" t="n">
        <v>33</v>
      </c>
      <c r="J378" s="212" t="s">
        <v>127</v>
      </c>
      <c r="K378" s="213" t="s">
        <v>128</v>
      </c>
      <c r="L378" s="212" t="n">
        <v>0</v>
      </c>
      <c r="M378" s="213" t="n">
        <v>0</v>
      </c>
      <c r="N378" s="212" t="n">
        <v>8</v>
      </c>
      <c r="O378" s="213" t="n">
        <v>29</v>
      </c>
      <c r="P378" s="212" t="n">
        <v>0</v>
      </c>
      <c r="Q378" s="213" t="n">
        <v>0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7</v>
      </c>
      <c r="G379" s="216" t="n">
        <v>47</v>
      </c>
      <c r="H379" s="215" t="n">
        <v>0</v>
      </c>
      <c r="I379" s="216" t="s">
        <v>130</v>
      </c>
      <c r="J379" s="215" t="s">
        <v>131</v>
      </c>
      <c r="K379" s="216" t="s">
        <v>128</v>
      </c>
      <c r="L379" s="215" t="n">
        <v>0</v>
      </c>
      <c r="M379" s="216" t="s">
        <v>130</v>
      </c>
      <c r="N379" s="215" t="n">
        <v>6</v>
      </c>
      <c r="O379" s="216" t="n">
        <v>43</v>
      </c>
      <c r="P379" s="215" t="n">
        <v>0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2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3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4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5</v>
      </c>
      <c r="D390" s="95"/>
      <c r="E390" s="95"/>
      <c r="F390" s="86" t="s">
        <v>107</v>
      </c>
      <c r="G390" s="86"/>
      <c r="H390" s="86" t="s">
        <v>136</v>
      </c>
      <c r="I390" s="86"/>
      <c r="J390" s="86" t="s">
        <v>137</v>
      </c>
      <c r="K390" s="86"/>
      <c r="L390" s="86" t="s">
        <v>138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1389</v>
      </c>
      <c r="G392" s="223" t="n">
        <v>23.7435897435897</v>
      </c>
      <c r="H392" s="222" t="n">
        <v>1035</v>
      </c>
      <c r="I392" s="223" t="n">
        <v>26.3559969442322</v>
      </c>
      <c r="J392" s="222" t="n">
        <v>969</v>
      </c>
      <c r="K392" s="223" t="n">
        <v>26.6281945589448</v>
      </c>
      <c r="L392" s="222" t="n">
        <v>480</v>
      </c>
      <c r="M392" s="223" t="n">
        <v>41.994750656168</v>
      </c>
      <c r="N392" s="222" t="n">
        <v>267</v>
      </c>
      <c r="O392" s="223" t="n">
        <v>57.7922077922078</v>
      </c>
      <c r="P392" s="222" t="n">
        <v>4149</v>
      </c>
      <c r="Q392" s="223" t="n">
        <v>27.6047904191617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39</v>
      </c>
      <c r="E393" s="180"/>
      <c r="F393" s="225" t="n">
        <v>1515</v>
      </c>
      <c r="G393" s="226" t="n">
        <v>9.01785714285714</v>
      </c>
      <c r="H393" s="225" t="n">
        <v>1164</v>
      </c>
      <c r="I393" s="226" t="n">
        <v>8.66071428571429</v>
      </c>
      <c r="J393" s="225" t="n">
        <v>1110</v>
      </c>
      <c r="K393" s="226" t="n">
        <v>5.7912036312412</v>
      </c>
      <c r="L393" s="225" t="n">
        <v>555</v>
      </c>
      <c r="M393" s="226" t="n">
        <v>6.17696160267112</v>
      </c>
      <c r="N393" s="225" t="n">
        <v>294</v>
      </c>
      <c r="O393" s="226" t="n">
        <v>3.72623574144487</v>
      </c>
      <c r="P393" s="225" t="n">
        <v>4641</v>
      </c>
      <c r="Q393" s="226" t="n">
        <v>7.00221789707147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1341</v>
      </c>
      <c r="G394" s="226" t="n">
        <v>22.7134146341463</v>
      </c>
      <c r="H394" s="225" t="n">
        <v>1035</v>
      </c>
      <c r="I394" s="226" t="n">
        <v>27.3809523809524</v>
      </c>
      <c r="J394" s="225" t="n">
        <v>1020</v>
      </c>
      <c r="K394" s="226" t="n">
        <v>26.6666666666667</v>
      </c>
      <c r="L394" s="225" t="n">
        <v>504</v>
      </c>
      <c r="M394" s="226" t="n">
        <v>37.752808988764</v>
      </c>
      <c r="N394" s="225" t="n">
        <v>282</v>
      </c>
      <c r="O394" s="226" t="n">
        <v>53.4090909090909</v>
      </c>
      <c r="P394" s="225" t="n">
        <v>4188</v>
      </c>
      <c r="Q394" s="226" t="n">
        <v>27.2443403590945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39</v>
      </c>
      <c r="E395" s="180"/>
      <c r="F395" s="225" t="n">
        <v>1482</v>
      </c>
      <c r="G395" s="226" t="n">
        <v>8.67123047217834</v>
      </c>
      <c r="H395" s="225" t="n">
        <v>1197</v>
      </c>
      <c r="I395" s="226" t="n">
        <v>9.88602576808722</v>
      </c>
      <c r="J395" s="225" t="n">
        <v>1215</v>
      </c>
      <c r="K395" s="226" t="n">
        <v>6.30350194552529</v>
      </c>
      <c r="L395" s="225" t="n">
        <v>603</v>
      </c>
      <c r="M395" s="226" t="n">
        <v>5.7150980949673</v>
      </c>
      <c r="N395" s="225" t="n">
        <v>324</v>
      </c>
      <c r="O395" s="226" t="n">
        <v>3.86127994279585</v>
      </c>
      <c r="P395" s="225" t="n">
        <v>4827</v>
      </c>
      <c r="Q395" s="226" t="n">
        <v>7.15874710802634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1185</v>
      </c>
      <c r="G396" s="226" t="n">
        <v>20.1839550332141</v>
      </c>
      <c r="H396" s="225" t="n">
        <v>1047</v>
      </c>
      <c r="I396" s="226" t="n">
        <v>27.4155538098979</v>
      </c>
      <c r="J396" s="225" t="n">
        <v>1155</v>
      </c>
      <c r="K396" s="226" t="n">
        <v>27.8581765557164</v>
      </c>
      <c r="L396" s="225" t="n">
        <v>549</v>
      </c>
      <c r="M396" s="226" t="n">
        <v>31.6062176165803</v>
      </c>
      <c r="N396" s="225" t="n">
        <v>297</v>
      </c>
      <c r="O396" s="226" t="n">
        <v>45</v>
      </c>
      <c r="P396" s="225" t="n">
        <v>4233</v>
      </c>
      <c r="Q396" s="226" t="n">
        <v>26.0716925351072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39</v>
      </c>
      <c r="E397" s="105"/>
      <c r="F397" s="228" t="n">
        <v>1293</v>
      </c>
      <c r="G397" s="229" t="n">
        <v>7.5600771794422</v>
      </c>
      <c r="H397" s="228" t="n">
        <v>1185</v>
      </c>
      <c r="I397" s="229" t="n">
        <v>9.55029013539652</v>
      </c>
      <c r="J397" s="228" t="n">
        <v>1311</v>
      </c>
      <c r="K397" s="229" t="n">
        <v>6.55467226638668</v>
      </c>
      <c r="L397" s="228" t="n">
        <v>669</v>
      </c>
      <c r="M397" s="229" t="n">
        <v>5.46970811871474</v>
      </c>
      <c r="N397" s="228" t="n">
        <v>339</v>
      </c>
      <c r="O397" s="229" t="n">
        <v>3.72568414111441</v>
      </c>
      <c r="P397" s="228" t="n">
        <v>4800</v>
      </c>
      <c r="Q397" s="229" t="n">
        <v>6.77564156856102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0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1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2</v>
      </c>
      <c r="G404" s="86"/>
      <c r="H404" s="86" t="s">
        <v>143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4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18.7577639751553</v>
      </c>
      <c r="G406" s="236" t="n">
        <v>19.1397849462366</v>
      </c>
      <c r="H406" s="235" t="n">
        <v>72.375</v>
      </c>
      <c r="I406" s="236" t="n">
        <v>74.5052386495926</v>
      </c>
      <c r="J406" s="235" t="n">
        <v>45.4097350585336</v>
      </c>
      <c r="K406" s="236" t="n">
        <v>45.3405994550409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5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6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7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8</v>
      </c>
      <c r="F416" s="238"/>
      <c r="G416" s="239" t="s">
        <v>149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87.2456896551724</v>
      </c>
      <c r="F418" s="240"/>
      <c r="G418" s="241" t="n">
        <v>86.5646551724138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87.9801136363636</v>
      </c>
      <c r="F419" s="242"/>
      <c r="G419" s="243" t="n">
        <v>88.5866477272727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89.2630098452883</v>
      </c>
      <c r="F420" s="242"/>
      <c r="G420" s="243" t="n">
        <v>88.71870604782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88.7009735744089</v>
      </c>
      <c r="F421" s="242"/>
      <c r="G421" s="243" t="n">
        <v>39.413073713491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88.164364640884</v>
      </c>
      <c r="F422" s="242"/>
      <c r="G422" s="243" t="n">
        <v>41.9033149171271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0</v>
      </c>
      <c r="D423" s="180"/>
      <c r="E423" s="242" t="n">
        <v>81.0842391304348</v>
      </c>
      <c r="F423" s="242"/>
      <c r="G423" s="243" t="n">
        <v>85.8817934782609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1</v>
      </c>
      <c r="D424" s="180"/>
      <c r="E424" s="242" t="n">
        <v>86.0581867388363</v>
      </c>
      <c r="F424" s="242"/>
      <c r="G424" s="243" t="n">
        <v>85.914749661705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2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3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4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5</v>
      </c>
      <c r="F438" s="86"/>
      <c r="G438" s="247" t="s">
        <v>156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7</v>
      </c>
      <c r="G439" s="251" t="s">
        <v>157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243</v>
      </c>
      <c r="F440" s="179" t="n">
        <v>356.304985337243</v>
      </c>
      <c r="G440" s="253" t="n">
        <v>8.79765395894428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344</v>
      </c>
      <c r="F441" s="185" t="n">
        <v>490.02849002849</v>
      </c>
      <c r="G441" s="255" t="n">
        <v>11.3960113960114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335</v>
      </c>
      <c r="F442" s="185" t="n">
        <v>475.177304964539</v>
      </c>
      <c r="G442" s="255" t="n">
        <v>14.1843971631206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346</v>
      </c>
      <c r="F443" s="185" t="n">
        <v>486.638537271449</v>
      </c>
      <c r="G443" s="255" t="n">
        <v>12.6582278481013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395</v>
      </c>
      <c r="F444" s="185" t="n">
        <v>553.221288515406</v>
      </c>
      <c r="G444" s="255" t="n">
        <v>32.2128851540616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408</v>
      </c>
      <c r="F445" s="185" t="n">
        <v>568.245125348189</v>
      </c>
      <c r="G445" s="255" t="n">
        <v>15.3203342618384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367</v>
      </c>
      <c r="F446" s="185" t="n">
        <v>498.641304347826</v>
      </c>
      <c r="G446" s="255" t="n">
        <v>21.7391304347826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295</v>
      </c>
      <c r="F447" s="185" t="n">
        <v>399.188092016238</v>
      </c>
      <c r="G447" s="255" t="n">
        <v>9.4722598105548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8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59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0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1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7.3514130021544</v>
      </c>
      <c r="E462" s="265" t="n">
        <v>83.929762169371</v>
      </c>
      <c r="F462" s="265" t="n">
        <v>80.5322128851541</v>
      </c>
      <c r="G462" s="265" t="n">
        <v>91.6666666666667</v>
      </c>
      <c r="H462" s="266" t="n">
        <v>80.952380952381</v>
      </c>
      <c r="I462" s="264" t="n">
        <v>93.8341601700921</v>
      </c>
      <c r="J462" s="266" t="n">
        <v>94.5192307692308</v>
      </c>
      <c r="K462" s="264" t="n">
        <v>91.5047619047619</v>
      </c>
      <c r="L462" s="265" t="n">
        <v>91.8056562726614</v>
      </c>
      <c r="M462" s="265" t="n">
        <v>94.1846419327006</v>
      </c>
      <c r="N462" s="265" t="n">
        <v>97.0195517405818</v>
      </c>
      <c r="O462" s="266" t="n">
        <v>98.1123792800702</v>
      </c>
      <c r="P462" s="267" t="n">
        <v>94.1855304039059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8.0909384069655</v>
      </c>
      <c r="E463" s="269" t="n">
        <v>87.0731707317073</v>
      </c>
      <c r="F463" s="269" t="n">
        <v>84.3853820598007</v>
      </c>
      <c r="G463" s="269" t="n">
        <v>92.6190476190476</v>
      </c>
      <c r="H463" s="270" t="n">
        <v>92.8571428571429</v>
      </c>
      <c r="I463" s="268" t="n">
        <v>95.0185798935422</v>
      </c>
      <c r="J463" s="270" t="n">
        <v>95.3218598459637</v>
      </c>
      <c r="K463" s="268" t="n">
        <v>93.2419922236623</v>
      </c>
      <c r="L463" s="269" t="n">
        <v>93.0590191188695</v>
      </c>
      <c r="M463" s="269" t="n">
        <v>94.738713117668</v>
      </c>
      <c r="N463" s="269" t="n">
        <v>97.3468507333909</v>
      </c>
      <c r="O463" s="270" t="n">
        <v>98.5024958402662</v>
      </c>
      <c r="P463" s="271" t="n">
        <v>95.1741317833244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8.9507716708351</v>
      </c>
      <c r="E464" s="273" t="n">
        <v>93.3402922755741</v>
      </c>
      <c r="F464" s="273" t="n">
        <v>93.2798395185557</v>
      </c>
      <c r="G464" s="273" t="n">
        <v>98.6988847583643</v>
      </c>
      <c r="H464" s="274" t="n">
        <v>97.7777777777778</v>
      </c>
      <c r="I464" s="272" t="n">
        <v>97.3955352032055</v>
      </c>
      <c r="J464" s="274" t="n">
        <v>97.7354099534551</v>
      </c>
      <c r="K464" s="272" t="n">
        <v>96.6199813258637</v>
      </c>
      <c r="L464" s="273" t="n">
        <v>96.8986384266263</v>
      </c>
      <c r="M464" s="273" t="n">
        <v>97.405618178565</v>
      </c>
      <c r="N464" s="273" t="n">
        <v>98.2853982300885</v>
      </c>
      <c r="O464" s="274" t="n">
        <v>99.091253313139</v>
      </c>
      <c r="P464" s="275" t="n">
        <v>97.5752817291705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2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41.6897774911319</v>
      </c>
      <c r="E470" s="265" t="n">
        <v>21.1308203991131</v>
      </c>
      <c r="F470" s="265" t="n">
        <v>14.0642303433001</v>
      </c>
      <c r="G470" s="265" t="n">
        <v>31.1904761904762</v>
      </c>
      <c r="H470" s="266" t="n">
        <v>35.7142857142857</v>
      </c>
      <c r="I470" s="264" t="n">
        <v>37.5816008838003</v>
      </c>
      <c r="J470" s="266" t="n">
        <v>35.4473709232671</v>
      </c>
      <c r="K470" s="264" t="n">
        <v>38.4373264210331</v>
      </c>
      <c r="L470" s="265" t="n">
        <v>37.7805486284289</v>
      </c>
      <c r="M470" s="265" t="n">
        <v>39.5129754710274</v>
      </c>
      <c r="N470" s="265" t="n">
        <v>41.1130284728214</v>
      </c>
      <c r="O470" s="266" t="n">
        <v>14.8086522462562</v>
      </c>
      <c r="P470" s="267" t="n">
        <v>36.4870805451082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8.2486427133533</v>
      </c>
      <c r="E471" s="273" t="n">
        <v>40.1878914405011</v>
      </c>
      <c r="F471" s="273" t="n">
        <v>35.8074222668004</v>
      </c>
      <c r="G471" s="273" t="n">
        <v>56.5055762081784</v>
      </c>
      <c r="H471" s="274" t="n">
        <v>63.3333333333333</v>
      </c>
      <c r="I471" s="272" t="n">
        <v>62.2877313489792</v>
      </c>
      <c r="J471" s="274" t="n">
        <v>60.2040816326531</v>
      </c>
      <c r="K471" s="272" t="n">
        <v>63.155929038282</v>
      </c>
      <c r="L471" s="273" t="n">
        <v>60.7791225416036</v>
      </c>
      <c r="M471" s="273" t="n">
        <v>65.2889604580426</v>
      </c>
      <c r="N471" s="273" t="n">
        <v>67.1828908554572</v>
      </c>
      <c r="O471" s="274" t="n">
        <v>36.804240817872</v>
      </c>
      <c r="P471" s="275" t="n">
        <v>61.2137446887124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3:43Z</dcterms:modified>
  <cp:revision>0</cp:revision>
  <dc:subject/>
  <dc:title/>
</cp:coreProperties>
</file>