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65">
  <si>
    <t xml:space="preserve">The Social Report 2009</t>
  </si>
  <si>
    <t xml:space="preserve">Territorial authority indicators</t>
  </si>
  <si>
    <t xml:space="preserve">Horowhenua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Horowhenua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Horowhenua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1</t>
  </si>
  <si>
    <t xml:space="preserve">Women voted in</t>
  </si>
  <si>
    <t xml:space="preserve">n/a</t>
  </si>
  <si>
    <t xml:space="preserve">3</t>
  </si>
  <si>
    <t xml:space="preserve">3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..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horowhenua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4848</v>
      </c>
      <c r="G16" s="19" t="n">
        <v>19.7724213874954</v>
      </c>
      <c r="H16" s="18" t="n">
        <v>2295</v>
      </c>
      <c r="I16" s="19" t="n">
        <v>37.7777777777778</v>
      </c>
      <c r="J16" s="18" t="n">
        <v>471</v>
      </c>
      <c r="K16" s="19" t="n">
        <v>46.4497041420118</v>
      </c>
      <c r="L16" s="18" t="n">
        <v>216</v>
      </c>
      <c r="M16" s="19" t="n">
        <v>28.2352941176471</v>
      </c>
      <c r="N16" s="18" t="n">
        <v>24</v>
      </c>
      <c r="O16" s="19" t="n">
        <v>33.3333333333333</v>
      </c>
      <c r="P16" s="18" t="n">
        <v>6345</v>
      </c>
      <c r="Q16" s="19" t="n">
        <v>21.245605223505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391</v>
      </c>
      <c r="G17" s="22" t="n">
        <v>9.75162119172886</v>
      </c>
      <c r="H17" s="21" t="n">
        <v>966</v>
      </c>
      <c r="I17" s="22" t="n">
        <v>15.9012345679012</v>
      </c>
      <c r="J17" s="21" t="n">
        <v>153</v>
      </c>
      <c r="K17" s="22" t="n">
        <v>15.0887573964497</v>
      </c>
      <c r="L17" s="21" t="n">
        <v>90</v>
      </c>
      <c r="M17" s="22" t="n">
        <v>11.7647058823529</v>
      </c>
      <c r="N17" s="21" t="n">
        <v>18</v>
      </c>
      <c r="O17" s="22" t="n">
        <v>25</v>
      </c>
      <c r="P17" s="21" t="n">
        <v>3114</v>
      </c>
      <c r="Q17" s="22" t="n">
        <v>10.426921145153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5223</v>
      </c>
      <c r="G18" s="22" t="n">
        <v>21.3018475468004</v>
      </c>
      <c r="H18" s="21" t="n">
        <v>1515</v>
      </c>
      <c r="I18" s="22" t="n">
        <v>24.9382716049383</v>
      </c>
      <c r="J18" s="21" t="n">
        <v>237</v>
      </c>
      <c r="K18" s="22" t="n">
        <v>23.3727810650888</v>
      </c>
      <c r="L18" s="21" t="n">
        <v>189</v>
      </c>
      <c r="M18" s="22" t="n">
        <v>24.7058823529412</v>
      </c>
      <c r="N18" s="21" t="n">
        <v>18</v>
      </c>
      <c r="O18" s="22" t="n">
        <v>25</v>
      </c>
      <c r="P18" s="21" t="n">
        <v>6699</v>
      </c>
      <c r="Q18" s="22" t="n">
        <v>22.4309392265193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6564</v>
      </c>
      <c r="G19" s="22" t="n">
        <v>26.7710754924752</v>
      </c>
      <c r="H19" s="21" t="n">
        <v>993</v>
      </c>
      <c r="I19" s="22" t="n">
        <v>16.3456790123457</v>
      </c>
      <c r="J19" s="21" t="n">
        <v>120</v>
      </c>
      <c r="K19" s="22" t="n">
        <v>11.8343195266272</v>
      </c>
      <c r="L19" s="21" t="n">
        <v>198</v>
      </c>
      <c r="M19" s="22" t="n">
        <v>25.8823529411765</v>
      </c>
      <c r="N19" s="21" t="n">
        <v>9</v>
      </c>
      <c r="O19" s="22" t="n">
        <v>12.5</v>
      </c>
      <c r="P19" s="21" t="n">
        <v>7731</v>
      </c>
      <c r="Q19" s="22" t="n">
        <v>25.886489201406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946</v>
      </c>
      <c r="G20" s="22" t="n">
        <v>12.0151719075003</v>
      </c>
      <c r="H20" s="21" t="n">
        <v>204</v>
      </c>
      <c r="I20" s="22" t="n">
        <v>3.35802469135802</v>
      </c>
      <c r="J20" s="21" t="n">
        <v>27</v>
      </c>
      <c r="K20" s="22" t="n">
        <v>2.66272189349112</v>
      </c>
      <c r="L20" s="21" t="n">
        <v>48</v>
      </c>
      <c r="M20" s="22" t="n">
        <v>6.27450980392157</v>
      </c>
      <c r="N20" s="21" t="n">
        <v>0</v>
      </c>
      <c r="O20" s="22" t="n">
        <v>0</v>
      </c>
      <c r="P20" s="21" t="n">
        <v>3255</v>
      </c>
      <c r="Q20" s="22" t="n">
        <v>10.8990457056755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547</v>
      </c>
      <c r="G21" s="22" t="n">
        <v>10.3878624739998</v>
      </c>
      <c r="H21" s="21" t="n">
        <v>102</v>
      </c>
      <c r="I21" s="22" t="n">
        <v>1.67901234567901</v>
      </c>
      <c r="J21" s="21" t="n">
        <v>9</v>
      </c>
      <c r="K21" s="22" t="n">
        <v>0.887573964497041</v>
      </c>
      <c r="L21" s="21" t="n">
        <v>24</v>
      </c>
      <c r="M21" s="22" t="n">
        <v>3.13725490196078</v>
      </c>
      <c r="N21" s="21" t="n">
        <v>3</v>
      </c>
      <c r="O21" s="22" t="n">
        <v>4.16666666666667</v>
      </c>
      <c r="P21" s="21" t="n">
        <v>2727</v>
      </c>
      <c r="Q21" s="22" t="n">
        <v>9.13108990457057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4519</v>
      </c>
      <c r="G22" s="25" t="n">
        <v>100</v>
      </c>
      <c r="H22" s="24" t="n">
        <v>6075</v>
      </c>
      <c r="I22" s="25" t="n">
        <v>100</v>
      </c>
      <c r="J22" s="24" t="n">
        <v>1014</v>
      </c>
      <c r="K22" s="25" t="n">
        <v>100</v>
      </c>
      <c r="L22" s="24" t="n">
        <v>765</v>
      </c>
      <c r="M22" s="25" t="n">
        <v>100</v>
      </c>
      <c r="N22" s="24" t="n">
        <v>72</v>
      </c>
      <c r="O22" s="25" t="n">
        <v>100</v>
      </c>
      <c r="P22" s="24" t="n">
        <v>29865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84.6504401864319</v>
      </c>
      <c r="G23" s="26" t="n">
        <v>0</v>
      </c>
      <c r="H23" s="26" t="n">
        <v>20.973588814086</v>
      </c>
      <c r="I23" s="26" t="n">
        <v>0</v>
      </c>
      <c r="J23" s="26" t="n">
        <v>3.50077679958571</v>
      </c>
      <c r="K23" s="26" t="n">
        <v>0</v>
      </c>
      <c r="L23" s="26" t="n">
        <v>2.64111859140342</v>
      </c>
      <c r="M23" s="26" t="n">
        <v>0</v>
      </c>
      <c r="N23" s="26" t="n">
        <v>0.248575867426204</v>
      </c>
      <c r="O23" s="26" t="n">
        <v>0</v>
      </c>
      <c r="P23" s="26" t="n">
        <v>112.01450025893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1706</v>
      </c>
      <c r="G25" s="22" t="n">
        <v>47.7425669888658</v>
      </c>
      <c r="H25" s="21" t="n">
        <v>2910</v>
      </c>
      <c r="I25" s="22" t="n">
        <v>47.9012345679012</v>
      </c>
      <c r="J25" s="21" t="n">
        <v>495</v>
      </c>
      <c r="K25" s="22" t="n">
        <v>48.8165680473373</v>
      </c>
      <c r="L25" s="21" t="n">
        <v>354</v>
      </c>
      <c r="M25" s="22" t="n">
        <v>46.2745098039216</v>
      </c>
      <c r="N25" s="21" t="n">
        <v>33</v>
      </c>
      <c r="O25" s="22" t="n">
        <v>45.8333333333333</v>
      </c>
      <c r="P25" s="21" t="n">
        <v>14301</v>
      </c>
      <c r="Q25" s="22" t="n">
        <v>47.8854846810648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2816</v>
      </c>
      <c r="G26" s="22" t="n">
        <v>52.2696684204087</v>
      </c>
      <c r="H26" s="21" t="n">
        <v>3168</v>
      </c>
      <c r="I26" s="22" t="n">
        <v>52.1481481481481</v>
      </c>
      <c r="J26" s="21" t="n">
        <v>516</v>
      </c>
      <c r="K26" s="22" t="n">
        <v>50.887573964497</v>
      </c>
      <c r="L26" s="21" t="n">
        <v>414</v>
      </c>
      <c r="M26" s="22" t="n">
        <v>54.1176470588235</v>
      </c>
      <c r="N26" s="21" t="n">
        <v>36</v>
      </c>
      <c r="O26" s="22" t="n">
        <v>50</v>
      </c>
      <c r="P26" s="21" t="n">
        <v>15564</v>
      </c>
      <c r="Q26" s="22" t="n">
        <v>52.114515318935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0800</v>
      </c>
      <c r="F34" s="45"/>
      <c r="G34" s="46" t="s">
        <v>34</v>
      </c>
      <c r="H34" s="47" t="s">
        <v>34</v>
      </c>
      <c r="I34" s="45" t="n">
        <v>471</v>
      </c>
      <c r="J34" s="45"/>
      <c r="K34" s="45" t="n">
        <v>390</v>
      </c>
      <c r="L34" s="45"/>
      <c r="M34" s="45" t="n">
        <v>8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0800</v>
      </c>
      <c r="F35" s="48"/>
      <c r="G35" s="49" t="n">
        <v>0</v>
      </c>
      <c r="H35" s="50" t="n">
        <v>0</v>
      </c>
      <c r="I35" s="48" t="n">
        <v>471</v>
      </c>
      <c r="J35" s="48"/>
      <c r="K35" s="48" t="n">
        <v>353</v>
      </c>
      <c r="L35" s="48"/>
      <c r="M35" s="48" t="n">
        <v>118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0800</v>
      </c>
      <c r="F36" s="48"/>
      <c r="G36" s="49" t="n">
        <v>0</v>
      </c>
      <c r="H36" s="50" t="n">
        <v>0</v>
      </c>
      <c r="I36" s="48" t="n">
        <v>430</v>
      </c>
      <c r="J36" s="48"/>
      <c r="K36" s="48" t="n">
        <v>324</v>
      </c>
      <c r="L36" s="48"/>
      <c r="M36" s="48" t="n">
        <v>106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0700</v>
      </c>
      <c r="F37" s="48"/>
      <c r="G37" s="49" t="n">
        <v>-100</v>
      </c>
      <c r="H37" s="50" t="n">
        <v>-0.324675324675325</v>
      </c>
      <c r="I37" s="48" t="n">
        <v>425</v>
      </c>
      <c r="J37" s="48"/>
      <c r="K37" s="48" t="n">
        <v>417</v>
      </c>
      <c r="L37" s="48"/>
      <c r="M37" s="48" t="n">
        <v>8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0700</v>
      </c>
      <c r="F38" s="48"/>
      <c r="G38" s="49" t="n">
        <v>0</v>
      </c>
      <c r="H38" s="50" t="n">
        <v>0</v>
      </c>
      <c r="I38" s="48" t="n">
        <v>403</v>
      </c>
      <c r="J38" s="48"/>
      <c r="K38" s="48" t="n">
        <v>381</v>
      </c>
      <c r="L38" s="48"/>
      <c r="M38" s="48" t="n">
        <v>22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0600</v>
      </c>
      <c r="F39" s="48"/>
      <c r="G39" s="49" t="n">
        <v>-100</v>
      </c>
      <c r="H39" s="50" t="n">
        <v>-0.325732899022801</v>
      </c>
      <c r="I39" s="48" t="n">
        <v>375</v>
      </c>
      <c r="J39" s="48"/>
      <c r="K39" s="48" t="n">
        <v>398</v>
      </c>
      <c r="L39" s="48"/>
      <c r="M39" s="48" t="n">
        <v>-23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0600</v>
      </c>
      <c r="F40" s="48"/>
      <c r="G40" s="49" t="n">
        <v>0</v>
      </c>
      <c r="H40" s="50" t="n">
        <v>0</v>
      </c>
      <c r="I40" s="48" t="n">
        <v>341</v>
      </c>
      <c r="J40" s="48"/>
      <c r="K40" s="48" t="n">
        <v>368</v>
      </c>
      <c r="L40" s="48"/>
      <c r="M40" s="48" t="n">
        <v>-27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0600</v>
      </c>
      <c r="F41" s="48"/>
      <c r="G41" s="49" t="n">
        <v>0</v>
      </c>
      <c r="H41" s="50" t="n">
        <v>0</v>
      </c>
      <c r="I41" s="48" t="n">
        <v>375</v>
      </c>
      <c r="J41" s="48"/>
      <c r="K41" s="48" t="n">
        <v>392</v>
      </c>
      <c r="L41" s="48"/>
      <c r="M41" s="48" t="n">
        <v>-17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0600</v>
      </c>
      <c r="F42" s="48"/>
      <c r="G42" s="49" t="n">
        <v>0</v>
      </c>
      <c r="H42" s="50" t="n">
        <v>0</v>
      </c>
      <c r="I42" s="48" t="n">
        <v>350</v>
      </c>
      <c r="J42" s="48"/>
      <c r="K42" s="48" t="n">
        <v>393</v>
      </c>
      <c r="L42" s="48"/>
      <c r="M42" s="48" t="n">
        <v>-43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0600</v>
      </c>
      <c r="F43" s="48"/>
      <c r="G43" s="49" t="n">
        <v>0</v>
      </c>
      <c r="H43" s="50" t="n">
        <v>0</v>
      </c>
      <c r="I43" s="48" t="n">
        <v>368</v>
      </c>
      <c r="J43" s="48"/>
      <c r="K43" s="48" t="n">
        <v>326</v>
      </c>
      <c r="L43" s="48"/>
      <c r="M43" s="48" t="n">
        <v>42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0600</v>
      </c>
      <c r="F44" s="48"/>
      <c r="G44" s="49" t="n">
        <v>0</v>
      </c>
      <c r="H44" s="50" t="n">
        <v>0</v>
      </c>
      <c r="I44" s="48" t="n">
        <v>382</v>
      </c>
      <c r="J44" s="48"/>
      <c r="K44" s="48" t="n">
        <v>361</v>
      </c>
      <c r="L44" s="48"/>
      <c r="M44" s="48" t="n">
        <v>2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30500</v>
      </c>
      <c r="F45" s="48"/>
      <c r="G45" s="49" t="n">
        <v>-100</v>
      </c>
      <c r="H45" s="50" t="n">
        <v>-0.326797385620915</v>
      </c>
      <c r="I45" s="48" t="n">
        <v>418</v>
      </c>
      <c r="J45" s="48"/>
      <c r="K45" s="48" t="n">
        <v>320</v>
      </c>
      <c r="L45" s="48"/>
      <c r="M45" s="48" t="n">
        <v>9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30600</v>
      </c>
      <c r="F46" s="48"/>
      <c r="G46" s="49" t="n">
        <v>100</v>
      </c>
      <c r="H46" s="50" t="n">
        <v>0.327868852459016</v>
      </c>
      <c r="I46" s="48" t="n">
        <v>438</v>
      </c>
      <c r="J46" s="48"/>
      <c r="K46" s="48" t="n">
        <v>355</v>
      </c>
      <c r="L46" s="48"/>
      <c r="M46" s="48" t="n">
        <v>83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31300</v>
      </c>
      <c r="F60" s="64" t="n">
        <v>31900</v>
      </c>
      <c r="G60" s="64" t="n">
        <v>32300</v>
      </c>
      <c r="H60" s="64" t="n">
        <v>32500</v>
      </c>
      <c r="I60" s="64" t="n">
        <v>32400</v>
      </c>
      <c r="J60" s="64" t="n">
        <v>1900</v>
      </c>
      <c r="K60" s="65" t="n">
        <v>6.2091503267973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0600</v>
      </c>
      <c r="E61" s="67" t="n">
        <v>30700</v>
      </c>
      <c r="F61" s="67" t="n">
        <v>30600</v>
      </c>
      <c r="G61" s="67" t="n">
        <v>30300</v>
      </c>
      <c r="H61" s="67" t="n">
        <v>29900</v>
      </c>
      <c r="I61" s="67" t="n">
        <v>29200</v>
      </c>
      <c r="J61" s="67" t="n">
        <v>-1400</v>
      </c>
      <c r="K61" s="68" t="n">
        <v>-4.57516339869281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30000</v>
      </c>
      <c r="F62" s="70" t="n">
        <v>29300</v>
      </c>
      <c r="G62" s="70" t="n">
        <v>28400</v>
      </c>
      <c r="H62" s="70" t="n">
        <v>27400</v>
      </c>
      <c r="I62" s="70" t="n">
        <v>26100</v>
      </c>
      <c r="J62" s="70" t="n">
        <v>-4500</v>
      </c>
      <c r="K62" s="71" t="n">
        <v>-14.7058823529412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3627</v>
      </c>
      <c r="G68" s="76" t="n">
        <v>37.395607794618</v>
      </c>
      <c r="H68" s="18" t="n">
        <v>3372</v>
      </c>
      <c r="I68" s="76" t="n">
        <v>31.9499715747584</v>
      </c>
      <c r="J68" s="18" t="n">
        <v>3081</v>
      </c>
      <c r="K68" s="76" t="n">
        <v>28.2530949105915</v>
      </c>
      <c r="L68" s="18" t="n">
        <v>2733</v>
      </c>
      <c r="M68" s="76" t="n">
        <v>24.2868568381765</v>
      </c>
      <c r="N68" s="18" t="n">
        <v>2691</v>
      </c>
      <c r="O68" s="76" t="n">
        <v>22.8943338437979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619</v>
      </c>
      <c r="G69" s="78" t="n">
        <v>27.0027837921435</v>
      </c>
      <c r="H69" s="21" t="n">
        <v>3057</v>
      </c>
      <c r="I69" s="78" t="n">
        <v>28.9653212052302</v>
      </c>
      <c r="J69" s="21" t="n">
        <v>3252</v>
      </c>
      <c r="K69" s="78" t="n">
        <v>29.8211829436039</v>
      </c>
      <c r="L69" s="21" t="n">
        <v>3405</v>
      </c>
      <c r="M69" s="78" t="n">
        <v>30.2585977072781</v>
      </c>
      <c r="N69" s="21" t="n">
        <v>3678</v>
      </c>
      <c r="O69" s="78" t="n">
        <v>31.2914752424707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26</v>
      </c>
      <c r="G70" s="78" t="n">
        <v>1.29910300030931</v>
      </c>
      <c r="H70" s="21" t="n">
        <v>159</v>
      </c>
      <c r="I70" s="78" t="n">
        <v>1.50653780557135</v>
      </c>
      <c r="J70" s="21" t="n">
        <v>225</v>
      </c>
      <c r="K70" s="78" t="n">
        <v>2.06327372764787</v>
      </c>
      <c r="L70" s="21" t="n">
        <v>174</v>
      </c>
      <c r="M70" s="78" t="n">
        <v>1.54625433217809</v>
      </c>
      <c r="N70" s="21" t="n">
        <v>198</v>
      </c>
      <c r="O70" s="78" t="n">
        <v>1.68453292496172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924</v>
      </c>
      <c r="G71" s="78" t="n">
        <v>9.52675533560161</v>
      </c>
      <c r="H71" s="21" t="n">
        <v>1218</v>
      </c>
      <c r="I71" s="78" t="n">
        <v>11.5406480955088</v>
      </c>
      <c r="J71" s="21" t="n">
        <v>1440</v>
      </c>
      <c r="K71" s="78" t="n">
        <v>13.2049518569464</v>
      </c>
      <c r="L71" s="21" t="n">
        <v>1467</v>
      </c>
      <c r="M71" s="78" t="n">
        <v>13.0365235937083</v>
      </c>
      <c r="N71" s="21" t="n">
        <v>1419</v>
      </c>
      <c r="O71" s="78" t="n">
        <v>12.0724859622256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019</v>
      </c>
      <c r="G72" s="78" t="n">
        <v>20.8165790287659</v>
      </c>
      <c r="H72" s="21" t="n">
        <v>2367</v>
      </c>
      <c r="I72" s="78" t="n">
        <v>22.4275156338829</v>
      </c>
      <c r="J72" s="21" t="n">
        <v>2625</v>
      </c>
      <c r="K72" s="78" t="n">
        <v>24.0715268225585</v>
      </c>
      <c r="L72" s="21" t="n">
        <v>3141</v>
      </c>
      <c r="M72" s="78" t="n">
        <v>27.9125566515596</v>
      </c>
      <c r="N72" s="21" t="n">
        <v>3441</v>
      </c>
      <c r="O72" s="78" t="n">
        <v>29.2751403777437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81</v>
      </c>
      <c r="G73" s="81" t="n">
        <v>3.92824002474482</v>
      </c>
      <c r="H73" s="80" t="n">
        <v>387</v>
      </c>
      <c r="I73" s="81" t="n">
        <v>3.66685616827743</v>
      </c>
      <c r="J73" s="80" t="n">
        <v>285</v>
      </c>
      <c r="K73" s="81" t="n">
        <v>2.61348005502063</v>
      </c>
      <c r="L73" s="80" t="n">
        <v>333</v>
      </c>
      <c r="M73" s="81" t="n">
        <v>2.95921087709944</v>
      </c>
      <c r="N73" s="80" t="n">
        <v>327</v>
      </c>
      <c r="O73" s="81" t="n">
        <v>2.78203164880041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9699</v>
      </c>
      <c r="G74" s="83" t="n">
        <v>100</v>
      </c>
      <c r="H74" s="24" t="n">
        <v>10554</v>
      </c>
      <c r="I74" s="83" t="n">
        <v>100</v>
      </c>
      <c r="J74" s="24" t="n">
        <v>10905</v>
      </c>
      <c r="K74" s="83" t="n">
        <v>100</v>
      </c>
      <c r="L74" s="24" t="n">
        <v>11253</v>
      </c>
      <c r="M74" s="83" t="n">
        <v>100</v>
      </c>
      <c r="N74" s="24" t="n">
        <v>11754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</v>
      </c>
      <c r="G89" s="92" t="n">
        <v>77.2</v>
      </c>
      <c r="H89" s="91" t="n">
        <v>73.4</v>
      </c>
      <c r="I89" s="92" t="n">
        <v>77.8</v>
      </c>
      <c r="J89" s="91" t="n">
        <v>76</v>
      </c>
      <c r="K89" s="92" t="n">
        <v>80.1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471</v>
      </c>
      <c r="G100" s="101" t="n">
        <v>37</v>
      </c>
      <c r="H100" s="100" t="n">
        <v>3066</v>
      </c>
      <c r="I100" s="101" t="n">
        <v>32.5</v>
      </c>
      <c r="J100" s="100" t="n">
        <v>6537</v>
      </c>
      <c r="K100" s="101" t="n">
        <v>34.6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766</v>
      </c>
      <c r="G101" s="104" t="n">
        <v>28.7</v>
      </c>
      <c r="H101" s="103" t="n">
        <v>2979</v>
      </c>
      <c r="I101" s="104" t="n">
        <v>29.6</v>
      </c>
      <c r="J101" s="103" t="n">
        <v>5751</v>
      </c>
      <c r="K101" s="104" t="n">
        <v>29.2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619</v>
      </c>
      <c r="G102" s="107" t="n">
        <v>30.1</v>
      </c>
      <c r="H102" s="106" t="n">
        <v>3006</v>
      </c>
      <c r="I102" s="107" t="n">
        <v>31.8</v>
      </c>
      <c r="J102" s="106" t="n">
        <v>5619</v>
      </c>
      <c r="K102" s="107" t="n">
        <v>3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662</v>
      </c>
      <c r="G108" s="101" t="n">
        <v>36.7</v>
      </c>
      <c r="H108" s="100" t="n">
        <v>2316</v>
      </c>
      <c r="I108" s="101" t="n">
        <v>37</v>
      </c>
      <c r="J108" s="100" t="n">
        <v>1785</v>
      </c>
      <c r="K108" s="101" t="n">
        <v>34.1</v>
      </c>
      <c r="L108" s="100" t="n">
        <v>774</v>
      </c>
      <c r="M108" s="101" t="n">
        <v>20.5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969</v>
      </c>
      <c r="G109" s="104" t="n">
        <v>29.6</v>
      </c>
      <c r="H109" s="103" t="n">
        <v>2631</v>
      </c>
      <c r="I109" s="104" t="n">
        <v>35.5</v>
      </c>
      <c r="J109" s="103" t="n">
        <v>1512</v>
      </c>
      <c r="K109" s="104" t="n">
        <v>24.9</v>
      </c>
      <c r="L109" s="103" t="n">
        <v>639</v>
      </c>
      <c r="M109" s="104" t="n">
        <v>13.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930</v>
      </c>
      <c r="G110" s="107" t="n">
        <v>32.6</v>
      </c>
      <c r="H110" s="106" t="n">
        <v>2325</v>
      </c>
      <c r="I110" s="107" t="n">
        <v>37.3</v>
      </c>
      <c r="J110" s="106" t="n">
        <v>1836</v>
      </c>
      <c r="K110" s="107" t="n">
        <v>25.5</v>
      </c>
      <c r="L110" s="106" t="n">
        <v>528</v>
      </c>
      <c r="M110" s="107" t="n">
        <v>9.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806</v>
      </c>
      <c r="G116" s="101" t="n">
        <v>28.6</v>
      </c>
      <c r="H116" s="100" t="n">
        <v>639</v>
      </c>
      <c r="I116" s="101" t="n">
        <v>38.1</v>
      </c>
      <c r="J116" s="100" t="n">
        <v>90</v>
      </c>
      <c r="K116" s="101" t="n">
        <v>35.4</v>
      </c>
      <c r="L116" s="100" t="n">
        <v>66</v>
      </c>
      <c r="M116" s="101" t="n">
        <v>29</v>
      </c>
      <c r="N116" s="100" t="n">
        <v>309</v>
      </c>
      <c r="O116" s="101" t="n">
        <v>27</v>
      </c>
      <c r="P116" s="100" t="n">
        <v>2619</v>
      </c>
      <c r="Q116" s="101" t="n">
        <v>30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127</v>
      </c>
      <c r="G117" s="104" t="n">
        <v>30.5</v>
      </c>
      <c r="H117" s="103" t="n">
        <v>945</v>
      </c>
      <c r="I117" s="104" t="n">
        <v>48.3</v>
      </c>
      <c r="J117" s="103" t="n">
        <v>69</v>
      </c>
      <c r="K117" s="104" t="n">
        <v>26.5</v>
      </c>
      <c r="L117" s="103" t="n">
        <v>33</v>
      </c>
      <c r="M117" s="104" t="n">
        <v>13.7</v>
      </c>
      <c r="N117" s="103" t="n">
        <v>279</v>
      </c>
      <c r="O117" s="104" t="n">
        <v>23.9</v>
      </c>
      <c r="P117" s="103" t="n">
        <v>3006</v>
      </c>
      <c r="Q117" s="104" t="n">
        <v>31.9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933</v>
      </c>
      <c r="G118" s="110" t="n">
        <v>29.7</v>
      </c>
      <c r="H118" s="109" t="n">
        <v>1581</v>
      </c>
      <c r="I118" s="110" t="n">
        <v>43.6</v>
      </c>
      <c r="J118" s="109" t="n">
        <v>165</v>
      </c>
      <c r="K118" s="110" t="n">
        <v>33.2</v>
      </c>
      <c r="L118" s="109" t="n">
        <v>84</v>
      </c>
      <c r="M118" s="110" t="n">
        <v>18.5</v>
      </c>
      <c r="N118" s="109" t="n">
        <v>591</v>
      </c>
      <c r="O118" s="110" t="n">
        <v>26.2</v>
      </c>
      <c r="P118" s="109" t="n">
        <v>5619</v>
      </c>
      <c r="Q118" s="110" t="n">
        <v>3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72.707</v>
      </c>
      <c r="G133" s="120" t="n">
        <v>87.905</v>
      </c>
      <c r="H133" s="121" t="n">
        <v>80.347</v>
      </c>
      <c r="I133" s="122" t="n">
        <v>333</v>
      </c>
      <c r="J133" s="123" t="n">
        <v>407</v>
      </c>
      <c r="K133" s="124" t="n">
        <v>74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1.36</v>
      </c>
      <c r="G134" s="127" t="n">
        <v>82.213</v>
      </c>
      <c r="H134" s="128" t="n">
        <v>81.818</v>
      </c>
      <c r="I134" s="129" t="n">
        <v>323</v>
      </c>
      <c r="J134" s="130" t="n">
        <v>379</v>
      </c>
      <c r="K134" s="131" t="n">
        <v>70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87.354</v>
      </c>
      <c r="G135" s="127" t="n">
        <v>87.835</v>
      </c>
      <c r="H135" s="128" t="n">
        <v>87.589</v>
      </c>
      <c r="I135" s="129" t="n">
        <v>373</v>
      </c>
      <c r="J135" s="130" t="n">
        <v>361</v>
      </c>
      <c r="K135" s="131" t="n">
        <v>734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8.095</v>
      </c>
      <c r="G136" s="127" t="n">
        <v>95.434</v>
      </c>
      <c r="H136" s="128" t="n">
        <v>92.034</v>
      </c>
      <c r="I136" s="129" t="n">
        <v>333</v>
      </c>
      <c r="J136" s="130" t="n">
        <v>418</v>
      </c>
      <c r="K136" s="131" t="n">
        <v>751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9.891</v>
      </c>
      <c r="G137" s="127" t="n">
        <v>101.857</v>
      </c>
      <c r="H137" s="128" t="n">
        <v>95.962</v>
      </c>
      <c r="I137" s="129" t="n">
        <v>329</v>
      </c>
      <c r="J137" s="130" t="n">
        <v>384</v>
      </c>
      <c r="K137" s="131" t="n">
        <v>713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90.137</v>
      </c>
      <c r="G138" s="127" t="n">
        <v>108.696</v>
      </c>
      <c r="H138" s="128" t="n">
        <v>99.454</v>
      </c>
      <c r="I138" s="129" t="n">
        <v>329</v>
      </c>
      <c r="J138" s="130" t="n">
        <v>400</v>
      </c>
      <c r="K138" s="131" t="n">
        <v>729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3.038</v>
      </c>
      <c r="G139" s="127" t="n">
        <v>93.382</v>
      </c>
      <c r="H139" s="128" t="n">
        <v>88.294</v>
      </c>
      <c r="I139" s="129" t="n">
        <v>328</v>
      </c>
      <c r="J139" s="130" t="n">
        <v>381</v>
      </c>
      <c r="K139" s="131" t="n">
        <v>709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7.738</v>
      </c>
      <c r="G140" s="127" t="n">
        <v>89.367</v>
      </c>
      <c r="H140" s="128" t="n">
        <v>88.583</v>
      </c>
      <c r="I140" s="129" t="n">
        <v>322</v>
      </c>
      <c r="J140" s="130" t="n">
        <v>353</v>
      </c>
      <c r="K140" s="131" t="n">
        <v>675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278</v>
      </c>
      <c r="G149" s="144" t="n">
        <v>94.9</v>
      </c>
      <c r="H149" s="143" t="n">
        <v>116</v>
      </c>
      <c r="I149" s="144" t="n">
        <v>85.3</v>
      </c>
      <c r="J149" s="143" t="n">
        <v>6</v>
      </c>
      <c r="K149" s="144" t="n">
        <v>60</v>
      </c>
      <c r="L149" s="143" t="n">
        <v>9</v>
      </c>
      <c r="M149" s="144" t="n">
        <v>90</v>
      </c>
      <c r="N149" s="143" t="n">
        <v>2</v>
      </c>
      <c r="O149" s="144" t="n">
        <v>100</v>
      </c>
      <c r="P149" s="143" t="n">
        <v>411</v>
      </c>
      <c r="Q149" s="144" t="n">
        <v>91.1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51</v>
      </c>
      <c r="G150" s="146" t="n">
        <v>93.3</v>
      </c>
      <c r="H150" s="145" t="n">
        <v>133</v>
      </c>
      <c r="I150" s="146" t="n">
        <v>88.1</v>
      </c>
      <c r="J150" s="145" t="n">
        <v>10</v>
      </c>
      <c r="K150" s="146" t="n">
        <v>66.7</v>
      </c>
      <c r="L150" s="145" t="n">
        <v>11</v>
      </c>
      <c r="M150" s="146" t="n">
        <v>100</v>
      </c>
      <c r="N150" s="145" t="n">
        <v>2</v>
      </c>
      <c r="O150" s="146" t="n">
        <v>100</v>
      </c>
      <c r="P150" s="145" t="n">
        <v>407</v>
      </c>
      <c r="Q150" s="146" t="n">
        <v>90.8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71</v>
      </c>
      <c r="G151" s="146" t="n">
        <v>97.1</v>
      </c>
      <c r="H151" s="145" t="n">
        <v>130</v>
      </c>
      <c r="I151" s="146" t="n">
        <v>89</v>
      </c>
      <c r="J151" s="145" t="n">
        <v>20</v>
      </c>
      <c r="K151" s="146" t="n">
        <v>90.9</v>
      </c>
      <c r="L151" s="145" t="n">
        <v>15</v>
      </c>
      <c r="M151" s="146" t="n">
        <v>93.8</v>
      </c>
      <c r="N151" s="145" t="n">
        <v>0</v>
      </c>
      <c r="O151" s="146" t="n">
        <v>0</v>
      </c>
      <c r="P151" s="145" t="n">
        <v>436</v>
      </c>
      <c r="Q151" s="146" t="n">
        <v>94.2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58</v>
      </c>
      <c r="G152" s="146" t="n">
        <v>96.6</v>
      </c>
      <c r="H152" s="145" t="n">
        <v>142</v>
      </c>
      <c r="I152" s="146" t="n">
        <v>94</v>
      </c>
      <c r="J152" s="145" t="n">
        <v>26</v>
      </c>
      <c r="K152" s="146" t="n">
        <v>92.9</v>
      </c>
      <c r="L152" s="145" t="n">
        <v>10</v>
      </c>
      <c r="M152" s="146" t="n">
        <v>100</v>
      </c>
      <c r="N152" s="145" t="n">
        <v>1</v>
      </c>
      <c r="O152" s="146" t="n">
        <v>100</v>
      </c>
      <c r="P152" s="145" t="n">
        <v>437</v>
      </c>
      <c r="Q152" s="146" t="n">
        <v>95.6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01</v>
      </c>
      <c r="G153" s="146" t="n">
        <v>95.3</v>
      </c>
      <c r="H153" s="145" t="n">
        <v>135</v>
      </c>
      <c r="I153" s="146" t="n">
        <v>90</v>
      </c>
      <c r="J153" s="145" t="n">
        <v>21</v>
      </c>
      <c r="K153" s="146" t="n">
        <v>91.3</v>
      </c>
      <c r="L153" s="145" t="n">
        <v>10</v>
      </c>
      <c r="M153" s="146" t="n">
        <v>90.9</v>
      </c>
      <c r="N153" s="145" t="n">
        <v>0</v>
      </c>
      <c r="O153" s="146" t="n">
        <v>0</v>
      </c>
      <c r="P153" s="145" t="n">
        <v>367</v>
      </c>
      <c r="Q153" s="146" t="n">
        <v>92.9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30</v>
      </c>
      <c r="G154" s="146" t="n">
        <v>95.8</v>
      </c>
      <c r="H154" s="145" t="n">
        <v>142</v>
      </c>
      <c r="I154" s="146" t="n">
        <v>97.3</v>
      </c>
      <c r="J154" s="145" t="n">
        <v>19</v>
      </c>
      <c r="K154" s="146" t="n">
        <v>73.1</v>
      </c>
      <c r="L154" s="145" t="n">
        <v>12</v>
      </c>
      <c r="M154" s="146" t="n">
        <v>92.3</v>
      </c>
      <c r="N154" s="145" t="n">
        <v>2</v>
      </c>
      <c r="O154" s="146" t="n">
        <v>66.7</v>
      </c>
      <c r="P154" s="145" t="n">
        <v>405</v>
      </c>
      <c r="Q154" s="146" t="n">
        <v>94.6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18</v>
      </c>
      <c r="G155" s="146" t="n">
        <v>96.889</v>
      </c>
      <c r="H155" s="145" t="n">
        <v>137</v>
      </c>
      <c r="I155" s="146" t="n">
        <v>93.197</v>
      </c>
      <c r="J155" s="145" t="n">
        <v>19</v>
      </c>
      <c r="K155" s="146" t="n">
        <v>90.476</v>
      </c>
      <c r="L155" s="145" t="n">
        <v>9</v>
      </c>
      <c r="M155" s="146" t="n">
        <v>100</v>
      </c>
      <c r="N155" s="145" t="n">
        <v>3</v>
      </c>
      <c r="O155" s="146" t="n">
        <v>100</v>
      </c>
      <c r="P155" s="145" t="n">
        <v>386</v>
      </c>
      <c r="Q155" s="146" t="n">
        <v>95.3086419753086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12</v>
      </c>
      <c r="G156" s="146" t="n">
        <v>95.495</v>
      </c>
      <c r="H156" s="145" t="n">
        <v>106</v>
      </c>
      <c r="I156" s="146" t="n">
        <v>95.495</v>
      </c>
      <c r="J156" s="145" t="n">
        <v>23</v>
      </c>
      <c r="K156" s="146" t="n">
        <v>88.462</v>
      </c>
      <c r="L156" s="145" t="n">
        <v>8</v>
      </c>
      <c r="M156" s="146" t="n">
        <v>100</v>
      </c>
      <c r="N156" s="145" t="n">
        <v>4</v>
      </c>
      <c r="O156" s="146" t="n">
        <v>100</v>
      </c>
      <c r="P156" s="145" t="n">
        <v>353</v>
      </c>
      <c r="Q156" s="146" t="n">
        <v>95.1482479784367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189</v>
      </c>
      <c r="G157" s="146" t="n">
        <v>98.953</v>
      </c>
      <c r="H157" s="145" t="n">
        <v>139</v>
      </c>
      <c r="I157" s="146" t="n">
        <v>97.203</v>
      </c>
      <c r="J157" s="145" t="n">
        <v>25</v>
      </c>
      <c r="K157" s="146" t="n">
        <v>96.154</v>
      </c>
      <c r="L157" s="145" t="n">
        <v>13</v>
      </c>
      <c r="M157" s="146" t="n">
        <v>100</v>
      </c>
      <c r="N157" s="145" t="n">
        <v>3</v>
      </c>
      <c r="O157" s="146" t="n">
        <v>100</v>
      </c>
      <c r="P157" s="145" t="n">
        <v>369</v>
      </c>
      <c r="Q157" s="146" t="n">
        <v>98.138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2.8</v>
      </c>
      <c r="G172" s="144" t="n">
        <v>53.54</v>
      </c>
      <c r="H172" s="143" t="n">
        <v>167</v>
      </c>
      <c r="I172" s="158" t="n">
        <v>43.49</v>
      </c>
      <c r="J172" s="157" t="n">
        <v>13.441</v>
      </c>
      <c r="K172" s="144" t="n">
        <v>26.263</v>
      </c>
      <c r="L172" s="143" t="n">
        <v>77</v>
      </c>
      <c r="M172" s="158" t="n">
        <v>20.052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1.714</v>
      </c>
      <c r="G173" s="146" t="n">
        <v>54.5</v>
      </c>
      <c r="H173" s="145" t="n">
        <v>182</v>
      </c>
      <c r="I173" s="146" t="n">
        <v>48.533</v>
      </c>
      <c r="J173" s="159" t="n">
        <v>12.571</v>
      </c>
      <c r="K173" s="146" t="n">
        <v>29</v>
      </c>
      <c r="L173" s="145" t="n">
        <v>80</v>
      </c>
      <c r="M173" s="146" t="n">
        <v>21.333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5.682</v>
      </c>
      <c r="G174" s="146" t="n">
        <v>64.497</v>
      </c>
      <c r="H174" s="145" t="n">
        <v>207</v>
      </c>
      <c r="I174" s="146" t="n">
        <v>60</v>
      </c>
      <c r="J174" s="159" t="n">
        <v>20.455</v>
      </c>
      <c r="K174" s="146" t="n">
        <v>38.462</v>
      </c>
      <c r="L174" s="145" t="n">
        <v>101</v>
      </c>
      <c r="M174" s="146" t="n">
        <v>29.275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32</v>
      </c>
      <c r="G194" s="158" t="n">
        <v>52.59</v>
      </c>
      <c r="H194" s="143" t="n">
        <v>24</v>
      </c>
      <c r="I194" s="158" t="n">
        <v>21.62</v>
      </c>
      <c r="J194" s="143" t="n">
        <v>1</v>
      </c>
      <c r="K194" s="158" t="n">
        <v>10</v>
      </c>
      <c r="L194" s="143" t="n">
        <v>10</v>
      </c>
      <c r="M194" s="158" t="n">
        <v>83.33</v>
      </c>
      <c r="N194" s="143" t="n">
        <v>0</v>
      </c>
      <c r="O194" s="158" t="n">
        <v>0</v>
      </c>
      <c r="P194" s="143" t="n">
        <v>167</v>
      </c>
      <c r="Q194" s="158" t="n">
        <v>43.49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32</v>
      </c>
      <c r="G195" s="146" t="n">
        <v>53.878</v>
      </c>
      <c r="H195" s="145" t="n">
        <v>36</v>
      </c>
      <c r="I195" s="146" t="n">
        <v>33.962</v>
      </c>
      <c r="J195" s="145" t="n">
        <v>7</v>
      </c>
      <c r="K195" s="146" t="n">
        <v>43.75</v>
      </c>
      <c r="L195" s="145" t="n">
        <v>7</v>
      </c>
      <c r="M195" s="146" t="n">
        <v>87.5</v>
      </c>
      <c r="N195" s="145" t="n">
        <v>0</v>
      </c>
      <c r="O195" s="146" t="n">
        <v>0</v>
      </c>
      <c r="P195" s="145" t="n">
        <v>182</v>
      </c>
      <c r="Q195" s="146" t="n">
        <v>48.533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51</v>
      </c>
      <c r="G196" s="146" t="n">
        <v>65.368</v>
      </c>
      <c r="H196" s="145" t="n">
        <v>42</v>
      </c>
      <c r="I196" s="146" t="n">
        <v>48.276</v>
      </c>
      <c r="J196" s="145" t="n">
        <v>6</v>
      </c>
      <c r="K196" s="146" t="n">
        <v>35.294</v>
      </c>
      <c r="L196" s="145" t="n">
        <v>6</v>
      </c>
      <c r="M196" s="146" t="n">
        <v>75</v>
      </c>
      <c r="N196" s="145" t="n">
        <v>2</v>
      </c>
      <c r="O196" s="146" t="n">
        <v>100</v>
      </c>
      <c r="P196" s="145" t="n">
        <v>207</v>
      </c>
      <c r="Q196" s="146" t="n">
        <v>60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66</v>
      </c>
      <c r="G214" s="158" t="n">
        <v>26.295</v>
      </c>
      <c r="H214" s="143" t="n">
        <v>4</v>
      </c>
      <c r="I214" s="158" t="n">
        <v>3.604</v>
      </c>
      <c r="J214" s="143" t="n">
        <v>1</v>
      </c>
      <c r="K214" s="158" t="n">
        <v>10</v>
      </c>
      <c r="L214" s="143" t="n">
        <v>6</v>
      </c>
      <c r="M214" s="158" t="n">
        <v>50</v>
      </c>
      <c r="N214" s="143" t="n">
        <v>0</v>
      </c>
      <c r="O214" s="158" t="n">
        <v>0</v>
      </c>
      <c r="P214" s="143" t="n">
        <v>77</v>
      </c>
      <c r="Q214" s="158" t="n">
        <v>20.052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66</v>
      </c>
      <c r="G215" s="146" t="n">
        <v>26.939</v>
      </c>
      <c r="H215" s="145" t="n">
        <v>8</v>
      </c>
      <c r="I215" s="146" t="n">
        <v>7.547</v>
      </c>
      <c r="J215" s="145" t="n">
        <v>1</v>
      </c>
      <c r="K215" s="146" t="n">
        <v>6.25</v>
      </c>
      <c r="L215" s="145" t="n">
        <v>5</v>
      </c>
      <c r="M215" s="146" t="n">
        <v>62.5</v>
      </c>
      <c r="N215" s="145" t="n">
        <v>0</v>
      </c>
      <c r="O215" s="146" t="n">
        <v>0</v>
      </c>
      <c r="P215" s="145" t="n">
        <v>80</v>
      </c>
      <c r="Q215" s="146" t="n">
        <v>21.333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76</v>
      </c>
      <c r="G216" s="146" t="n">
        <v>32.9</v>
      </c>
      <c r="H216" s="145" t="n">
        <v>18</v>
      </c>
      <c r="I216" s="146" t="n">
        <v>20.69</v>
      </c>
      <c r="J216" s="145" t="n">
        <v>0</v>
      </c>
      <c r="K216" s="146" t="n">
        <v>0</v>
      </c>
      <c r="L216" s="145" t="n">
        <v>6</v>
      </c>
      <c r="M216" s="146" t="n">
        <v>75</v>
      </c>
      <c r="N216" s="145" t="n">
        <v>1</v>
      </c>
      <c r="O216" s="146" t="n">
        <v>50</v>
      </c>
      <c r="P216" s="145" t="n">
        <v>101</v>
      </c>
      <c r="Q216" s="146" t="n">
        <v>29.275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1854</v>
      </c>
      <c r="E241" s="165" t="n">
        <v>65.7446808510638</v>
      </c>
      <c r="F241" s="164" t="n">
        <v>2025</v>
      </c>
      <c r="G241" s="165" t="n">
        <v>59.6816976127321</v>
      </c>
      <c r="H241" s="164" t="n">
        <v>3879</v>
      </c>
      <c r="I241" s="165" t="n">
        <v>62.4336069531627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2442</v>
      </c>
      <c r="E242" s="167" t="n">
        <v>73.2014388489209</v>
      </c>
      <c r="F242" s="166" t="n">
        <v>2076</v>
      </c>
      <c r="G242" s="167" t="n">
        <v>57.3322286661143</v>
      </c>
      <c r="H242" s="166" t="n">
        <v>4521</v>
      </c>
      <c r="I242" s="167" t="n">
        <v>64.984907287624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4296</v>
      </c>
      <c r="E243" s="169" t="n">
        <v>69.8196001950268</v>
      </c>
      <c r="F243" s="168" t="n">
        <v>4104</v>
      </c>
      <c r="G243" s="169" t="n">
        <v>58.4865327062847</v>
      </c>
      <c r="H243" s="168" t="n">
        <v>8400</v>
      </c>
      <c r="I243" s="169" t="n">
        <v>63.7813211845103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189</v>
      </c>
      <c r="E245" s="165" t="n">
        <v>6.70212765957447</v>
      </c>
      <c r="F245" s="164" t="n">
        <v>270</v>
      </c>
      <c r="G245" s="165" t="n">
        <v>7.95755968169761</v>
      </c>
      <c r="H245" s="164" t="n">
        <v>456</v>
      </c>
      <c r="I245" s="165" t="n">
        <v>7.339449541284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360</v>
      </c>
      <c r="E246" s="167" t="n">
        <v>10.7913669064748</v>
      </c>
      <c r="F246" s="166" t="n">
        <v>291</v>
      </c>
      <c r="G246" s="167" t="n">
        <v>8.03645401822701</v>
      </c>
      <c r="H246" s="166" t="n">
        <v>651</v>
      </c>
      <c r="I246" s="167" t="n">
        <v>9.35748167313497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549</v>
      </c>
      <c r="E247" s="169" t="n">
        <v>8.92247684056558</v>
      </c>
      <c r="F247" s="168" t="n">
        <v>558</v>
      </c>
      <c r="G247" s="169" t="n">
        <v>7.9521162890124</v>
      </c>
      <c r="H247" s="168" t="n">
        <v>1107</v>
      </c>
      <c r="I247" s="169" t="n">
        <v>8.40546697038724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5279.742</v>
      </c>
      <c r="E254" s="165" t="n">
        <v>50.14</v>
      </c>
      <c r="F254" s="164" t="n">
        <v>372.0465</v>
      </c>
      <c r="G254" s="165" t="n">
        <v>26.67</v>
      </c>
      <c r="H254" s="164" t="n">
        <v>51.0048</v>
      </c>
      <c r="I254" s="165" t="n">
        <v>40.48</v>
      </c>
      <c r="J254" s="164" t="n">
        <v>87.0018</v>
      </c>
      <c r="K254" s="165" t="n">
        <v>39.19</v>
      </c>
      <c r="L254" s="164" t="n">
        <v>6.0003</v>
      </c>
      <c r="M254" s="165" t="n">
        <v>66.67</v>
      </c>
      <c r="N254" s="164" t="n">
        <v>5681.4156</v>
      </c>
      <c r="O254" s="165" t="n">
        <v>47.18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6182.73</v>
      </c>
      <c r="E255" s="167" t="n">
        <v>53.88</v>
      </c>
      <c r="F255" s="166" t="n">
        <v>627.0834</v>
      </c>
      <c r="G255" s="167" t="n">
        <v>34.78</v>
      </c>
      <c r="H255" s="166" t="n">
        <v>81.0018</v>
      </c>
      <c r="I255" s="167" t="n">
        <v>40.91</v>
      </c>
      <c r="J255" s="166" t="n">
        <v>119.988</v>
      </c>
      <c r="K255" s="167" t="n">
        <v>44.44</v>
      </c>
      <c r="L255" s="166" t="n">
        <v>6</v>
      </c>
      <c r="M255" s="167" t="n">
        <v>50</v>
      </c>
      <c r="N255" s="166" t="n">
        <v>6830.64</v>
      </c>
      <c r="O255" s="167" t="n">
        <v>50.88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6159.021</v>
      </c>
      <c r="E256" s="167" t="n">
        <v>51.7</v>
      </c>
      <c r="F256" s="166" t="n">
        <v>855.0969</v>
      </c>
      <c r="G256" s="167" t="n">
        <v>38.57</v>
      </c>
      <c r="H256" s="166" t="n">
        <v>77.9907</v>
      </c>
      <c r="I256" s="167" t="n">
        <v>29.21</v>
      </c>
      <c r="J256" s="166" t="n">
        <v>125.994</v>
      </c>
      <c r="K256" s="167" t="n">
        <v>36.52</v>
      </c>
      <c r="L256" s="166" t="n">
        <v>2.9997</v>
      </c>
      <c r="M256" s="167" t="n">
        <v>33.33</v>
      </c>
      <c r="N256" s="166" t="n">
        <v>6756.2802</v>
      </c>
      <c r="O256" s="167" t="n">
        <v>48.81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6462.3936</v>
      </c>
      <c r="E257" s="167" t="n">
        <v>60.92</v>
      </c>
      <c r="F257" s="166" t="n">
        <v>935.9118</v>
      </c>
      <c r="G257" s="167" t="n">
        <v>47.34</v>
      </c>
      <c r="H257" s="166" t="n">
        <v>147.0084</v>
      </c>
      <c r="I257" s="167" t="n">
        <v>56.98</v>
      </c>
      <c r="J257" s="166" t="n">
        <v>201.0105</v>
      </c>
      <c r="K257" s="167" t="n">
        <v>70.53</v>
      </c>
      <c r="L257" s="166" t="n">
        <v>14.9994</v>
      </c>
      <c r="M257" s="167" t="n">
        <v>83.33</v>
      </c>
      <c r="N257" s="166" t="n">
        <v>7364.5149</v>
      </c>
      <c r="O257" s="167" t="n">
        <v>59.11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7320</v>
      </c>
      <c r="E258" s="169" t="n">
        <v>65.7327586206897</v>
      </c>
      <c r="F258" s="168" t="n">
        <v>1203</v>
      </c>
      <c r="G258" s="169" t="n">
        <v>53.4666666666667</v>
      </c>
      <c r="H258" s="168" t="n">
        <v>174</v>
      </c>
      <c r="I258" s="169" t="n">
        <v>59.1836734693878</v>
      </c>
      <c r="J258" s="168" t="n">
        <v>264</v>
      </c>
      <c r="K258" s="169" t="n">
        <v>72.1311475409836</v>
      </c>
      <c r="L258" s="168" t="n">
        <v>21</v>
      </c>
      <c r="M258" s="169" t="n">
        <v>70</v>
      </c>
      <c r="N258" s="168" t="n">
        <v>8400</v>
      </c>
      <c r="O258" s="169" t="n">
        <v>63.7813211845103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431.73</v>
      </c>
      <c r="E260" s="165" t="n">
        <v>4.1</v>
      </c>
      <c r="F260" s="164" t="n">
        <v>21.0645</v>
      </c>
      <c r="G260" s="165" t="n">
        <v>1.51</v>
      </c>
      <c r="H260" s="164" t="n">
        <v>5.9976</v>
      </c>
      <c r="I260" s="165" t="n">
        <v>4.76</v>
      </c>
      <c r="J260" s="164" t="n">
        <v>15.0072</v>
      </c>
      <c r="K260" s="165" t="n">
        <v>6.76</v>
      </c>
      <c r="L260" s="164" t="n">
        <v>0</v>
      </c>
      <c r="M260" s="165" t="n">
        <v>0</v>
      </c>
      <c r="N260" s="164" t="n">
        <v>458.8002</v>
      </c>
      <c r="O260" s="165" t="n">
        <v>3.81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492.2775</v>
      </c>
      <c r="E261" s="167" t="n">
        <v>4.29</v>
      </c>
      <c r="F261" s="166" t="n">
        <v>23.9799</v>
      </c>
      <c r="G261" s="167" t="n">
        <v>1.33</v>
      </c>
      <c r="H261" s="166" t="n">
        <v>0</v>
      </c>
      <c r="I261" s="167" t="n">
        <v>0</v>
      </c>
      <c r="J261" s="166" t="n">
        <v>21.006</v>
      </c>
      <c r="K261" s="167" t="n">
        <v>7.78</v>
      </c>
      <c r="L261" s="166" t="n">
        <v>0</v>
      </c>
      <c r="M261" s="167" t="n">
        <v>0</v>
      </c>
      <c r="N261" s="166" t="n">
        <v>524.9175</v>
      </c>
      <c r="O261" s="167" t="n">
        <v>3.91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584.9283</v>
      </c>
      <c r="E262" s="167" t="n">
        <v>4.91</v>
      </c>
      <c r="F262" s="166" t="n">
        <v>39.0192</v>
      </c>
      <c r="G262" s="167" t="n">
        <v>1.76</v>
      </c>
      <c r="H262" s="166" t="n">
        <v>0</v>
      </c>
      <c r="I262" s="167" t="n">
        <v>0</v>
      </c>
      <c r="J262" s="166" t="n">
        <v>24.012</v>
      </c>
      <c r="K262" s="167" t="n">
        <v>6.96</v>
      </c>
      <c r="L262" s="166" t="n">
        <v>0</v>
      </c>
      <c r="M262" s="167" t="n">
        <v>0</v>
      </c>
      <c r="N262" s="166" t="n">
        <v>617.3532</v>
      </c>
      <c r="O262" s="167" t="n">
        <v>4.46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659.8176</v>
      </c>
      <c r="E263" s="167" t="n">
        <v>6.22</v>
      </c>
      <c r="F263" s="166" t="n">
        <v>74.9283</v>
      </c>
      <c r="G263" s="167" t="n">
        <v>3.79</v>
      </c>
      <c r="H263" s="166" t="n">
        <v>9.0042</v>
      </c>
      <c r="I263" s="167" t="n">
        <v>3.49</v>
      </c>
      <c r="J263" s="166" t="n">
        <v>26.9895</v>
      </c>
      <c r="K263" s="167" t="n">
        <v>9.47</v>
      </c>
      <c r="L263" s="166" t="n">
        <v>0</v>
      </c>
      <c r="M263" s="167" t="n">
        <v>0</v>
      </c>
      <c r="N263" s="166" t="n">
        <v>743.8023</v>
      </c>
      <c r="O263" s="167" t="n">
        <v>5.97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960</v>
      </c>
      <c r="E264" s="169" t="n">
        <v>8.62068965517242</v>
      </c>
      <c r="F264" s="168" t="n">
        <v>126</v>
      </c>
      <c r="G264" s="169" t="n">
        <v>5.6</v>
      </c>
      <c r="H264" s="168" t="n">
        <v>15</v>
      </c>
      <c r="I264" s="169" t="n">
        <v>5.10204081632653</v>
      </c>
      <c r="J264" s="168" t="n">
        <v>54</v>
      </c>
      <c r="K264" s="169" t="n">
        <v>14.7540983606557</v>
      </c>
      <c r="L264" s="168" t="n">
        <v>6</v>
      </c>
      <c r="M264" s="169" t="n">
        <v>20</v>
      </c>
      <c r="N264" s="168" t="n">
        <v>1107</v>
      </c>
      <c r="O264" s="169" t="n">
        <v>8.40546697038724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159</v>
      </c>
      <c r="G279" s="176" t="n">
        <v>413</v>
      </c>
      <c r="H279" s="177" t="n">
        <v>1572</v>
      </c>
      <c r="I279" s="178" t="n">
        <v>73.7277353689567</v>
      </c>
      <c r="J279" s="179" t="n">
        <v>26.2722646310433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100</v>
      </c>
      <c r="G280" s="182" t="n">
        <v>370</v>
      </c>
      <c r="H280" s="183" t="n">
        <v>1470</v>
      </c>
      <c r="I280" s="184" t="n">
        <v>74.8299319727891</v>
      </c>
      <c r="J280" s="185" t="n">
        <v>25.1700680272109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131</v>
      </c>
      <c r="G281" s="182" t="n">
        <v>385</v>
      </c>
      <c r="H281" s="183" t="n">
        <v>1516</v>
      </c>
      <c r="I281" s="184" t="n">
        <v>74.6042216358839</v>
      </c>
      <c r="J281" s="185" t="n">
        <v>25.3957783641161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021</v>
      </c>
      <c r="G282" s="182" t="n">
        <v>346</v>
      </c>
      <c r="H282" s="183" t="n">
        <v>1367</v>
      </c>
      <c r="I282" s="184" t="n">
        <v>74.6891002194587</v>
      </c>
      <c r="J282" s="185" t="n">
        <v>25.3108997805413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941</v>
      </c>
      <c r="G283" s="182" t="n">
        <v>344</v>
      </c>
      <c r="H283" s="183" t="n">
        <v>1285</v>
      </c>
      <c r="I283" s="184" t="n">
        <v>73.2295719844358</v>
      </c>
      <c r="J283" s="185" t="n">
        <v>26.7704280155642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026</v>
      </c>
      <c r="G284" s="182" t="n">
        <v>340</v>
      </c>
      <c r="H284" s="183" t="n">
        <v>1366</v>
      </c>
      <c r="I284" s="184" t="n">
        <v>75.1098096632504</v>
      </c>
      <c r="J284" s="185" t="n">
        <v>24.8901903367496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914</v>
      </c>
      <c r="E300" s="198" t="n">
        <v>25.0076335877863</v>
      </c>
      <c r="F300" s="197" t="n">
        <v>933</v>
      </c>
      <c r="G300" s="198" t="n">
        <v>29.6190476190476</v>
      </c>
      <c r="H300" s="197" t="n">
        <v>81</v>
      </c>
      <c r="I300" s="198" t="n">
        <v>32.5301204819277</v>
      </c>
      <c r="J300" s="197" t="n">
        <v>102</v>
      </c>
      <c r="K300" s="198" t="n">
        <v>25.5639097744361</v>
      </c>
      <c r="L300" s="197" t="n">
        <v>12</v>
      </c>
      <c r="M300" s="198" t="n">
        <v>50</v>
      </c>
      <c r="N300" s="197" t="n">
        <v>5781</v>
      </c>
      <c r="O300" s="198" t="n">
        <v>25.5468646427151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687</v>
      </c>
      <c r="E301" s="200" t="n">
        <v>32.8955135773318</v>
      </c>
      <c r="F301" s="199" t="n">
        <v>1641</v>
      </c>
      <c r="G301" s="200" t="n">
        <v>45.6975772765246</v>
      </c>
      <c r="H301" s="199" t="n">
        <v>180</v>
      </c>
      <c r="I301" s="200" t="n">
        <v>55.045871559633</v>
      </c>
      <c r="J301" s="199" t="n">
        <v>120</v>
      </c>
      <c r="K301" s="200" t="n">
        <v>29.4117647058824</v>
      </c>
      <c r="L301" s="199" t="n">
        <v>6</v>
      </c>
      <c r="M301" s="200" t="n">
        <v>50</v>
      </c>
      <c r="N301" s="199" t="n">
        <v>8187</v>
      </c>
      <c r="O301" s="200" t="n">
        <v>34.583702952731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7128</v>
      </c>
      <c r="E302" s="200" t="n">
        <v>33.3989316840034</v>
      </c>
      <c r="F302" s="199" t="n">
        <v>2046</v>
      </c>
      <c r="G302" s="200" t="n">
        <v>46.1122379986477</v>
      </c>
      <c r="H302" s="199" t="n">
        <v>303</v>
      </c>
      <c r="I302" s="200" t="n">
        <v>56.1111111111111</v>
      </c>
      <c r="J302" s="199" t="n">
        <v>171</v>
      </c>
      <c r="K302" s="200" t="n">
        <v>31.6666666666667</v>
      </c>
      <c r="L302" s="199" t="n">
        <v>9</v>
      </c>
      <c r="M302" s="200" t="n">
        <v>33.3333333333333</v>
      </c>
      <c r="N302" s="199" t="n">
        <v>8679</v>
      </c>
      <c r="O302" s="200" t="n">
        <v>35.3537822314555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5592</v>
      </c>
      <c r="E303" s="200" t="n">
        <v>28.9936226473791</v>
      </c>
      <c r="F303" s="199" t="n">
        <v>1521</v>
      </c>
      <c r="G303" s="200" t="n">
        <v>39.5167575993765</v>
      </c>
      <c r="H303" s="199" t="n">
        <v>252</v>
      </c>
      <c r="I303" s="200" t="n">
        <v>48</v>
      </c>
      <c r="J303" s="199" t="n">
        <v>135</v>
      </c>
      <c r="K303" s="200" t="n">
        <v>27.1084337349398</v>
      </c>
      <c r="L303" s="199" t="n">
        <v>6</v>
      </c>
      <c r="M303" s="200" t="n">
        <v>22.2222222222222</v>
      </c>
      <c r="N303" s="199" t="n">
        <v>6777</v>
      </c>
      <c r="O303" s="200" t="n">
        <v>30.391497376564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5682</v>
      </c>
      <c r="E304" s="149" t="n">
        <v>28.1426448736999</v>
      </c>
      <c r="F304" s="148" t="n">
        <v>1437</v>
      </c>
      <c r="G304" s="149" t="n">
        <v>32.8532235939643</v>
      </c>
      <c r="H304" s="148" t="n">
        <v>240</v>
      </c>
      <c r="I304" s="149" t="n">
        <v>39.0243902439024</v>
      </c>
      <c r="J304" s="148" t="n">
        <v>186</v>
      </c>
      <c r="K304" s="149" t="n">
        <v>31.3131313131313</v>
      </c>
      <c r="L304" s="148" t="n">
        <v>24</v>
      </c>
      <c r="M304" s="149" t="n">
        <v>47.0588235294118</v>
      </c>
      <c r="N304" s="148" t="n">
        <v>6771</v>
      </c>
      <c r="O304" s="149" t="n">
        <v>28.9730423620026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704</v>
      </c>
      <c r="E310" s="198" t="n">
        <v>30.132625994695</v>
      </c>
      <c r="F310" s="197" t="n">
        <v>402</v>
      </c>
      <c r="G310" s="198" t="n">
        <v>12.1266968325792</v>
      </c>
      <c r="H310" s="197" t="n">
        <v>1029</v>
      </c>
      <c r="I310" s="198" t="n">
        <v>18.3128670581954</v>
      </c>
      <c r="J310" s="197" t="n">
        <v>987</v>
      </c>
      <c r="K310" s="198" t="n">
        <v>21.602101116218</v>
      </c>
      <c r="L310" s="197" t="n">
        <v>1656</v>
      </c>
      <c r="M310" s="198" t="n">
        <v>47.7095937770095</v>
      </c>
      <c r="N310" s="197" t="n">
        <v>5781</v>
      </c>
      <c r="O310" s="198" t="n">
        <v>25.5468646427151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214</v>
      </c>
      <c r="E311" s="200" t="n">
        <v>39.8488120950324</v>
      </c>
      <c r="F311" s="199" t="n">
        <v>708</v>
      </c>
      <c r="G311" s="200" t="n">
        <v>23.2283464566929</v>
      </c>
      <c r="H311" s="199" t="n">
        <v>1551</v>
      </c>
      <c r="I311" s="200" t="n">
        <v>25.4054054054054</v>
      </c>
      <c r="J311" s="199" t="n">
        <v>1443</v>
      </c>
      <c r="K311" s="200" t="n">
        <v>28.3107710417893</v>
      </c>
      <c r="L311" s="199" t="n">
        <v>2268</v>
      </c>
      <c r="M311" s="200" t="n">
        <v>58.6956521739131</v>
      </c>
      <c r="N311" s="199" t="n">
        <v>8187</v>
      </c>
      <c r="O311" s="200" t="n">
        <v>34.583702952731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661</v>
      </c>
      <c r="E312" s="200" t="n">
        <v>44.4834503510532</v>
      </c>
      <c r="F312" s="199" t="n">
        <v>705</v>
      </c>
      <c r="G312" s="200" t="n">
        <v>26.5837104072398</v>
      </c>
      <c r="H312" s="199" t="n">
        <v>1701</v>
      </c>
      <c r="I312" s="200" t="n">
        <v>26.8338854708945</v>
      </c>
      <c r="J312" s="199" t="n">
        <v>1425</v>
      </c>
      <c r="K312" s="200" t="n">
        <v>26.7454954954955</v>
      </c>
      <c r="L312" s="199" t="n">
        <v>2187</v>
      </c>
      <c r="M312" s="200" t="n">
        <v>51.4830508474576</v>
      </c>
      <c r="N312" s="199" t="n">
        <v>8679</v>
      </c>
      <c r="O312" s="200" t="n">
        <v>35.3537822314555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013</v>
      </c>
      <c r="E313" s="200" t="n">
        <v>39.0570430733411</v>
      </c>
      <c r="F313" s="199" t="n">
        <v>495</v>
      </c>
      <c r="G313" s="200" t="n">
        <v>25.4237288135593</v>
      </c>
      <c r="H313" s="199" t="n">
        <v>1326</v>
      </c>
      <c r="I313" s="200" t="n">
        <v>24.4875346260388</v>
      </c>
      <c r="J313" s="199" t="n">
        <v>1284</v>
      </c>
      <c r="K313" s="200" t="n">
        <v>23.2104121475054</v>
      </c>
      <c r="L313" s="199" t="n">
        <v>1662</v>
      </c>
      <c r="M313" s="200" t="n">
        <v>39.1519434628975</v>
      </c>
      <c r="N313" s="199" t="n">
        <v>6777</v>
      </c>
      <c r="O313" s="200" t="n">
        <v>30.391497376564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578</v>
      </c>
      <c r="E314" s="149" t="n">
        <v>32.1123321123321</v>
      </c>
      <c r="F314" s="148" t="n">
        <v>483</v>
      </c>
      <c r="G314" s="149" t="n">
        <v>21.8453188602442</v>
      </c>
      <c r="H314" s="148" t="n">
        <v>1083</v>
      </c>
      <c r="I314" s="149" t="n">
        <v>20.794930875576</v>
      </c>
      <c r="J314" s="148" t="n">
        <v>1458</v>
      </c>
      <c r="K314" s="149" t="n">
        <v>23.1870229007634</v>
      </c>
      <c r="L314" s="148" t="n">
        <v>2169</v>
      </c>
      <c r="M314" s="149" t="n">
        <v>45.6727732154138</v>
      </c>
      <c r="N314" s="148" t="n">
        <v>6771</v>
      </c>
      <c r="O314" s="149" t="n">
        <v>28.9730423620026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2550</v>
      </c>
      <c r="E320" s="198" t="n">
        <v>23.1166711993473</v>
      </c>
      <c r="F320" s="197" t="n">
        <v>3231</v>
      </c>
      <c r="G320" s="198" t="n">
        <v>27.8582514226591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3552</v>
      </c>
      <c r="E321" s="200" t="n">
        <v>30.9785452642595</v>
      </c>
      <c r="F321" s="199" t="n">
        <v>4635</v>
      </c>
      <c r="G321" s="200" t="n">
        <v>37.9793510324484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3831</v>
      </c>
      <c r="E322" s="200" t="n">
        <v>32.3373005824259</v>
      </c>
      <c r="F322" s="199" t="n">
        <v>4848</v>
      </c>
      <c r="G322" s="200" t="n">
        <v>38.1672177609825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988</v>
      </c>
      <c r="E323" s="200" t="n">
        <v>27.7437325905293</v>
      </c>
      <c r="F323" s="199" t="n">
        <v>3786</v>
      </c>
      <c r="G323" s="200" t="n">
        <v>32.8389279208951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048</v>
      </c>
      <c r="E324" s="149" t="n">
        <v>27.1875836232272</v>
      </c>
      <c r="F324" s="148" t="n">
        <v>3720</v>
      </c>
      <c r="G324" s="149" t="n">
        <v>30.5946212681964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932</v>
      </c>
      <c r="E335" s="198" t="n">
        <v>8.65358774522978</v>
      </c>
      <c r="F335" s="197" t="n">
        <v>1269</v>
      </c>
      <c r="G335" s="198" t="n">
        <v>31.2638580931264</v>
      </c>
      <c r="H335" s="197" t="n">
        <v>105</v>
      </c>
      <c r="I335" s="198" t="n">
        <v>30.9734513274336</v>
      </c>
      <c r="J335" s="197" t="n">
        <v>51</v>
      </c>
      <c r="K335" s="198" t="n">
        <v>11.3333333333333</v>
      </c>
      <c r="L335" s="197" t="n">
        <v>18</v>
      </c>
      <c r="M335" s="198" t="n">
        <v>50</v>
      </c>
      <c r="N335" s="197" t="n">
        <v>3204</v>
      </c>
      <c r="O335" s="198" t="n">
        <v>11.979809310151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836</v>
      </c>
      <c r="E336" s="200" t="n">
        <v>8.00418519487314</v>
      </c>
      <c r="F336" s="199" t="n">
        <v>1356</v>
      </c>
      <c r="G336" s="200" t="n">
        <v>29.7956493078444</v>
      </c>
      <c r="H336" s="199" t="n">
        <v>177</v>
      </c>
      <c r="I336" s="200" t="n">
        <v>36.4197530864198</v>
      </c>
      <c r="J336" s="199" t="n">
        <v>78</v>
      </c>
      <c r="K336" s="200" t="n">
        <v>15.2046783625731</v>
      </c>
      <c r="L336" s="199" t="n">
        <v>0</v>
      </c>
      <c r="M336" s="200" t="n">
        <v>0</v>
      </c>
      <c r="N336" s="199" t="n">
        <v>3297</v>
      </c>
      <c r="O336" s="200" t="n">
        <v>11.7931108488035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390</v>
      </c>
      <c r="E337" s="200" t="n">
        <v>5.94296464149814</v>
      </c>
      <c r="F337" s="199" t="n">
        <v>1191</v>
      </c>
      <c r="G337" s="200" t="n">
        <v>22.7898966704937</v>
      </c>
      <c r="H337" s="199" t="n">
        <v>248</v>
      </c>
      <c r="I337" s="200" t="n">
        <v>35.3276353276353</v>
      </c>
      <c r="J337" s="199" t="n">
        <v>89</v>
      </c>
      <c r="K337" s="200" t="n">
        <v>13.8198757763975</v>
      </c>
      <c r="L337" s="199" t="n">
        <v>1</v>
      </c>
      <c r="M337" s="200" t="n">
        <v>3.03030303030303</v>
      </c>
      <c r="N337" s="199" t="n">
        <v>2535</v>
      </c>
      <c r="O337" s="200" t="n">
        <v>9.05680600214362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272</v>
      </c>
      <c r="E338" s="200" t="n">
        <v>5.65635005336179</v>
      </c>
      <c r="F338" s="199" t="n">
        <v>1104</v>
      </c>
      <c r="G338" s="200" t="n">
        <v>21.1251435132032</v>
      </c>
      <c r="H338" s="199" t="n">
        <v>258</v>
      </c>
      <c r="I338" s="200" t="n">
        <v>30.4964539007092</v>
      </c>
      <c r="J338" s="199" t="n">
        <v>75</v>
      </c>
      <c r="K338" s="200" t="n">
        <v>12.3152709359606</v>
      </c>
      <c r="L338" s="199" t="n">
        <v>6</v>
      </c>
      <c r="M338" s="200" t="n">
        <v>15.3846153846154</v>
      </c>
      <c r="N338" s="199" t="n">
        <v>2349</v>
      </c>
      <c r="O338" s="200" t="n">
        <v>8.5742444152431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041</v>
      </c>
      <c r="E339" s="149" t="n">
        <v>4.57964893757424</v>
      </c>
      <c r="F339" s="148" t="n">
        <v>1089</v>
      </c>
      <c r="G339" s="149" t="n">
        <v>19.4533762057878</v>
      </c>
      <c r="H339" s="148" t="n">
        <v>354</v>
      </c>
      <c r="I339" s="149" t="n">
        <v>38.0645161290323</v>
      </c>
      <c r="J339" s="148" t="n">
        <v>102</v>
      </c>
      <c r="K339" s="149" t="n">
        <v>14.1666666666667</v>
      </c>
      <c r="L339" s="148" t="n">
        <v>12</v>
      </c>
      <c r="M339" s="149" t="n">
        <v>18.1818181818182</v>
      </c>
      <c r="N339" s="148" t="n">
        <v>2247</v>
      </c>
      <c r="O339" s="149" t="n">
        <v>8.11044937736871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762</v>
      </c>
      <c r="E345" s="198" t="n">
        <v>17.3972602739726</v>
      </c>
      <c r="F345" s="197" t="n">
        <v>462</v>
      </c>
      <c r="G345" s="198" t="n">
        <v>18.0116959064328</v>
      </c>
      <c r="H345" s="197" t="n">
        <v>891</v>
      </c>
      <c r="I345" s="198" t="n">
        <v>21.0489014883062</v>
      </c>
      <c r="J345" s="197" t="n">
        <v>759</v>
      </c>
      <c r="K345" s="198" t="n">
        <v>11.3199105145414</v>
      </c>
      <c r="L345" s="197" t="n">
        <v>276</v>
      </c>
      <c r="M345" s="198" t="n">
        <v>5.24216524216524</v>
      </c>
      <c r="N345" s="197" t="n">
        <v>51</v>
      </c>
      <c r="O345" s="198" t="n">
        <v>1.41903171953255</v>
      </c>
      <c r="P345" s="197" t="n">
        <v>3204</v>
      </c>
      <c r="Q345" s="198" t="n">
        <v>11.979809310151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858</v>
      </c>
      <c r="E346" s="200" t="n">
        <v>18.9278623428193</v>
      </c>
      <c r="F346" s="199" t="n">
        <v>420</v>
      </c>
      <c r="G346" s="200" t="n">
        <v>18.7667560321716</v>
      </c>
      <c r="H346" s="199" t="n">
        <v>792</v>
      </c>
      <c r="I346" s="200" t="n">
        <v>19.8944988696308</v>
      </c>
      <c r="J346" s="199" t="n">
        <v>870</v>
      </c>
      <c r="K346" s="200" t="n">
        <v>11.8464052287582</v>
      </c>
      <c r="L346" s="199" t="n">
        <v>306</v>
      </c>
      <c r="M346" s="200" t="n">
        <v>5.2987012987013</v>
      </c>
      <c r="N346" s="199" t="n">
        <v>51</v>
      </c>
      <c r="O346" s="200" t="n">
        <v>1.24908155767818</v>
      </c>
      <c r="P346" s="199" t="n">
        <v>3297</v>
      </c>
      <c r="Q346" s="200" t="n">
        <v>11.7931108488035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803</v>
      </c>
      <c r="E347" s="200" t="n">
        <v>17.066950053135</v>
      </c>
      <c r="F347" s="199" t="n">
        <v>308</v>
      </c>
      <c r="G347" s="200" t="n">
        <v>14.070351758794</v>
      </c>
      <c r="H347" s="199" t="n">
        <v>488</v>
      </c>
      <c r="I347" s="200" t="n">
        <v>14.5497912939773</v>
      </c>
      <c r="J347" s="199" t="n">
        <v>637</v>
      </c>
      <c r="K347" s="200" t="n">
        <v>8.80442294402211</v>
      </c>
      <c r="L347" s="199" t="n">
        <v>252</v>
      </c>
      <c r="M347" s="200" t="n">
        <v>4.17011418169783</v>
      </c>
      <c r="N347" s="199" t="n">
        <v>47</v>
      </c>
      <c r="O347" s="200" t="n">
        <v>1.05286738351254</v>
      </c>
      <c r="P347" s="199" t="n">
        <v>2535</v>
      </c>
      <c r="Q347" s="200" t="n">
        <v>9.05680600214362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711</v>
      </c>
      <c r="E348" s="200" t="n">
        <v>16.6901408450704</v>
      </c>
      <c r="F348" s="199" t="n">
        <v>321</v>
      </c>
      <c r="G348" s="200" t="n">
        <v>13.9141742522757</v>
      </c>
      <c r="H348" s="199" t="n">
        <v>462</v>
      </c>
      <c r="I348" s="200" t="n">
        <v>16.365568544102</v>
      </c>
      <c r="J348" s="199" t="n">
        <v>591</v>
      </c>
      <c r="K348" s="200" t="n">
        <v>8.68989854433172</v>
      </c>
      <c r="L348" s="199" t="n">
        <v>210</v>
      </c>
      <c r="M348" s="200" t="n">
        <v>3.239241092087</v>
      </c>
      <c r="N348" s="199" t="n">
        <v>51</v>
      </c>
      <c r="O348" s="200" t="n">
        <v>1.08073744437381</v>
      </c>
      <c r="P348" s="199" t="n">
        <v>2349</v>
      </c>
      <c r="Q348" s="200" t="n">
        <v>8.5742444152431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630</v>
      </c>
      <c r="E349" s="149" t="n">
        <v>16.2664601084431</v>
      </c>
      <c r="F349" s="148" t="n">
        <v>336</v>
      </c>
      <c r="G349" s="149" t="n">
        <v>15.1761517615176</v>
      </c>
      <c r="H349" s="148" t="n">
        <v>441</v>
      </c>
      <c r="I349" s="149" t="n">
        <v>15.0153217568948</v>
      </c>
      <c r="J349" s="148" t="n">
        <v>552</v>
      </c>
      <c r="K349" s="149" t="n">
        <v>8.85466794995188</v>
      </c>
      <c r="L349" s="148" t="n">
        <v>237</v>
      </c>
      <c r="M349" s="149" t="n">
        <v>3.28618968386023</v>
      </c>
      <c r="N349" s="148" t="n">
        <v>51</v>
      </c>
      <c r="O349" s="149" t="n">
        <v>0.975889781859931</v>
      </c>
      <c r="P349" s="148" t="n">
        <v>2247</v>
      </c>
      <c r="Q349" s="149" t="n">
        <v>8.11044937736871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638</v>
      </c>
      <c r="E355" s="198" t="n">
        <v>12.5</v>
      </c>
      <c r="F355" s="197" t="n">
        <v>1563</v>
      </c>
      <c r="G355" s="198" t="n">
        <v>11.4581042445569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689</v>
      </c>
      <c r="E356" s="200" t="n">
        <v>12.4036131306455</v>
      </c>
      <c r="F356" s="199" t="n">
        <v>1608</v>
      </c>
      <c r="G356" s="200" t="n">
        <v>11.211043714704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202</v>
      </c>
      <c r="E357" s="200" t="n">
        <v>8.87215825214054</v>
      </c>
      <c r="F357" s="199" t="n">
        <v>1333</v>
      </c>
      <c r="G357" s="200" t="n">
        <v>9.23002354244565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134</v>
      </c>
      <c r="E358" s="200" t="n">
        <v>8.55203619909502</v>
      </c>
      <c r="F358" s="199" t="n">
        <v>1218</v>
      </c>
      <c r="G358" s="200" t="n">
        <v>8.61812778603269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095</v>
      </c>
      <c r="E359" s="149" t="n">
        <v>8.23370178208888</v>
      </c>
      <c r="F359" s="148" t="n">
        <v>1155</v>
      </c>
      <c r="G359" s="149" t="n">
        <v>8.01749271137026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6</v>
      </c>
      <c r="F369" s="209" t="n">
        <v>63</v>
      </c>
      <c r="G369" s="209" t="n">
        <v>59.92</v>
      </c>
      <c r="H369" s="209" t="n">
        <v>67</v>
      </c>
      <c r="I369" s="209" t="n">
        <v>62</v>
      </c>
      <c r="J369" s="209" t="n">
        <v>53</v>
      </c>
      <c r="K369" s="210" t="n">
        <v>52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7</v>
      </c>
      <c r="G378" s="213" t="n">
        <v>37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3</v>
      </c>
      <c r="O378" s="213" t="n">
        <v>18</v>
      </c>
      <c r="P378" s="212" t="n">
        <v>1</v>
      </c>
      <c r="Q378" s="213" t="n">
        <v>33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2</v>
      </c>
      <c r="G379" s="216" t="n">
        <v>22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2</v>
      </c>
      <c r="O379" s="216" t="n">
        <v>2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408</v>
      </c>
      <c r="G392" s="223" t="n">
        <v>18.3041722745626</v>
      </c>
      <c r="H392" s="222" t="n">
        <v>312</v>
      </c>
      <c r="I392" s="223" t="n">
        <v>22.9580573951435</v>
      </c>
      <c r="J392" s="222" t="n">
        <v>315</v>
      </c>
      <c r="K392" s="223" t="n">
        <v>22.8758169934641</v>
      </c>
      <c r="L392" s="222" t="n">
        <v>156</v>
      </c>
      <c r="M392" s="223" t="n">
        <v>34.2105263157895</v>
      </c>
      <c r="N392" s="222" t="n">
        <v>87</v>
      </c>
      <c r="O392" s="223" t="n">
        <v>35.8024691358025</v>
      </c>
      <c r="P392" s="222" t="n">
        <v>1278</v>
      </c>
      <c r="Q392" s="223" t="n">
        <v>22.5874867444327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459</v>
      </c>
      <c r="G393" s="226" t="n">
        <v>6.49957519116398</v>
      </c>
      <c r="H393" s="225" t="n">
        <v>366</v>
      </c>
      <c r="I393" s="226" t="n">
        <v>6.842400448682</v>
      </c>
      <c r="J393" s="225" t="n">
        <v>384</v>
      </c>
      <c r="K393" s="226" t="n">
        <v>4.8650703154694</v>
      </c>
      <c r="L393" s="225" t="n">
        <v>183</v>
      </c>
      <c r="M393" s="226" t="n">
        <v>3.94311570782159</v>
      </c>
      <c r="N393" s="225" t="n">
        <v>102</v>
      </c>
      <c r="O393" s="226" t="n">
        <v>1.96078431372549</v>
      </c>
      <c r="P393" s="225" t="n">
        <v>1497</v>
      </c>
      <c r="Q393" s="226" t="n">
        <v>4.96517412935323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402</v>
      </c>
      <c r="G394" s="226" t="n">
        <v>17.890520694259</v>
      </c>
      <c r="H394" s="225" t="n">
        <v>273</v>
      </c>
      <c r="I394" s="226" t="n">
        <v>21.8225419664269</v>
      </c>
      <c r="J394" s="225" t="n">
        <v>345</v>
      </c>
      <c r="K394" s="226" t="n">
        <v>23</v>
      </c>
      <c r="L394" s="225" t="n">
        <v>141</v>
      </c>
      <c r="M394" s="226" t="n">
        <v>26.2569832402235</v>
      </c>
      <c r="N394" s="225" t="n">
        <v>96</v>
      </c>
      <c r="O394" s="226" t="n">
        <v>37.2093023255814</v>
      </c>
      <c r="P394" s="225" t="n">
        <v>1251</v>
      </c>
      <c r="Q394" s="226" t="n">
        <v>21.5950284826515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477</v>
      </c>
      <c r="G395" s="226" t="n">
        <v>7.04787234042553</v>
      </c>
      <c r="H395" s="225" t="n">
        <v>339</v>
      </c>
      <c r="I395" s="226" t="n">
        <v>7.58898589657488</v>
      </c>
      <c r="J395" s="225" t="n">
        <v>405</v>
      </c>
      <c r="K395" s="226" t="n">
        <v>5.17241379310345</v>
      </c>
      <c r="L395" s="225" t="n">
        <v>174</v>
      </c>
      <c r="M395" s="226" t="n">
        <v>3.32378223495702</v>
      </c>
      <c r="N395" s="225" t="n">
        <v>120</v>
      </c>
      <c r="O395" s="226" t="n">
        <v>2.17627856365615</v>
      </c>
      <c r="P395" s="225" t="n">
        <v>1518</v>
      </c>
      <c r="Q395" s="226" t="n">
        <v>5.09003118398552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69</v>
      </c>
      <c r="G396" s="226" t="n">
        <v>16.078431372549</v>
      </c>
      <c r="H396" s="225" t="n">
        <v>261</v>
      </c>
      <c r="I396" s="226" t="n">
        <v>20.3747072599532</v>
      </c>
      <c r="J396" s="225" t="n">
        <v>390</v>
      </c>
      <c r="K396" s="226" t="n">
        <v>25.3411306042885</v>
      </c>
      <c r="L396" s="225" t="n">
        <v>183</v>
      </c>
      <c r="M396" s="226" t="n">
        <v>27.9816513761468</v>
      </c>
      <c r="N396" s="225" t="n">
        <v>105</v>
      </c>
      <c r="O396" s="226" t="n">
        <v>34.6534653465347</v>
      </c>
      <c r="P396" s="225" t="n">
        <v>1308</v>
      </c>
      <c r="Q396" s="226" t="n">
        <v>21.5202369200395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408</v>
      </c>
      <c r="G397" s="229" t="n">
        <v>6.43026004728132</v>
      </c>
      <c r="H397" s="228" t="n">
        <v>309</v>
      </c>
      <c r="I397" s="229" t="n">
        <v>7.24331926863572</v>
      </c>
      <c r="J397" s="228" t="n">
        <v>471</v>
      </c>
      <c r="K397" s="229" t="n">
        <v>6.21290067273447</v>
      </c>
      <c r="L397" s="228" t="n">
        <v>225</v>
      </c>
      <c r="M397" s="229" t="n">
        <v>3.94944707740916</v>
      </c>
      <c r="N397" s="228" t="n">
        <v>126</v>
      </c>
      <c r="O397" s="229" t="n">
        <v>2.10737581535374</v>
      </c>
      <c r="P397" s="228" t="n">
        <v>1536</v>
      </c>
      <c r="Q397" s="229" t="n">
        <v>5.14262756126959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33.8926174496644</v>
      </c>
      <c r="G406" s="236" t="n">
        <v>28.1733746130031</v>
      </c>
      <c r="H406" s="235" t="n">
        <v>79.3357933579336</v>
      </c>
      <c r="I406" s="236" t="n">
        <v>83.1541218637993</v>
      </c>
      <c r="J406" s="235" t="n">
        <v>55.4006968641115</v>
      </c>
      <c r="K406" s="236" t="n">
        <v>53.2019704433498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86.0947712418301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81.1928104575163</v>
      </c>
      <c r="F419" s="242"/>
      <c r="G419" s="243" t="n">
        <v>0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86.0947712418301</v>
      </c>
      <c r="F420" s="242"/>
      <c r="G420" s="243" t="n">
        <v>0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6.0947712418301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6.0947712418301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87.7049180327869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87.4183006535948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31</v>
      </c>
      <c r="F440" s="179" t="n">
        <v>432.343234323432</v>
      </c>
      <c r="G440" s="253" t="n">
        <v>19.8019801980198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31</v>
      </c>
      <c r="F441" s="185" t="n">
        <v>428.104575163399</v>
      </c>
      <c r="G441" s="255" t="n">
        <v>9.80392156862745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26</v>
      </c>
      <c r="F442" s="185" t="n">
        <v>411.764705882353</v>
      </c>
      <c r="G442" s="255" t="n">
        <v>6.5359477124183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92</v>
      </c>
      <c r="F443" s="185" t="n">
        <v>300.653594771242</v>
      </c>
      <c r="G443" s="255" t="n">
        <v>13.0718954248366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5</v>
      </c>
      <c r="F444" s="185" t="n">
        <v>377.049180327869</v>
      </c>
      <c r="G444" s="255" t="n">
        <v>13.1147540983607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29</v>
      </c>
      <c r="F445" s="185" t="n">
        <v>422.950819672131</v>
      </c>
      <c r="G445" s="255" t="n">
        <v>36.0655737704918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38</v>
      </c>
      <c r="F446" s="185" t="n">
        <v>452.459016393443</v>
      </c>
      <c r="G446" s="255" t="n">
        <v>26.2295081967213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33</v>
      </c>
      <c r="F447" s="185" t="n">
        <v>434.640522875817</v>
      </c>
      <c r="G447" s="255" t="n">
        <v>16.3398692810458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5.2824092025333</v>
      </c>
      <c r="E462" s="265" t="n">
        <v>81.8392134181608</v>
      </c>
      <c r="F462" s="265" t="n">
        <v>69.8689956331878</v>
      </c>
      <c r="G462" s="265" t="n">
        <v>96.2264150943396</v>
      </c>
      <c r="H462" s="266" t="n">
        <v>91.6666666666667</v>
      </c>
      <c r="I462" s="264" t="n">
        <v>92.4347243918768</v>
      </c>
      <c r="J462" s="266" t="n">
        <v>93.2551319648094</v>
      </c>
      <c r="K462" s="264" t="n">
        <v>89.5824175824176</v>
      </c>
      <c r="L462" s="265" t="n">
        <v>89.8198198198198</v>
      </c>
      <c r="M462" s="265" t="n">
        <v>92.0502092050209</v>
      </c>
      <c r="N462" s="265" t="n">
        <v>95.7085828343313</v>
      </c>
      <c r="O462" s="266" t="n">
        <v>97.6964769647697</v>
      </c>
      <c r="P462" s="267" t="n">
        <v>92.8471096704484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6.9423025791013</v>
      </c>
      <c r="E463" s="269" t="n">
        <v>89.5833333333333</v>
      </c>
      <c r="F463" s="269" t="n">
        <v>74.7211895910781</v>
      </c>
      <c r="G463" s="269" t="n">
        <v>98.5436893203884</v>
      </c>
      <c r="H463" s="270" t="n">
        <v>92.3076923076923</v>
      </c>
      <c r="I463" s="268" t="n">
        <v>94.8201764306718</v>
      </c>
      <c r="J463" s="270" t="n">
        <v>95.7388170447318</v>
      </c>
      <c r="K463" s="268" t="n">
        <v>93.2382704691812</v>
      </c>
      <c r="L463" s="269" t="n">
        <v>92.4548352816153</v>
      </c>
      <c r="M463" s="269" t="n">
        <v>94.3705673758865</v>
      </c>
      <c r="N463" s="269" t="n">
        <v>97.0927549607753</v>
      </c>
      <c r="O463" s="270" t="n">
        <v>98.6875</v>
      </c>
      <c r="P463" s="271" t="n">
        <v>95.2943751367914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3783783783784</v>
      </c>
      <c r="E464" s="273" t="n">
        <v>95.1690821256039</v>
      </c>
      <c r="F464" s="273" t="n">
        <v>94.1935483870968</v>
      </c>
      <c r="G464" s="273" t="n">
        <v>98.744769874477</v>
      </c>
      <c r="H464" s="274" t="n">
        <v>95.2380952380952</v>
      </c>
      <c r="I464" s="272" t="n">
        <v>97.2272317403066</v>
      </c>
      <c r="J464" s="274" t="n">
        <v>98.0861244019139</v>
      </c>
      <c r="K464" s="272" t="n">
        <v>96.9861660079051</v>
      </c>
      <c r="L464" s="273" t="n">
        <v>97.1399387129724</v>
      </c>
      <c r="M464" s="273" t="n">
        <v>97.2556571978816</v>
      </c>
      <c r="N464" s="273" t="n">
        <v>98.044925124792</v>
      </c>
      <c r="O464" s="274" t="n">
        <v>98.8068181818182</v>
      </c>
      <c r="P464" s="275" t="n">
        <v>97.663349199480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0.7630949215634</v>
      </c>
      <c r="E470" s="265" t="n">
        <v>20.775462962963</v>
      </c>
      <c r="F470" s="265" t="n">
        <v>13.0111524163569</v>
      </c>
      <c r="G470" s="265" t="n">
        <v>34.4660194174757</v>
      </c>
      <c r="H470" s="266" t="n">
        <v>46.1538461538462</v>
      </c>
      <c r="I470" s="264" t="n">
        <v>30.1741687401041</v>
      </c>
      <c r="J470" s="266" t="n">
        <v>28.2382870468518</v>
      </c>
      <c r="K470" s="264" t="n">
        <v>32.0607175712972</v>
      </c>
      <c r="L470" s="265" t="n">
        <v>32.1997874601488</v>
      </c>
      <c r="M470" s="265" t="n">
        <v>33.5106382978723</v>
      </c>
      <c r="N470" s="265" t="n">
        <v>33.1333640978311</v>
      </c>
      <c r="O470" s="266" t="s">
        <v>164</v>
      </c>
      <c r="P470" s="267" t="n">
        <v>29.1529875246225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57.0468029004614</v>
      </c>
      <c r="E471" s="273" t="n">
        <v>44.2297369833602</v>
      </c>
      <c r="F471" s="273" t="n">
        <v>30</v>
      </c>
      <c r="G471" s="273" t="n">
        <v>59.4142259414226</v>
      </c>
      <c r="H471" s="274" t="n">
        <v>52.3809523809524</v>
      </c>
      <c r="I471" s="272" t="n">
        <v>55.3877366997295</v>
      </c>
      <c r="J471" s="274" t="n">
        <v>53.6509257333056</v>
      </c>
      <c r="K471" s="272" t="n">
        <v>58.300395256917</v>
      </c>
      <c r="L471" s="273" t="n">
        <v>55.6690500510725</v>
      </c>
      <c r="M471" s="273" t="n">
        <v>60.1829561868079</v>
      </c>
      <c r="N471" s="273" t="n">
        <v>61.6472545757072</v>
      </c>
      <c r="O471" s="274" t="n">
        <v>32.8977272727273</v>
      </c>
      <c r="P471" s="275" t="n">
        <v>54.4893985287754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57Z</dcterms:modified>
  <cp:revision>0</cp:revision>
  <dc:subject/>
  <dc:title/>
</cp:coreProperties>
</file>