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65">
  <si>
    <t xml:space="preserve">The Social Report 2009</t>
  </si>
  <si>
    <t xml:space="preserve">Territorial authority indicators</t>
  </si>
  <si>
    <t xml:space="preserve">Hurunu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Hurunu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Hurunu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9</t>
  </si>
  <si>
    <t xml:space="preserve">Women voted in</t>
  </si>
  <si>
    <t xml:space="preserve">n/a</t>
  </si>
  <si>
    <t xml:space="preserve">2</t>
  </si>
  <si>
    <t xml:space="preserve">22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..s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hurunu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112</v>
      </c>
      <c r="G16" s="19" t="n">
        <v>21.5686274509804</v>
      </c>
      <c r="H16" s="18" t="n">
        <v>231</v>
      </c>
      <c r="I16" s="19" t="n">
        <v>39.0862944162437</v>
      </c>
      <c r="J16" s="18" t="n">
        <v>9</v>
      </c>
      <c r="K16" s="19" t="n">
        <v>23.0769230769231</v>
      </c>
      <c r="L16" s="18" t="n">
        <v>15</v>
      </c>
      <c r="M16" s="19" t="n">
        <v>20</v>
      </c>
      <c r="N16" s="18" t="n">
        <v>9</v>
      </c>
      <c r="O16" s="19" t="n">
        <v>27.2727272727273</v>
      </c>
      <c r="P16" s="18" t="n">
        <v>2235</v>
      </c>
      <c r="Q16" s="19" t="n">
        <v>21.334478808705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900</v>
      </c>
      <c r="G17" s="22" t="n">
        <v>9.19117647058824</v>
      </c>
      <c r="H17" s="21" t="n">
        <v>81</v>
      </c>
      <c r="I17" s="22" t="n">
        <v>13.7055837563452</v>
      </c>
      <c r="J17" s="21" t="n">
        <v>6</v>
      </c>
      <c r="K17" s="22" t="n">
        <v>15.3846153846154</v>
      </c>
      <c r="L17" s="21" t="n">
        <v>12</v>
      </c>
      <c r="M17" s="22" t="n">
        <v>16</v>
      </c>
      <c r="N17" s="21" t="n">
        <v>3</v>
      </c>
      <c r="O17" s="22" t="n">
        <v>9.09090909090909</v>
      </c>
      <c r="P17" s="21" t="n">
        <v>987</v>
      </c>
      <c r="Q17" s="22" t="n">
        <v>9.4215349369988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421</v>
      </c>
      <c r="G18" s="22" t="n">
        <v>24.7242647058824</v>
      </c>
      <c r="H18" s="21" t="n">
        <v>159</v>
      </c>
      <c r="I18" s="22" t="n">
        <v>26.9035532994924</v>
      </c>
      <c r="J18" s="21" t="n">
        <v>21</v>
      </c>
      <c r="K18" s="22" t="n">
        <v>53.8461538461539</v>
      </c>
      <c r="L18" s="21" t="n">
        <v>30</v>
      </c>
      <c r="M18" s="22" t="n">
        <v>40</v>
      </c>
      <c r="N18" s="21" t="n">
        <v>12</v>
      </c>
      <c r="O18" s="22" t="n">
        <v>36.3636363636364</v>
      </c>
      <c r="P18" s="21" t="n">
        <v>2643</v>
      </c>
      <c r="Q18" s="22" t="n">
        <v>25.229095074455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925</v>
      </c>
      <c r="G19" s="22" t="n">
        <v>29.8713235294118</v>
      </c>
      <c r="H19" s="21" t="n">
        <v>105</v>
      </c>
      <c r="I19" s="22" t="n">
        <v>17.7664974619289</v>
      </c>
      <c r="J19" s="21" t="n">
        <v>9</v>
      </c>
      <c r="K19" s="22" t="n">
        <v>23.0769230769231</v>
      </c>
      <c r="L19" s="21" t="n">
        <v>9</v>
      </c>
      <c r="M19" s="22" t="n">
        <v>12</v>
      </c>
      <c r="N19" s="21" t="n">
        <v>3</v>
      </c>
      <c r="O19" s="22" t="n">
        <v>9.09090909090909</v>
      </c>
      <c r="P19" s="21" t="n">
        <v>3117</v>
      </c>
      <c r="Q19" s="22" t="n">
        <v>29.7537227949599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843</v>
      </c>
      <c r="G20" s="22" t="n">
        <v>8.60906862745098</v>
      </c>
      <c r="H20" s="21" t="n">
        <v>18</v>
      </c>
      <c r="I20" s="22" t="n">
        <v>3.04568527918782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888</v>
      </c>
      <c r="Q20" s="22" t="n">
        <v>8.4765177548682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88</v>
      </c>
      <c r="G21" s="22" t="n">
        <v>6.00490196078431</v>
      </c>
      <c r="H21" s="21" t="n">
        <v>3</v>
      </c>
      <c r="I21" s="22" t="n">
        <v>0.50761421319797</v>
      </c>
      <c r="J21" s="21" t="n">
        <v>0</v>
      </c>
      <c r="K21" s="22" t="n">
        <v>0</v>
      </c>
      <c r="L21" s="21" t="n">
        <v>3</v>
      </c>
      <c r="M21" s="22" t="n">
        <v>4</v>
      </c>
      <c r="N21" s="21" t="n">
        <v>0</v>
      </c>
      <c r="O21" s="22" t="n">
        <v>0</v>
      </c>
      <c r="P21" s="21" t="n">
        <v>606</v>
      </c>
      <c r="Q21" s="22" t="n">
        <v>5.7846506300114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9792</v>
      </c>
      <c r="G22" s="25" t="n">
        <v>100</v>
      </c>
      <c r="H22" s="24" t="n">
        <v>591</v>
      </c>
      <c r="I22" s="25" t="n">
        <v>100</v>
      </c>
      <c r="J22" s="24" t="n">
        <v>39</v>
      </c>
      <c r="K22" s="25" t="n">
        <v>100</v>
      </c>
      <c r="L22" s="24" t="n">
        <v>75</v>
      </c>
      <c r="M22" s="25" t="n">
        <v>100</v>
      </c>
      <c r="N22" s="24" t="n">
        <v>33</v>
      </c>
      <c r="O22" s="25" t="n">
        <v>100</v>
      </c>
      <c r="P22" s="24" t="n">
        <v>1047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7.1139541803035</v>
      </c>
      <c r="G23" s="26" t="n">
        <v>0</v>
      </c>
      <c r="H23" s="26" t="n">
        <v>5.86135078845582</v>
      </c>
      <c r="I23" s="26" t="n">
        <v>0</v>
      </c>
      <c r="J23" s="26" t="n">
        <v>0.386789645938709</v>
      </c>
      <c r="K23" s="26" t="n">
        <v>0</v>
      </c>
      <c r="L23" s="26" t="n">
        <v>0.743826242189825</v>
      </c>
      <c r="M23" s="26" t="n">
        <v>0</v>
      </c>
      <c r="N23" s="26" t="n">
        <v>0.327283546563523</v>
      </c>
      <c r="O23" s="26" t="n">
        <v>0</v>
      </c>
      <c r="P23" s="26" t="n">
        <v>104.433204403451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4920</v>
      </c>
      <c r="G25" s="22" t="n">
        <v>50.2450980392157</v>
      </c>
      <c r="H25" s="21" t="n">
        <v>300</v>
      </c>
      <c r="I25" s="22" t="n">
        <v>50.761421319797</v>
      </c>
      <c r="J25" s="21" t="n">
        <v>15</v>
      </c>
      <c r="K25" s="22" t="n">
        <v>38.4615384615385</v>
      </c>
      <c r="L25" s="21" t="n">
        <v>30</v>
      </c>
      <c r="M25" s="22" t="n">
        <v>40</v>
      </c>
      <c r="N25" s="21" t="n">
        <v>18</v>
      </c>
      <c r="O25" s="22" t="n">
        <v>54.5454545454545</v>
      </c>
      <c r="P25" s="21" t="n">
        <v>5277</v>
      </c>
      <c r="Q25" s="22" t="n">
        <v>50.372279495990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872</v>
      </c>
      <c r="G26" s="22" t="n">
        <v>49.7549019607843</v>
      </c>
      <c r="H26" s="21" t="n">
        <v>294</v>
      </c>
      <c r="I26" s="22" t="n">
        <v>49.746192893401</v>
      </c>
      <c r="J26" s="21" t="n">
        <v>27</v>
      </c>
      <c r="K26" s="22" t="n">
        <v>69.2307692307692</v>
      </c>
      <c r="L26" s="21" t="n">
        <v>42</v>
      </c>
      <c r="M26" s="22" t="n">
        <v>56</v>
      </c>
      <c r="N26" s="21" t="n">
        <v>15</v>
      </c>
      <c r="O26" s="22" t="n">
        <v>45.4545454545455</v>
      </c>
      <c r="P26" s="21" t="n">
        <v>5199</v>
      </c>
      <c r="Q26" s="22" t="n">
        <v>49.627720504009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9620</v>
      </c>
      <c r="F34" s="45"/>
      <c r="G34" s="46" t="s">
        <v>34</v>
      </c>
      <c r="H34" s="47" t="s">
        <v>34</v>
      </c>
      <c r="I34" s="45" t="n">
        <v>144</v>
      </c>
      <c r="J34" s="45"/>
      <c r="K34" s="45" t="n">
        <v>72</v>
      </c>
      <c r="L34" s="45"/>
      <c r="M34" s="45" t="n">
        <v>7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670</v>
      </c>
      <c r="F35" s="48"/>
      <c r="G35" s="49" t="n">
        <v>50</v>
      </c>
      <c r="H35" s="50" t="n">
        <v>0.51975051975052</v>
      </c>
      <c r="I35" s="48" t="n">
        <v>132</v>
      </c>
      <c r="J35" s="48"/>
      <c r="K35" s="48" t="n">
        <v>63</v>
      </c>
      <c r="L35" s="48"/>
      <c r="M35" s="48" t="n">
        <v>6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820</v>
      </c>
      <c r="F36" s="48"/>
      <c r="G36" s="49" t="n">
        <v>150</v>
      </c>
      <c r="H36" s="50" t="n">
        <v>1.5511892450879</v>
      </c>
      <c r="I36" s="48" t="n">
        <v>121</v>
      </c>
      <c r="J36" s="48"/>
      <c r="K36" s="48" t="n">
        <v>61</v>
      </c>
      <c r="L36" s="48"/>
      <c r="M36" s="48" t="n">
        <v>6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900</v>
      </c>
      <c r="F37" s="48"/>
      <c r="G37" s="49" t="n">
        <v>80</v>
      </c>
      <c r="H37" s="50" t="n">
        <v>0.814663951120163</v>
      </c>
      <c r="I37" s="48" t="n">
        <v>127</v>
      </c>
      <c r="J37" s="48"/>
      <c r="K37" s="48" t="n">
        <v>61</v>
      </c>
      <c r="L37" s="48"/>
      <c r="M37" s="48" t="n">
        <v>6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970</v>
      </c>
      <c r="F38" s="48"/>
      <c r="G38" s="49" t="n">
        <v>70</v>
      </c>
      <c r="H38" s="50" t="n">
        <v>0.707070707070707</v>
      </c>
      <c r="I38" s="48" t="n">
        <v>119</v>
      </c>
      <c r="J38" s="48"/>
      <c r="K38" s="48" t="n">
        <v>49</v>
      </c>
      <c r="L38" s="48"/>
      <c r="M38" s="48" t="n">
        <v>70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0150</v>
      </c>
      <c r="F39" s="48"/>
      <c r="G39" s="49" t="n">
        <v>180</v>
      </c>
      <c r="H39" s="50" t="n">
        <v>1.80541624874624</v>
      </c>
      <c r="I39" s="48" t="n">
        <v>120</v>
      </c>
      <c r="J39" s="48"/>
      <c r="K39" s="48" t="n">
        <v>63</v>
      </c>
      <c r="L39" s="48"/>
      <c r="M39" s="48" t="n">
        <v>57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0250</v>
      </c>
      <c r="F40" s="48"/>
      <c r="G40" s="49" t="n">
        <v>100</v>
      </c>
      <c r="H40" s="50" t="n">
        <v>0.985221674876847</v>
      </c>
      <c r="I40" s="48" t="n">
        <v>120</v>
      </c>
      <c r="J40" s="48"/>
      <c r="K40" s="48" t="n">
        <v>65</v>
      </c>
      <c r="L40" s="48"/>
      <c r="M40" s="48" t="n">
        <v>5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0350</v>
      </c>
      <c r="F41" s="48"/>
      <c r="G41" s="49" t="n">
        <v>100</v>
      </c>
      <c r="H41" s="50" t="n">
        <v>0.975609756097561</v>
      </c>
      <c r="I41" s="48" t="n">
        <v>145</v>
      </c>
      <c r="J41" s="48"/>
      <c r="K41" s="48" t="n">
        <v>49</v>
      </c>
      <c r="L41" s="48"/>
      <c r="M41" s="48" t="n">
        <v>9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0550</v>
      </c>
      <c r="F42" s="48"/>
      <c r="G42" s="49" t="n">
        <v>200</v>
      </c>
      <c r="H42" s="50" t="n">
        <v>1.93236714975845</v>
      </c>
      <c r="I42" s="48" t="n">
        <v>140</v>
      </c>
      <c r="J42" s="48"/>
      <c r="K42" s="48" t="n">
        <v>65</v>
      </c>
      <c r="L42" s="48"/>
      <c r="M42" s="48" t="n">
        <v>7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0650</v>
      </c>
      <c r="F43" s="48"/>
      <c r="G43" s="49" t="n">
        <v>100</v>
      </c>
      <c r="H43" s="50" t="n">
        <v>0.947867298578199</v>
      </c>
      <c r="I43" s="48" t="n">
        <v>139</v>
      </c>
      <c r="J43" s="48"/>
      <c r="K43" s="48" t="n">
        <v>63</v>
      </c>
      <c r="L43" s="48"/>
      <c r="M43" s="48" t="n">
        <v>76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0750</v>
      </c>
      <c r="F44" s="48"/>
      <c r="G44" s="49" t="n">
        <v>100</v>
      </c>
      <c r="H44" s="50" t="n">
        <v>0.938967136150235</v>
      </c>
      <c r="I44" s="48" t="n">
        <v>130</v>
      </c>
      <c r="J44" s="48"/>
      <c r="K44" s="48" t="n">
        <v>88</v>
      </c>
      <c r="L44" s="48"/>
      <c r="M44" s="48" t="n">
        <v>4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0800</v>
      </c>
      <c r="F45" s="48"/>
      <c r="G45" s="49" t="n">
        <v>50</v>
      </c>
      <c r="H45" s="50" t="n">
        <v>0.465116279069767</v>
      </c>
      <c r="I45" s="48" t="n">
        <v>125</v>
      </c>
      <c r="J45" s="48"/>
      <c r="K45" s="48" t="n">
        <v>68</v>
      </c>
      <c r="L45" s="48"/>
      <c r="M45" s="48" t="n">
        <v>5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0900</v>
      </c>
      <c r="F46" s="48"/>
      <c r="G46" s="49" t="n">
        <v>100</v>
      </c>
      <c r="H46" s="50" t="n">
        <v>0.925925925925926</v>
      </c>
      <c r="I46" s="48" t="n">
        <v>131</v>
      </c>
      <c r="J46" s="48"/>
      <c r="K46" s="48" t="n">
        <v>68</v>
      </c>
      <c r="L46" s="48"/>
      <c r="M46" s="48" t="n">
        <v>6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1500</v>
      </c>
      <c r="F60" s="64" t="n">
        <v>12200</v>
      </c>
      <c r="G60" s="64" t="n">
        <v>12800</v>
      </c>
      <c r="H60" s="64" t="n">
        <v>13400</v>
      </c>
      <c r="I60" s="64" t="n">
        <v>13900</v>
      </c>
      <c r="J60" s="64" t="n">
        <v>3100</v>
      </c>
      <c r="K60" s="65" t="n">
        <v>28.703703703703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0800</v>
      </c>
      <c r="E61" s="67" t="n">
        <v>11300</v>
      </c>
      <c r="F61" s="67" t="n">
        <v>11700</v>
      </c>
      <c r="G61" s="67" t="n">
        <v>12100</v>
      </c>
      <c r="H61" s="67" t="n">
        <v>12400</v>
      </c>
      <c r="I61" s="67" t="n">
        <v>12600</v>
      </c>
      <c r="J61" s="67" t="n">
        <v>1900</v>
      </c>
      <c r="K61" s="68" t="n">
        <v>17.592592592592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1000</v>
      </c>
      <c r="F62" s="70" t="n">
        <v>11200</v>
      </c>
      <c r="G62" s="70" t="n">
        <v>11300</v>
      </c>
      <c r="H62" s="70" t="n">
        <v>11400</v>
      </c>
      <c r="I62" s="70" t="n">
        <v>11400</v>
      </c>
      <c r="J62" s="70" t="n">
        <v>600</v>
      </c>
      <c r="K62" s="71" t="n">
        <v>5.5555555555555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332</v>
      </c>
      <c r="G68" s="76" t="n">
        <v>45.4918032786885</v>
      </c>
      <c r="H68" s="18" t="n">
        <v>1206</v>
      </c>
      <c r="I68" s="76" t="n">
        <v>37.9603399433428</v>
      </c>
      <c r="J68" s="18" t="n">
        <v>1176</v>
      </c>
      <c r="K68" s="76" t="n">
        <v>33.8222605694564</v>
      </c>
      <c r="L68" s="18" t="n">
        <v>1116</v>
      </c>
      <c r="M68" s="76" t="n">
        <v>29.8795180722892</v>
      </c>
      <c r="N68" s="18" t="n">
        <v>1233</v>
      </c>
      <c r="O68" s="76" t="n">
        <v>30.24282560706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816</v>
      </c>
      <c r="G69" s="78" t="n">
        <v>27.8688524590164</v>
      </c>
      <c r="H69" s="21" t="n">
        <v>1005</v>
      </c>
      <c r="I69" s="78" t="n">
        <v>31.6336166194523</v>
      </c>
      <c r="J69" s="21" t="n">
        <v>1191</v>
      </c>
      <c r="K69" s="78" t="n">
        <v>34.2536669542709</v>
      </c>
      <c r="L69" s="21" t="n">
        <v>1305</v>
      </c>
      <c r="M69" s="78" t="n">
        <v>34.9397590361446</v>
      </c>
      <c r="N69" s="21" t="n">
        <v>1461</v>
      </c>
      <c r="O69" s="78" t="n">
        <v>35.835172921265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</v>
      </c>
      <c r="G70" s="78" t="n">
        <v>0.307377049180328</v>
      </c>
      <c r="H70" s="21" t="n">
        <v>24</v>
      </c>
      <c r="I70" s="78" t="n">
        <v>0.755429650613787</v>
      </c>
      <c r="J70" s="21" t="n">
        <v>27</v>
      </c>
      <c r="K70" s="78" t="n">
        <v>0.776531492666091</v>
      </c>
      <c r="L70" s="21" t="n">
        <v>15</v>
      </c>
      <c r="M70" s="78" t="n">
        <v>0.401606425702811</v>
      </c>
      <c r="N70" s="21" t="n">
        <v>21</v>
      </c>
      <c r="O70" s="78" t="n">
        <v>0.51508462104488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56</v>
      </c>
      <c r="G71" s="78" t="n">
        <v>5.32786885245902</v>
      </c>
      <c r="H71" s="21" t="n">
        <v>216</v>
      </c>
      <c r="I71" s="78" t="n">
        <v>6.79886685552408</v>
      </c>
      <c r="J71" s="21" t="n">
        <v>231</v>
      </c>
      <c r="K71" s="78" t="n">
        <v>6.64365832614323</v>
      </c>
      <c r="L71" s="21" t="n">
        <v>294</v>
      </c>
      <c r="M71" s="78" t="n">
        <v>7.8714859437751</v>
      </c>
      <c r="N71" s="21" t="n">
        <v>255</v>
      </c>
      <c r="O71" s="78" t="n">
        <v>6.25459896983076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28</v>
      </c>
      <c r="G72" s="78" t="n">
        <v>18.0327868852459</v>
      </c>
      <c r="H72" s="21" t="n">
        <v>642</v>
      </c>
      <c r="I72" s="78" t="n">
        <v>20.2077431539188</v>
      </c>
      <c r="J72" s="21" t="n">
        <v>768</v>
      </c>
      <c r="K72" s="78" t="n">
        <v>22.0880069025022</v>
      </c>
      <c r="L72" s="21" t="n">
        <v>903</v>
      </c>
      <c r="M72" s="78" t="n">
        <v>24.1767068273092</v>
      </c>
      <c r="N72" s="21" t="n">
        <v>987</v>
      </c>
      <c r="O72" s="78" t="n">
        <v>24.208977189109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90</v>
      </c>
      <c r="G73" s="81" t="n">
        <v>3.07377049180328</v>
      </c>
      <c r="H73" s="80" t="n">
        <v>90</v>
      </c>
      <c r="I73" s="81" t="n">
        <v>2.8328611898017</v>
      </c>
      <c r="J73" s="80" t="n">
        <v>84</v>
      </c>
      <c r="K73" s="81" t="n">
        <v>2.41587575496117</v>
      </c>
      <c r="L73" s="80" t="n">
        <v>102</v>
      </c>
      <c r="M73" s="81" t="n">
        <v>2.73092369477912</v>
      </c>
      <c r="N73" s="80" t="n">
        <v>120</v>
      </c>
      <c r="O73" s="81" t="n">
        <v>2.9433406916850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928</v>
      </c>
      <c r="G74" s="83" t="n">
        <v>100</v>
      </c>
      <c r="H74" s="24" t="n">
        <v>3177</v>
      </c>
      <c r="I74" s="83" t="n">
        <v>100</v>
      </c>
      <c r="J74" s="24" t="n">
        <v>3477</v>
      </c>
      <c r="K74" s="83" t="n">
        <v>100</v>
      </c>
      <c r="L74" s="24" t="n">
        <v>3735</v>
      </c>
      <c r="M74" s="83" t="n">
        <v>100</v>
      </c>
      <c r="N74" s="24" t="n">
        <v>407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</v>
      </c>
      <c r="G89" s="92" t="n">
        <v>80.4</v>
      </c>
      <c r="H89" s="91" t="n">
        <v>77</v>
      </c>
      <c r="I89" s="92" t="n">
        <v>82.2</v>
      </c>
      <c r="J89" s="91" t="n">
        <v>79</v>
      </c>
      <c r="K89" s="92" t="n">
        <v>82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146</v>
      </c>
      <c r="G100" s="101" t="n">
        <v>34.2</v>
      </c>
      <c r="H100" s="100" t="n">
        <v>771</v>
      </c>
      <c r="I100" s="101" t="n">
        <v>24.5</v>
      </c>
      <c r="J100" s="100" t="n">
        <v>1914</v>
      </c>
      <c r="K100" s="101" t="n">
        <v>31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828</v>
      </c>
      <c r="G101" s="104" t="n">
        <v>25.3</v>
      </c>
      <c r="H101" s="103" t="n">
        <v>657</v>
      </c>
      <c r="I101" s="104" t="n">
        <v>21.8</v>
      </c>
      <c r="J101" s="103" t="n">
        <v>1473</v>
      </c>
      <c r="K101" s="104" t="n">
        <v>23.3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765</v>
      </c>
      <c r="G102" s="107" t="n">
        <v>22.3</v>
      </c>
      <c r="H102" s="106" t="n">
        <v>669</v>
      </c>
      <c r="I102" s="107" t="n">
        <v>20.4</v>
      </c>
      <c r="J102" s="106" t="n">
        <v>1446</v>
      </c>
      <c r="K102" s="107" t="n">
        <v>21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20</v>
      </c>
      <c r="G108" s="101" t="n">
        <v>31.1</v>
      </c>
      <c r="H108" s="100" t="n">
        <v>906</v>
      </c>
      <c r="I108" s="101" t="n">
        <v>35</v>
      </c>
      <c r="J108" s="100" t="n">
        <v>477</v>
      </c>
      <c r="K108" s="101" t="n">
        <v>30.2</v>
      </c>
      <c r="L108" s="100" t="n">
        <v>111</v>
      </c>
      <c r="M108" s="101" t="n">
        <v>17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22</v>
      </c>
      <c r="G109" s="104" t="n">
        <v>26.2</v>
      </c>
      <c r="H109" s="103" t="n">
        <v>693</v>
      </c>
      <c r="I109" s="104" t="n">
        <v>26</v>
      </c>
      <c r="J109" s="103" t="n">
        <v>435</v>
      </c>
      <c r="K109" s="104" t="n">
        <v>20.3</v>
      </c>
      <c r="L109" s="103" t="n">
        <v>123</v>
      </c>
      <c r="M109" s="104" t="n">
        <v>11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92</v>
      </c>
      <c r="G110" s="107" t="n">
        <v>21.1</v>
      </c>
      <c r="H110" s="106" t="n">
        <v>669</v>
      </c>
      <c r="I110" s="107" t="n">
        <v>27.5</v>
      </c>
      <c r="J110" s="106" t="n">
        <v>477</v>
      </c>
      <c r="K110" s="107" t="n">
        <v>16.5</v>
      </c>
      <c r="L110" s="106" t="n">
        <v>108</v>
      </c>
      <c r="M110" s="107" t="n">
        <v>7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630</v>
      </c>
      <c r="G116" s="101" t="n">
        <v>22.4</v>
      </c>
      <c r="H116" s="100" t="n">
        <v>66</v>
      </c>
      <c r="I116" s="101" t="n">
        <v>39.3</v>
      </c>
      <c r="J116" s="100" t="n">
        <v>0</v>
      </c>
      <c r="K116" s="101" t="n">
        <v>0</v>
      </c>
      <c r="L116" s="100" t="n">
        <v>3</v>
      </c>
      <c r="M116" s="101" t="n">
        <v>3.6</v>
      </c>
      <c r="N116" s="100" t="n">
        <v>90</v>
      </c>
      <c r="O116" s="101" t="n">
        <v>17.7</v>
      </c>
      <c r="P116" s="100" t="n">
        <v>765</v>
      </c>
      <c r="Q116" s="101" t="n">
        <v>22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576</v>
      </c>
      <c r="G117" s="104" t="n">
        <v>20.9</v>
      </c>
      <c r="H117" s="103" t="n">
        <v>84</v>
      </c>
      <c r="I117" s="104" t="n">
        <v>45.2</v>
      </c>
      <c r="J117" s="103" t="n">
        <v>3</v>
      </c>
      <c r="K117" s="104" t="n">
        <v>11.5</v>
      </c>
      <c r="L117" s="103" t="n">
        <v>0</v>
      </c>
      <c r="M117" s="104" t="n">
        <v>0</v>
      </c>
      <c r="N117" s="103" t="n">
        <v>66</v>
      </c>
      <c r="O117" s="104" t="n">
        <v>14.5</v>
      </c>
      <c r="P117" s="103" t="n">
        <v>669</v>
      </c>
      <c r="Q117" s="104" t="n">
        <v>20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206</v>
      </c>
      <c r="G118" s="110" t="n">
        <v>21.6</v>
      </c>
      <c r="H118" s="109" t="n">
        <v>150</v>
      </c>
      <c r="I118" s="110" t="n">
        <v>44.8</v>
      </c>
      <c r="J118" s="109" t="n">
        <v>9</v>
      </c>
      <c r="K118" s="110" t="n">
        <v>24.9</v>
      </c>
      <c r="L118" s="109" t="n">
        <v>9</v>
      </c>
      <c r="M118" s="110" t="n">
        <v>9.1</v>
      </c>
      <c r="N118" s="109" t="n">
        <v>159</v>
      </c>
      <c r="O118" s="110" t="n">
        <v>15.5</v>
      </c>
      <c r="P118" s="109" t="n">
        <v>1446</v>
      </c>
      <c r="Q118" s="110" t="n">
        <v>21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2.734</v>
      </c>
      <c r="G133" s="120" t="n">
        <v>91.463</v>
      </c>
      <c r="H133" s="121" t="n">
        <v>87.459</v>
      </c>
      <c r="I133" s="122" t="n">
        <v>115</v>
      </c>
      <c r="J133" s="123" t="n">
        <v>150</v>
      </c>
      <c r="K133" s="124" t="n">
        <v>265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7.313</v>
      </c>
      <c r="G134" s="127" t="n">
        <v>79.72</v>
      </c>
      <c r="H134" s="128" t="n">
        <v>83.394</v>
      </c>
      <c r="I134" s="129" t="n">
        <v>117</v>
      </c>
      <c r="J134" s="130" t="n">
        <v>114</v>
      </c>
      <c r="K134" s="131" t="n">
        <v>231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65.217</v>
      </c>
      <c r="G135" s="127" t="n">
        <v>85</v>
      </c>
      <c r="H135" s="128" t="n">
        <v>75.18</v>
      </c>
      <c r="I135" s="129" t="n">
        <v>90</v>
      </c>
      <c r="J135" s="130" t="n">
        <v>119</v>
      </c>
      <c r="K135" s="131" t="n">
        <v>209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3.969</v>
      </c>
      <c r="G136" s="127" t="n">
        <v>79.021</v>
      </c>
      <c r="H136" s="128" t="n">
        <v>81.387</v>
      </c>
      <c r="I136" s="129" t="n">
        <v>110</v>
      </c>
      <c r="J136" s="130" t="n">
        <v>113</v>
      </c>
      <c r="K136" s="131" t="n">
        <v>22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4.768</v>
      </c>
      <c r="G137" s="127" t="n">
        <v>85.496</v>
      </c>
      <c r="H137" s="128" t="n">
        <v>85.106</v>
      </c>
      <c r="I137" s="129" t="n">
        <v>128</v>
      </c>
      <c r="J137" s="130" t="n">
        <v>112</v>
      </c>
      <c r="K137" s="131" t="n">
        <v>240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3.548</v>
      </c>
      <c r="G138" s="127" t="n">
        <v>88.312</v>
      </c>
      <c r="H138" s="128" t="n">
        <v>80.906</v>
      </c>
      <c r="I138" s="129" t="n">
        <v>114</v>
      </c>
      <c r="J138" s="130" t="n">
        <v>136</v>
      </c>
      <c r="K138" s="131" t="n">
        <v>250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8.148</v>
      </c>
      <c r="G139" s="127" t="n">
        <v>102.113</v>
      </c>
      <c r="H139" s="128" t="n">
        <v>105.054</v>
      </c>
      <c r="I139" s="129" t="n">
        <v>146</v>
      </c>
      <c r="J139" s="130" t="n">
        <v>145</v>
      </c>
      <c r="K139" s="131" t="n">
        <v>29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6.395</v>
      </c>
      <c r="G140" s="127" t="n">
        <v>110.949</v>
      </c>
      <c r="H140" s="128" t="n">
        <v>98.239</v>
      </c>
      <c r="I140" s="129" t="n">
        <v>127</v>
      </c>
      <c r="J140" s="130" t="n">
        <v>152</v>
      </c>
      <c r="K140" s="131" t="n">
        <v>27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12</v>
      </c>
      <c r="G149" s="144" t="n">
        <v>93.3</v>
      </c>
      <c r="H149" s="143" t="n">
        <v>4</v>
      </c>
      <c r="I149" s="144" t="n">
        <v>80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16</v>
      </c>
      <c r="Q149" s="144" t="n">
        <v>92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32</v>
      </c>
      <c r="G150" s="146" t="n">
        <v>95</v>
      </c>
      <c r="H150" s="145" t="n">
        <v>14</v>
      </c>
      <c r="I150" s="146" t="n">
        <v>87.5</v>
      </c>
      <c r="J150" s="145" t="n">
        <v>3</v>
      </c>
      <c r="K150" s="146" t="n">
        <v>10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149</v>
      </c>
      <c r="Q150" s="146" t="n">
        <v>94.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21</v>
      </c>
      <c r="G151" s="146" t="n">
        <v>91</v>
      </c>
      <c r="H151" s="145" t="n">
        <v>8</v>
      </c>
      <c r="I151" s="146" t="n">
        <v>72.7</v>
      </c>
      <c r="J151" s="145" t="n">
        <v>0</v>
      </c>
      <c r="K151" s="146" t="n">
        <v>0</v>
      </c>
      <c r="L151" s="145" t="n">
        <v>0</v>
      </c>
      <c r="M151" s="146" t="n">
        <v>0</v>
      </c>
      <c r="N151" s="145" t="n">
        <v>1</v>
      </c>
      <c r="O151" s="146" t="n">
        <v>100</v>
      </c>
      <c r="P151" s="145" t="n">
        <v>130</v>
      </c>
      <c r="Q151" s="146" t="n">
        <v>8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11</v>
      </c>
      <c r="G152" s="146" t="n">
        <v>88.8</v>
      </c>
      <c r="H152" s="145" t="n">
        <v>5</v>
      </c>
      <c r="I152" s="146" t="n">
        <v>83.3</v>
      </c>
      <c r="J152" s="145" t="n">
        <v>0</v>
      </c>
      <c r="K152" s="146" t="n">
        <v>0</v>
      </c>
      <c r="L152" s="145" t="n">
        <v>1</v>
      </c>
      <c r="M152" s="146" t="n">
        <v>100</v>
      </c>
      <c r="N152" s="145" t="n">
        <v>1</v>
      </c>
      <c r="O152" s="146" t="n">
        <v>100</v>
      </c>
      <c r="P152" s="145" t="n">
        <v>118</v>
      </c>
      <c r="Q152" s="146" t="n">
        <v>88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03</v>
      </c>
      <c r="G153" s="146" t="n">
        <v>92</v>
      </c>
      <c r="H153" s="145" t="n">
        <v>8</v>
      </c>
      <c r="I153" s="146" t="n">
        <v>88.9</v>
      </c>
      <c r="J153" s="145" t="n">
        <v>0</v>
      </c>
      <c r="K153" s="146" t="n">
        <v>0</v>
      </c>
      <c r="L153" s="145" t="n">
        <v>1</v>
      </c>
      <c r="M153" s="146" t="n">
        <v>100</v>
      </c>
      <c r="N153" s="145" t="n">
        <v>2</v>
      </c>
      <c r="O153" s="146" t="n">
        <v>100</v>
      </c>
      <c r="P153" s="145" t="n">
        <v>114</v>
      </c>
      <c r="Q153" s="146" t="n">
        <v>91.9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07</v>
      </c>
      <c r="G154" s="146" t="n">
        <v>98.2</v>
      </c>
      <c r="H154" s="145" t="n">
        <v>14</v>
      </c>
      <c r="I154" s="146" t="n">
        <v>93.3</v>
      </c>
      <c r="J154" s="145" t="n">
        <v>0</v>
      </c>
      <c r="K154" s="146" t="n">
        <v>0</v>
      </c>
      <c r="L154" s="145" t="n">
        <v>0</v>
      </c>
      <c r="M154" s="146" t="n">
        <v>0</v>
      </c>
      <c r="N154" s="145" t="n">
        <v>1</v>
      </c>
      <c r="O154" s="146" t="n">
        <v>100</v>
      </c>
      <c r="P154" s="145" t="n">
        <v>122</v>
      </c>
      <c r="Q154" s="146" t="n">
        <v>97.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11</v>
      </c>
      <c r="G155" s="146" t="n">
        <v>97.368</v>
      </c>
      <c r="H155" s="145" t="n">
        <v>5</v>
      </c>
      <c r="I155" s="146" t="n">
        <v>71.429</v>
      </c>
      <c r="J155" s="145" t="n">
        <v>0</v>
      </c>
      <c r="K155" s="146" t="n">
        <v>0</v>
      </c>
      <c r="L155" s="145" t="n">
        <v>0</v>
      </c>
      <c r="M155" s="146" t="n">
        <v>0</v>
      </c>
      <c r="N155" s="145" t="n">
        <v>2</v>
      </c>
      <c r="O155" s="146" t="n">
        <v>100</v>
      </c>
      <c r="P155" s="145" t="n">
        <v>118</v>
      </c>
      <c r="Q155" s="146" t="n">
        <v>95.934959349593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34</v>
      </c>
      <c r="G156" s="146" t="n">
        <v>98.529</v>
      </c>
      <c r="H156" s="145" t="n">
        <v>8</v>
      </c>
      <c r="I156" s="146" t="n">
        <v>88.889</v>
      </c>
      <c r="J156" s="145" t="n">
        <v>0</v>
      </c>
      <c r="K156" s="146" t="n">
        <v>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143</v>
      </c>
      <c r="Q156" s="146" t="n">
        <v>97.9452054794521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20</v>
      </c>
      <c r="G157" s="146" t="n">
        <v>97.561</v>
      </c>
      <c r="H157" s="145" t="n">
        <v>16</v>
      </c>
      <c r="I157" s="146" t="n">
        <v>100</v>
      </c>
      <c r="J157" s="145" t="n">
        <v>0</v>
      </c>
      <c r="K157" s="146" t="n">
        <v>0</v>
      </c>
      <c r="L157" s="145" t="n">
        <v>0</v>
      </c>
      <c r="M157" s="146" t="n">
        <v>0</v>
      </c>
      <c r="N157" s="145" t="n">
        <v>2</v>
      </c>
      <c r="O157" s="146" t="n">
        <v>100</v>
      </c>
      <c r="P157" s="145" t="n">
        <v>138</v>
      </c>
      <c r="Q157" s="146" t="n">
        <v>97.87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7.84</v>
      </c>
      <c r="G172" s="144" t="n">
        <v>47.83</v>
      </c>
      <c r="H172" s="143" t="n">
        <v>25</v>
      </c>
      <c r="I172" s="158" t="n">
        <v>41.67</v>
      </c>
      <c r="J172" s="157" t="n">
        <v>8.108</v>
      </c>
      <c r="K172" s="144" t="n">
        <v>21.739</v>
      </c>
      <c r="L172" s="143" t="n">
        <v>8</v>
      </c>
      <c r="M172" s="158" t="n">
        <v>13.333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8.333</v>
      </c>
      <c r="G173" s="146" t="n">
        <v>68.75</v>
      </c>
      <c r="H173" s="145" t="n">
        <v>25</v>
      </c>
      <c r="I173" s="146" t="n">
        <v>62.5</v>
      </c>
      <c r="J173" s="159" t="n">
        <v>0</v>
      </c>
      <c r="K173" s="146" t="n">
        <v>12.5</v>
      </c>
      <c r="L173" s="145" t="n">
        <v>2</v>
      </c>
      <c r="M173" s="146" t="n">
        <v>5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1.852</v>
      </c>
      <c r="G174" s="146" t="n">
        <v>47.059</v>
      </c>
      <c r="H174" s="145" t="n">
        <v>30</v>
      </c>
      <c r="I174" s="146" t="n">
        <v>49.18</v>
      </c>
      <c r="J174" s="159" t="n">
        <v>14.815</v>
      </c>
      <c r="K174" s="146" t="n">
        <v>14.706</v>
      </c>
      <c r="L174" s="145" t="n">
        <v>9</v>
      </c>
      <c r="M174" s="146" t="n">
        <v>14.754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4</v>
      </c>
      <c r="G194" s="158" t="n">
        <v>46.15</v>
      </c>
      <c r="H194" s="143" t="n">
        <v>1</v>
      </c>
      <c r="I194" s="158" t="n">
        <v>12.5</v>
      </c>
      <c r="J194" s="143" t="n">
        <v>0</v>
      </c>
      <c r="K194" s="158" t="n">
        <v>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25</v>
      </c>
      <c r="Q194" s="158" t="n">
        <v>41.6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1</v>
      </c>
      <c r="G195" s="146" t="n">
        <v>65.625</v>
      </c>
      <c r="H195" s="145" t="n">
        <v>3</v>
      </c>
      <c r="I195" s="146" t="n">
        <v>50</v>
      </c>
      <c r="J195" s="145" t="n">
        <v>1</v>
      </c>
      <c r="K195" s="146" t="n">
        <v>100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25</v>
      </c>
      <c r="Q195" s="146" t="n">
        <v>62.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8</v>
      </c>
      <c r="G196" s="146" t="n">
        <v>57.143</v>
      </c>
      <c r="H196" s="145" t="n">
        <v>2</v>
      </c>
      <c r="I196" s="146" t="n">
        <v>16.667</v>
      </c>
      <c r="J196" s="145" t="n">
        <v>0</v>
      </c>
      <c r="K196" s="146" t="n">
        <v>0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30</v>
      </c>
      <c r="Q196" s="146" t="n">
        <v>49.18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8</v>
      </c>
      <c r="G214" s="158" t="n">
        <v>15.385</v>
      </c>
      <c r="H214" s="143" t="n">
        <v>0</v>
      </c>
      <c r="I214" s="158" t="n">
        <v>0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8</v>
      </c>
      <c r="Q214" s="158" t="n">
        <v>13.333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</v>
      </c>
      <c r="G215" s="146" t="n">
        <v>6.25</v>
      </c>
      <c r="H215" s="145" t="n">
        <v>0</v>
      </c>
      <c r="I215" s="146" t="n">
        <v>0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2</v>
      </c>
      <c r="Q215" s="146" t="n">
        <v>5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7</v>
      </c>
      <c r="G216" s="146" t="n">
        <v>14.286</v>
      </c>
      <c r="H216" s="145" t="n">
        <v>2</v>
      </c>
      <c r="I216" s="146" t="n">
        <v>16.667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9</v>
      </c>
      <c r="Q216" s="146" t="n">
        <v>14.754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909</v>
      </c>
      <c r="E241" s="165" t="n">
        <v>78.7012987012987</v>
      </c>
      <c r="F241" s="164" t="n">
        <v>1050</v>
      </c>
      <c r="G241" s="165" t="n">
        <v>71.1382113821138</v>
      </c>
      <c r="H241" s="164" t="n">
        <v>1962</v>
      </c>
      <c r="I241" s="165" t="n">
        <v>74.572405929304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116</v>
      </c>
      <c r="E242" s="167" t="n">
        <v>85.5172413793104</v>
      </c>
      <c r="F242" s="166" t="n">
        <v>1035</v>
      </c>
      <c r="G242" s="167" t="n">
        <v>73.7179487179487</v>
      </c>
      <c r="H242" s="166" t="n">
        <v>2151</v>
      </c>
      <c r="I242" s="167" t="n">
        <v>79.3141592920354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025</v>
      </c>
      <c r="E243" s="169" t="n">
        <v>82.3170731707317</v>
      </c>
      <c r="F243" s="168" t="n">
        <v>2085</v>
      </c>
      <c r="G243" s="169" t="n">
        <v>72.3204994797086</v>
      </c>
      <c r="H243" s="168" t="n">
        <v>4113</v>
      </c>
      <c r="I243" s="169" t="n">
        <v>76.979225154407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26</v>
      </c>
      <c r="E245" s="165" t="n">
        <v>10.9090909090909</v>
      </c>
      <c r="F245" s="164" t="n">
        <v>138</v>
      </c>
      <c r="G245" s="165" t="n">
        <v>9.34959349593496</v>
      </c>
      <c r="H245" s="164" t="n">
        <v>264</v>
      </c>
      <c r="I245" s="165" t="n">
        <v>10.034207525655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25</v>
      </c>
      <c r="E246" s="167" t="n">
        <v>17.2413793103448</v>
      </c>
      <c r="F246" s="166" t="n">
        <v>165</v>
      </c>
      <c r="G246" s="167" t="n">
        <v>11.7521367521368</v>
      </c>
      <c r="H246" s="166" t="n">
        <v>393</v>
      </c>
      <c r="I246" s="167" t="n">
        <v>14.491150442477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48</v>
      </c>
      <c r="E247" s="169" t="n">
        <v>14.1463414634146</v>
      </c>
      <c r="F247" s="168" t="n">
        <v>306</v>
      </c>
      <c r="G247" s="169" t="n">
        <v>10.6139438085328</v>
      </c>
      <c r="H247" s="168" t="n">
        <v>657</v>
      </c>
      <c r="I247" s="169" t="n">
        <v>12.296462661426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2462.8725</v>
      </c>
      <c r="E254" s="165" t="n">
        <v>58.85</v>
      </c>
      <c r="F254" s="164" t="n">
        <v>42</v>
      </c>
      <c r="G254" s="165" t="n">
        <v>35</v>
      </c>
      <c r="H254" s="164" t="n">
        <v>6</v>
      </c>
      <c r="I254" s="165" t="n">
        <v>100</v>
      </c>
      <c r="J254" s="164" t="n">
        <v>6.0003</v>
      </c>
      <c r="K254" s="165" t="n">
        <v>66.67</v>
      </c>
      <c r="L254" s="164" t="n">
        <v>6</v>
      </c>
      <c r="M254" s="165" t="n">
        <v>100</v>
      </c>
      <c r="N254" s="164" t="n">
        <v>2508.0366</v>
      </c>
      <c r="O254" s="165" t="n">
        <v>58.34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2723.8848</v>
      </c>
      <c r="E255" s="167" t="n">
        <v>62.36</v>
      </c>
      <c r="F255" s="166" t="n">
        <v>69.003</v>
      </c>
      <c r="G255" s="167" t="n">
        <v>45.1</v>
      </c>
      <c r="H255" s="166" t="n">
        <v>6</v>
      </c>
      <c r="I255" s="167" t="n">
        <v>50</v>
      </c>
      <c r="J255" s="166" t="n">
        <v>6.0003</v>
      </c>
      <c r="K255" s="167" t="n">
        <v>66.67</v>
      </c>
      <c r="L255" s="166" t="n">
        <v>6</v>
      </c>
      <c r="M255" s="167" t="n">
        <v>100</v>
      </c>
      <c r="N255" s="166" t="n">
        <v>2783.8566</v>
      </c>
      <c r="O255" s="167" t="n">
        <v>61.74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990.8392</v>
      </c>
      <c r="E256" s="167" t="n">
        <v>62.78</v>
      </c>
      <c r="F256" s="166" t="n">
        <v>114.0048</v>
      </c>
      <c r="G256" s="167" t="n">
        <v>43.68</v>
      </c>
      <c r="H256" s="166" t="n">
        <v>11.9988</v>
      </c>
      <c r="I256" s="167" t="n">
        <v>44.44</v>
      </c>
      <c r="J256" s="166" t="n">
        <v>5.9997</v>
      </c>
      <c r="K256" s="167" t="n">
        <v>28.57</v>
      </c>
      <c r="L256" s="166" t="n">
        <v>6</v>
      </c>
      <c r="M256" s="167" t="n">
        <v>100</v>
      </c>
      <c r="N256" s="166" t="n">
        <v>3069.2352</v>
      </c>
      <c r="O256" s="167" t="n">
        <v>62.0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372.0084</v>
      </c>
      <c r="E257" s="167" t="n">
        <v>72.61</v>
      </c>
      <c r="F257" s="166" t="n">
        <v>105.0075</v>
      </c>
      <c r="G257" s="167" t="n">
        <v>53.85</v>
      </c>
      <c r="H257" s="166" t="n">
        <v>6</v>
      </c>
      <c r="I257" s="167" t="n">
        <v>40</v>
      </c>
      <c r="J257" s="166" t="n">
        <v>18</v>
      </c>
      <c r="K257" s="167" t="n">
        <v>75</v>
      </c>
      <c r="L257" s="166" t="n">
        <v>12</v>
      </c>
      <c r="M257" s="167" t="n">
        <v>80</v>
      </c>
      <c r="N257" s="166" t="n">
        <v>3467.763</v>
      </c>
      <c r="O257" s="167" t="n">
        <v>72.0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3987</v>
      </c>
      <c r="E258" s="169" t="n">
        <v>77.4024461269656</v>
      </c>
      <c r="F258" s="168" t="n">
        <v>144</v>
      </c>
      <c r="G258" s="169" t="n">
        <v>62.3376623376623</v>
      </c>
      <c r="H258" s="168" t="n">
        <v>15</v>
      </c>
      <c r="I258" s="169" t="n">
        <v>71.4285714285714</v>
      </c>
      <c r="J258" s="168" t="n">
        <v>39</v>
      </c>
      <c r="K258" s="169" t="n">
        <v>92.8571428571429</v>
      </c>
      <c r="L258" s="168" t="n">
        <v>21</v>
      </c>
      <c r="M258" s="169" t="n">
        <v>100</v>
      </c>
      <c r="N258" s="168" t="n">
        <v>4113</v>
      </c>
      <c r="O258" s="169" t="n">
        <v>76.979225154407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92.0915</v>
      </c>
      <c r="E260" s="165" t="n">
        <v>4.59</v>
      </c>
      <c r="F260" s="164" t="n">
        <v>0</v>
      </c>
      <c r="G260" s="165" t="n">
        <v>0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92.1653</v>
      </c>
      <c r="O260" s="165" t="n">
        <v>4.4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03.9856</v>
      </c>
      <c r="E261" s="167" t="n">
        <v>4.67</v>
      </c>
      <c r="F261" s="166" t="n">
        <v>0</v>
      </c>
      <c r="G261" s="167" t="n">
        <v>0</v>
      </c>
      <c r="H261" s="166" t="n">
        <v>0</v>
      </c>
      <c r="I261" s="167" t="n">
        <v>0</v>
      </c>
      <c r="J261" s="166" t="n">
        <v>2.9997</v>
      </c>
      <c r="K261" s="167" t="n">
        <v>33.33</v>
      </c>
      <c r="L261" s="166" t="n">
        <v>3</v>
      </c>
      <c r="M261" s="167" t="n">
        <v>50</v>
      </c>
      <c r="N261" s="166" t="n">
        <v>210.1194</v>
      </c>
      <c r="O261" s="167" t="n">
        <v>4.6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72.9772</v>
      </c>
      <c r="E262" s="167" t="n">
        <v>5.73</v>
      </c>
      <c r="F262" s="166" t="n">
        <v>6.003</v>
      </c>
      <c r="G262" s="167" t="n">
        <v>2.3</v>
      </c>
      <c r="H262" s="166" t="n">
        <v>2.9997</v>
      </c>
      <c r="I262" s="167" t="n">
        <v>11.11</v>
      </c>
      <c r="J262" s="166" t="n">
        <v>3.0009</v>
      </c>
      <c r="K262" s="167" t="n">
        <v>14.29</v>
      </c>
      <c r="L262" s="166" t="n">
        <v>3</v>
      </c>
      <c r="M262" s="167" t="n">
        <v>50</v>
      </c>
      <c r="N262" s="166" t="n">
        <v>278.8416</v>
      </c>
      <c r="O262" s="167" t="n">
        <v>5.6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353.8728</v>
      </c>
      <c r="E263" s="167" t="n">
        <v>7.62</v>
      </c>
      <c r="F263" s="166" t="n">
        <v>6.006</v>
      </c>
      <c r="G263" s="167" t="n">
        <v>3.08</v>
      </c>
      <c r="H263" s="166" t="n">
        <v>0</v>
      </c>
      <c r="I263" s="167" t="n">
        <v>0</v>
      </c>
      <c r="J263" s="166" t="n">
        <v>9</v>
      </c>
      <c r="K263" s="167" t="n">
        <v>37.5</v>
      </c>
      <c r="L263" s="166" t="n">
        <v>9</v>
      </c>
      <c r="M263" s="167" t="n">
        <v>60</v>
      </c>
      <c r="N263" s="166" t="n">
        <v>368.829</v>
      </c>
      <c r="O263" s="167" t="n">
        <v>7.6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636</v>
      </c>
      <c r="E264" s="169" t="n">
        <v>12.3471170646476</v>
      </c>
      <c r="F264" s="168" t="n">
        <v>15</v>
      </c>
      <c r="G264" s="169" t="n">
        <v>6.49350649350649</v>
      </c>
      <c r="H264" s="168" t="n">
        <v>0</v>
      </c>
      <c r="I264" s="169" t="n">
        <v>0</v>
      </c>
      <c r="J264" s="168" t="n">
        <v>15</v>
      </c>
      <c r="K264" s="169" t="n">
        <v>35.7142857142857</v>
      </c>
      <c r="L264" s="168" t="n">
        <v>9</v>
      </c>
      <c r="M264" s="169" t="n">
        <v>42.8571428571429</v>
      </c>
      <c r="N264" s="168" t="n">
        <v>657</v>
      </c>
      <c r="O264" s="169" t="n">
        <v>12.296462661426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765</v>
      </c>
      <c r="G279" s="176" t="n">
        <v>205</v>
      </c>
      <c r="H279" s="177" t="n">
        <v>970</v>
      </c>
      <c r="I279" s="178" t="n">
        <v>78.8659793814433</v>
      </c>
      <c r="J279" s="179" t="n">
        <v>21.134020618556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750</v>
      </c>
      <c r="G280" s="182" t="n">
        <v>255</v>
      </c>
      <c r="H280" s="183" t="n">
        <v>1005</v>
      </c>
      <c r="I280" s="184" t="n">
        <v>74.6268656716418</v>
      </c>
      <c r="J280" s="185" t="n">
        <v>25.373134328358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747</v>
      </c>
      <c r="G281" s="182" t="n">
        <v>250</v>
      </c>
      <c r="H281" s="183" t="n">
        <v>997</v>
      </c>
      <c r="I281" s="184" t="n">
        <v>74.9247743229689</v>
      </c>
      <c r="J281" s="185" t="n">
        <v>25.0752256770311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732</v>
      </c>
      <c r="G282" s="182" t="n">
        <v>249</v>
      </c>
      <c r="H282" s="183" t="n">
        <v>981</v>
      </c>
      <c r="I282" s="184" t="n">
        <v>74.6177370030581</v>
      </c>
      <c r="J282" s="185" t="n">
        <v>25.3822629969419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731</v>
      </c>
      <c r="G283" s="182" t="n">
        <v>207</v>
      </c>
      <c r="H283" s="183" t="n">
        <v>938</v>
      </c>
      <c r="I283" s="184" t="n">
        <v>77.9317697228145</v>
      </c>
      <c r="J283" s="185" t="n">
        <v>22.068230277185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665</v>
      </c>
      <c r="G284" s="182" t="n">
        <v>202</v>
      </c>
      <c r="H284" s="183" t="n">
        <v>867</v>
      </c>
      <c r="I284" s="184" t="n">
        <v>76.7012687427912</v>
      </c>
      <c r="J284" s="185" t="n">
        <v>23.298731257208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130</v>
      </c>
      <c r="E300" s="198" t="n">
        <v>33.5221907459868</v>
      </c>
      <c r="F300" s="197" t="n">
        <v>90</v>
      </c>
      <c r="G300" s="198" t="n">
        <v>35.2941176470588</v>
      </c>
      <c r="H300" s="197" t="n">
        <v>0</v>
      </c>
      <c r="I300" s="198" t="n">
        <v>0</v>
      </c>
      <c r="J300" s="197" t="n">
        <v>9</v>
      </c>
      <c r="K300" s="198" t="n">
        <v>100</v>
      </c>
      <c r="L300" s="197" t="n">
        <v>0</v>
      </c>
      <c r="M300" s="198" t="n">
        <v>0</v>
      </c>
      <c r="N300" s="197" t="n">
        <v>2238</v>
      </c>
      <c r="O300" s="198" t="n">
        <v>33.603603603603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661</v>
      </c>
      <c r="E301" s="200" t="n">
        <v>39.7045658012534</v>
      </c>
      <c r="F301" s="199" t="n">
        <v>120</v>
      </c>
      <c r="G301" s="200" t="n">
        <v>43.010752688172</v>
      </c>
      <c r="H301" s="199" t="n">
        <v>18</v>
      </c>
      <c r="I301" s="200" t="n">
        <v>66.6666666666667</v>
      </c>
      <c r="J301" s="199" t="n">
        <v>6</v>
      </c>
      <c r="K301" s="200" t="n">
        <v>50</v>
      </c>
      <c r="L301" s="199" t="n">
        <v>0</v>
      </c>
      <c r="M301" s="200" t="n">
        <v>0</v>
      </c>
      <c r="N301" s="199" t="n">
        <v>2796</v>
      </c>
      <c r="O301" s="200" t="n">
        <v>39.812046134130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316</v>
      </c>
      <c r="E302" s="200" t="n">
        <v>32.3012552301255</v>
      </c>
      <c r="F302" s="199" t="n">
        <v>183</v>
      </c>
      <c r="G302" s="200" t="n">
        <v>42.9577464788732</v>
      </c>
      <c r="H302" s="199" t="n">
        <v>12</v>
      </c>
      <c r="I302" s="200" t="n">
        <v>40</v>
      </c>
      <c r="J302" s="199" t="n">
        <v>18</v>
      </c>
      <c r="K302" s="200" t="n">
        <v>46.1538461538462</v>
      </c>
      <c r="L302" s="199" t="n">
        <v>0</v>
      </c>
      <c r="M302" s="200" t="n">
        <v>0</v>
      </c>
      <c r="N302" s="199" t="n">
        <v>2466</v>
      </c>
      <c r="O302" s="200" t="n">
        <v>32.722929936305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845</v>
      </c>
      <c r="E303" s="200" t="n">
        <v>25.6677796327212</v>
      </c>
      <c r="F303" s="199" t="n">
        <v>141</v>
      </c>
      <c r="G303" s="200" t="n">
        <v>41.2280701754386</v>
      </c>
      <c r="H303" s="199" t="n">
        <v>6</v>
      </c>
      <c r="I303" s="200" t="n">
        <v>20</v>
      </c>
      <c r="J303" s="199" t="n">
        <v>18</v>
      </c>
      <c r="K303" s="200" t="n">
        <v>46.1538461538462</v>
      </c>
      <c r="L303" s="199" t="n">
        <v>3</v>
      </c>
      <c r="M303" s="200" t="n">
        <v>20</v>
      </c>
      <c r="N303" s="199" t="n">
        <v>1977</v>
      </c>
      <c r="O303" s="200" t="n">
        <v>26.047430830039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629</v>
      </c>
      <c r="E304" s="149" t="n">
        <v>20.1783723522854</v>
      </c>
      <c r="F304" s="148" t="n">
        <v>120</v>
      </c>
      <c r="G304" s="149" t="n">
        <v>26.3157894736842</v>
      </c>
      <c r="H304" s="148" t="n">
        <v>9</v>
      </c>
      <c r="I304" s="149" t="n">
        <v>25</v>
      </c>
      <c r="J304" s="148" t="n">
        <v>21</v>
      </c>
      <c r="K304" s="149" t="n">
        <v>33.3333333333333</v>
      </c>
      <c r="L304" s="148" t="n">
        <v>6</v>
      </c>
      <c r="M304" s="149" t="n">
        <v>25</v>
      </c>
      <c r="N304" s="148" t="n">
        <v>1707</v>
      </c>
      <c r="O304" s="149" t="n">
        <v>20.198793042243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759</v>
      </c>
      <c r="E310" s="198" t="n">
        <v>43.2478632478633</v>
      </c>
      <c r="F310" s="197" t="n">
        <v>156</v>
      </c>
      <c r="G310" s="198" t="n">
        <v>20.1550387596899</v>
      </c>
      <c r="H310" s="197" t="n">
        <v>687</v>
      </c>
      <c r="I310" s="198" t="n">
        <v>33.8757396449704</v>
      </c>
      <c r="J310" s="197" t="n">
        <v>396</v>
      </c>
      <c r="K310" s="198" t="n">
        <v>28.1449893390192</v>
      </c>
      <c r="L310" s="197" t="n">
        <v>237</v>
      </c>
      <c r="M310" s="198" t="n">
        <v>33.7606837606838</v>
      </c>
      <c r="N310" s="197" t="n">
        <v>2238</v>
      </c>
      <c r="O310" s="198" t="n">
        <v>33.603603603603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837</v>
      </c>
      <c r="E311" s="200" t="n">
        <v>46.5776293823038</v>
      </c>
      <c r="F311" s="199" t="n">
        <v>171</v>
      </c>
      <c r="G311" s="200" t="n">
        <v>27.4038461538462</v>
      </c>
      <c r="H311" s="199" t="n">
        <v>768</v>
      </c>
      <c r="I311" s="200" t="n">
        <v>35.6545961002786</v>
      </c>
      <c r="J311" s="199" t="n">
        <v>600</v>
      </c>
      <c r="K311" s="200" t="n">
        <v>37.5234521575985</v>
      </c>
      <c r="L311" s="199" t="n">
        <v>417</v>
      </c>
      <c r="M311" s="200" t="n">
        <v>48.943661971831</v>
      </c>
      <c r="N311" s="199" t="n">
        <v>2796</v>
      </c>
      <c r="O311" s="200" t="n">
        <v>39.812046134130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759</v>
      </c>
      <c r="E312" s="200" t="n">
        <v>41.3398692810458</v>
      </c>
      <c r="F312" s="199" t="n">
        <v>144</v>
      </c>
      <c r="G312" s="200" t="n">
        <v>23.5294117647059</v>
      </c>
      <c r="H312" s="199" t="n">
        <v>657</v>
      </c>
      <c r="I312" s="200" t="n">
        <v>28.7024901703801</v>
      </c>
      <c r="J312" s="199" t="n">
        <v>525</v>
      </c>
      <c r="K312" s="200" t="n">
        <v>28.9735099337748</v>
      </c>
      <c r="L312" s="199" t="n">
        <v>384</v>
      </c>
      <c r="M312" s="200" t="n">
        <v>38.9057750759878</v>
      </c>
      <c r="N312" s="199" t="n">
        <v>2466</v>
      </c>
      <c r="O312" s="200" t="n">
        <v>32.722929936305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597</v>
      </c>
      <c r="E313" s="200" t="n">
        <v>33.0564784053156</v>
      </c>
      <c r="F313" s="199" t="n">
        <v>144</v>
      </c>
      <c r="G313" s="200" t="n">
        <v>23.5294117647059</v>
      </c>
      <c r="H313" s="199" t="n">
        <v>456</v>
      </c>
      <c r="I313" s="200" t="n">
        <v>21.8077474892396</v>
      </c>
      <c r="J313" s="199" t="n">
        <v>438</v>
      </c>
      <c r="K313" s="200" t="n">
        <v>21.2209302325581</v>
      </c>
      <c r="L313" s="199" t="n">
        <v>342</v>
      </c>
      <c r="M313" s="200" t="n">
        <v>33.5294117647059</v>
      </c>
      <c r="N313" s="199" t="n">
        <v>1977</v>
      </c>
      <c r="O313" s="200" t="n">
        <v>26.047430830039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423</v>
      </c>
      <c r="E314" s="149" t="n">
        <v>22.9268292682927</v>
      </c>
      <c r="F314" s="148" t="n">
        <v>102</v>
      </c>
      <c r="G314" s="149" t="n">
        <v>15.3153153153153</v>
      </c>
      <c r="H314" s="148" t="n">
        <v>312</v>
      </c>
      <c r="I314" s="149" t="n">
        <v>14.4645340751043</v>
      </c>
      <c r="J314" s="148" t="n">
        <v>450</v>
      </c>
      <c r="K314" s="149" t="n">
        <v>17.6470588235294</v>
      </c>
      <c r="L314" s="148" t="n">
        <v>417</v>
      </c>
      <c r="M314" s="149" t="n">
        <v>33.8199513381995</v>
      </c>
      <c r="N314" s="148" t="n">
        <v>1707</v>
      </c>
      <c r="O314" s="149" t="n">
        <v>20.198793042243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113</v>
      </c>
      <c r="E320" s="198" t="n">
        <v>31.9002579535684</v>
      </c>
      <c r="F320" s="197" t="n">
        <v>1128</v>
      </c>
      <c r="G320" s="198" t="n">
        <v>35.572374645222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377</v>
      </c>
      <c r="E321" s="200" t="n">
        <v>38.0912863070539</v>
      </c>
      <c r="F321" s="199" t="n">
        <v>1416</v>
      </c>
      <c r="G321" s="200" t="n">
        <v>41.549295774647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185</v>
      </c>
      <c r="E322" s="200" t="n">
        <v>31.0778914240755</v>
      </c>
      <c r="F322" s="199" t="n">
        <v>1281</v>
      </c>
      <c r="G322" s="200" t="n">
        <v>34.407735697018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945</v>
      </c>
      <c r="E323" s="200" t="n">
        <v>24.551831644583</v>
      </c>
      <c r="F323" s="199" t="n">
        <v>1035</v>
      </c>
      <c r="G323" s="200" t="n">
        <v>27.6663993584603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825</v>
      </c>
      <c r="E324" s="149" t="n">
        <v>19.27119831815</v>
      </c>
      <c r="F324" s="148" t="n">
        <v>882</v>
      </c>
      <c r="G324" s="149" t="n">
        <v>21.135873472322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75</v>
      </c>
      <c r="E335" s="198" t="n">
        <v>4.93875938364283</v>
      </c>
      <c r="F335" s="197" t="n">
        <v>36</v>
      </c>
      <c r="G335" s="198" t="n">
        <v>11.7647058823529</v>
      </c>
      <c r="H335" s="197" t="n">
        <v>3</v>
      </c>
      <c r="I335" s="198" t="n">
        <v>16.6666666666667</v>
      </c>
      <c r="J335" s="197" t="n">
        <v>6</v>
      </c>
      <c r="K335" s="198" t="n">
        <v>33.3333333333333</v>
      </c>
      <c r="L335" s="197" t="n">
        <v>0</v>
      </c>
      <c r="M335" s="198" t="n">
        <v>0</v>
      </c>
      <c r="N335" s="197" t="n">
        <v>438</v>
      </c>
      <c r="O335" s="198" t="n">
        <v>5.28793915248099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17</v>
      </c>
      <c r="E336" s="200" t="n">
        <v>5.36265432098765</v>
      </c>
      <c r="F336" s="199" t="n">
        <v>72</v>
      </c>
      <c r="G336" s="200" t="n">
        <v>20</v>
      </c>
      <c r="H336" s="199" t="n">
        <v>0</v>
      </c>
      <c r="I336" s="200" t="n">
        <v>0</v>
      </c>
      <c r="J336" s="199" t="n">
        <v>3</v>
      </c>
      <c r="K336" s="200" t="n">
        <v>25</v>
      </c>
      <c r="L336" s="199" t="n">
        <v>0</v>
      </c>
      <c r="M336" s="200" t="n">
        <v>0</v>
      </c>
      <c r="N336" s="199" t="n">
        <v>501</v>
      </c>
      <c r="O336" s="200" t="n">
        <v>5.8678847505270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86</v>
      </c>
      <c r="E337" s="200" t="n">
        <v>3.5031847133758</v>
      </c>
      <c r="F337" s="199" t="n">
        <v>66</v>
      </c>
      <c r="G337" s="200" t="n">
        <v>12.406015037594</v>
      </c>
      <c r="H337" s="199" t="n">
        <v>10</v>
      </c>
      <c r="I337" s="200" t="n">
        <v>22.2222222222222</v>
      </c>
      <c r="J337" s="199" t="n">
        <v>0</v>
      </c>
      <c r="K337" s="200" t="n">
        <v>0</v>
      </c>
      <c r="L337" s="199" t="n">
        <v>0</v>
      </c>
      <c r="M337" s="200" t="n">
        <v>0</v>
      </c>
      <c r="N337" s="199" t="n">
        <v>357</v>
      </c>
      <c r="O337" s="200" t="n">
        <v>3.9901643008829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43</v>
      </c>
      <c r="E338" s="200" t="n">
        <v>2.91891891891892</v>
      </c>
      <c r="F338" s="199" t="n">
        <v>33</v>
      </c>
      <c r="G338" s="200" t="n">
        <v>7.18954248366013</v>
      </c>
      <c r="H338" s="199" t="n">
        <v>0</v>
      </c>
      <c r="I338" s="200" t="n">
        <v>0</v>
      </c>
      <c r="J338" s="199" t="n">
        <v>0</v>
      </c>
      <c r="K338" s="200" t="n">
        <v>0</v>
      </c>
      <c r="L338" s="199" t="n">
        <v>9</v>
      </c>
      <c r="M338" s="200" t="n">
        <v>37.5</v>
      </c>
      <c r="N338" s="199" t="n">
        <v>303</v>
      </c>
      <c r="O338" s="200" t="n">
        <v>3.29204693611473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64</v>
      </c>
      <c r="E339" s="149" t="n">
        <v>2.90333223358628</v>
      </c>
      <c r="F339" s="148" t="n">
        <v>54</v>
      </c>
      <c r="G339" s="149" t="n">
        <v>9.83606557377049</v>
      </c>
      <c r="H339" s="148" t="n">
        <v>0</v>
      </c>
      <c r="I339" s="149" t="n">
        <v>0</v>
      </c>
      <c r="J339" s="148" t="n">
        <v>6</v>
      </c>
      <c r="K339" s="149" t="n">
        <v>9.09090909090909</v>
      </c>
      <c r="L339" s="148" t="n">
        <v>0</v>
      </c>
      <c r="M339" s="149" t="n">
        <v>0</v>
      </c>
      <c r="N339" s="148" t="n">
        <v>315</v>
      </c>
      <c r="O339" s="149" t="n">
        <v>3.1924597141988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93</v>
      </c>
      <c r="E345" s="198" t="n">
        <v>6.26262626262626</v>
      </c>
      <c r="F345" s="197" t="n">
        <v>93</v>
      </c>
      <c r="G345" s="198" t="n">
        <v>12.2047244094488</v>
      </c>
      <c r="H345" s="197" t="n">
        <v>84</v>
      </c>
      <c r="I345" s="198" t="n">
        <v>7.62942779291553</v>
      </c>
      <c r="J345" s="197" t="n">
        <v>126</v>
      </c>
      <c r="K345" s="198" t="n">
        <v>4.90654205607477</v>
      </c>
      <c r="L345" s="197" t="n">
        <v>33</v>
      </c>
      <c r="M345" s="198" t="n">
        <v>2.00364298724954</v>
      </c>
      <c r="N345" s="197" t="n">
        <v>12</v>
      </c>
      <c r="O345" s="198" t="n">
        <v>1.6597510373444</v>
      </c>
      <c r="P345" s="197" t="n">
        <v>438</v>
      </c>
      <c r="Q345" s="198" t="n">
        <v>5.28793915248099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23</v>
      </c>
      <c r="E346" s="200" t="n">
        <v>8.35030549898167</v>
      </c>
      <c r="F346" s="199" t="n">
        <v>78</v>
      </c>
      <c r="G346" s="200" t="n">
        <v>10.6122448979592</v>
      </c>
      <c r="H346" s="199" t="n">
        <v>105</v>
      </c>
      <c r="I346" s="200" t="n">
        <v>11.3268608414239</v>
      </c>
      <c r="J346" s="199" t="n">
        <v>150</v>
      </c>
      <c r="K346" s="200" t="n">
        <v>5.71428571428571</v>
      </c>
      <c r="L346" s="199" t="n">
        <v>33</v>
      </c>
      <c r="M346" s="200" t="n">
        <v>1.74603174603175</v>
      </c>
      <c r="N346" s="199" t="n">
        <v>12</v>
      </c>
      <c r="O346" s="200" t="n">
        <v>1.35593220338983</v>
      </c>
      <c r="P346" s="199" t="n">
        <v>501</v>
      </c>
      <c r="Q346" s="200" t="n">
        <v>5.8678847505270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12</v>
      </c>
      <c r="E347" s="200" t="n">
        <v>7.49163879598662</v>
      </c>
      <c r="F347" s="199" t="n">
        <v>49</v>
      </c>
      <c r="G347" s="200" t="n">
        <v>7.10144927536232</v>
      </c>
      <c r="H347" s="199" t="n">
        <v>54</v>
      </c>
      <c r="I347" s="200" t="n">
        <v>6.1503416856492</v>
      </c>
      <c r="J347" s="199" t="n">
        <v>111</v>
      </c>
      <c r="K347" s="200" t="n">
        <v>4.11873840445269</v>
      </c>
      <c r="L347" s="199" t="n">
        <v>25</v>
      </c>
      <c r="M347" s="200" t="n">
        <v>1.16986429574169</v>
      </c>
      <c r="N347" s="199" t="n">
        <v>6</v>
      </c>
      <c r="O347" s="200" t="n">
        <v>0.570342205323194</v>
      </c>
      <c r="P347" s="199" t="n">
        <v>357</v>
      </c>
      <c r="Q347" s="200" t="n">
        <v>3.9901643008829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87</v>
      </c>
      <c r="E348" s="200" t="n">
        <v>6.11814345991561</v>
      </c>
      <c r="F348" s="199" t="n">
        <v>45</v>
      </c>
      <c r="G348" s="200" t="n">
        <v>5.79150579150579</v>
      </c>
      <c r="H348" s="199" t="n">
        <v>54</v>
      </c>
      <c r="I348" s="200" t="n">
        <v>6.33802816901408</v>
      </c>
      <c r="J348" s="199" t="n">
        <v>90</v>
      </c>
      <c r="K348" s="200" t="n">
        <v>3.55871886120997</v>
      </c>
      <c r="L348" s="199" t="n">
        <v>33</v>
      </c>
      <c r="M348" s="200" t="n">
        <v>1.338199513382</v>
      </c>
      <c r="N348" s="199" t="n">
        <v>3</v>
      </c>
      <c r="O348" s="200" t="n">
        <v>0.259067357512953</v>
      </c>
      <c r="P348" s="199" t="n">
        <v>303</v>
      </c>
      <c r="Q348" s="200" t="n">
        <v>3.29204693611473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66</v>
      </c>
      <c r="E349" s="149" t="n">
        <v>4.81400437636762</v>
      </c>
      <c r="F349" s="148" t="n">
        <v>39</v>
      </c>
      <c r="G349" s="149" t="n">
        <v>5.01930501930502</v>
      </c>
      <c r="H349" s="148" t="n">
        <v>75</v>
      </c>
      <c r="I349" s="149" t="n">
        <v>8.14332247557003</v>
      </c>
      <c r="J349" s="148" t="n">
        <v>75</v>
      </c>
      <c r="K349" s="149" t="n">
        <v>2.9585798816568</v>
      </c>
      <c r="L349" s="148" t="n">
        <v>48</v>
      </c>
      <c r="M349" s="149" t="n">
        <v>1.64102564102564</v>
      </c>
      <c r="N349" s="148" t="n">
        <v>15</v>
      </c>
      <c r="O349" s="149" t="n">
        <v>1.11856823266219</v>
      </c>
      <c r="P349" s="148" t="n">
        <v>315</v>
      </c>
      <c r="Q349" s="149" t="n">
        <v>3.1924597141988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19</v>
      </c>
      <c r="E355" s="198" t="n">
        <v>5.03101309441764</v>
      </c>
      <c r="F355" s="197" t="n">
        <v>219</v>
      </c>
      <c r="G355" s="198" t="n">
        <v>5.5682684973302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70</v>
      </c>
      <c r="E356" s="200" t="n">
        <v>6.14754098360656</v>
      </c>
      <c r="F356" s="199" t="n">
        <v>237</v>
      </c>
      <c r="G356" s="200" t="n">
        <v>5.7080924855491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80</v>
      </c>
      <c r="E357" s="200" t="n">
        <v>3.99024606517402</v>
      </c>
      <c r="F357" s="199" t="n">
        <v>177</v>
      </c>
      <c r="G357" s="200" t="n">
        <v>3.9900811541929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47</v>
      </c>
      <c r="E358" s="200" t="n">
        <v>3.15721649484536</v>
      </c>
      <c r="F358" s="199" t="n">
        <v>159</v>
      </c>
      <c r="G358" s="200" t="n">
        <v>3.4960422163588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71</v>
      </c>
      <c r="E359" s="149" t="n">
        <v>3.42960288808664</v>
      </c>
      <c r="F359" s="148" t="n">
        <v>147</v>
      </c>
      <c r="G359" s="149" t="n">
        <v>3.0116779348494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80</v>
      </c>
      <c r="F369" s="209" t="n">
        <v>69</v>
      </c>
      <c r="G369" s="209" t="n">
        <v>64.93</v>
      </c>
      <c r="H369" s="209" t="n">
        <v>68</v>
      </c>
      <c r="I369" s="209" t="n">
        <v>58</v>
      </c>
      <c r="J369" s="209" t="n">
        <v>61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4</v>
      </c>
      <c r="G378" s="213" t="n">
        <v>29</v>
      </c>
      <c r="H378" s="212" t="n">
        <v>2</v>
      </c>
      <c r="I378" s="213" t="n">
        <v>4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4</v>
      </c>
      <c r="O378" s="213" t="n">
        <v>2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44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4</v>
      </c>
      <c r="O379" s="216" t="n">
        <v>44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8</v>
      </c>
      <c r="G392" s="223" t="n">
        <v>8.45070422535211</v>
      </c>
      <c r="H392" s="222" t="n">
        <v>21</v>
      </c>
      <c r="I392" s="223" t="n">
        <v>15.2173913043478</v>
      </c>
      <c r="J392" s="222" t="n">
        <v>24</v>
      </c>
      <c r="K392" s="223" t="n">
        <v>14.8148148148148</v>
      </c>
      <c r="L392" s="222" t="n">
        <v>18</v>
      </c>
      <c r="M392" s="223" t="n">
        <v>31.5789473684211</v>
      </c>
      <c r="N392" s="222" t="n">
        <v>0</v>
      </c>
      <c r="O392" s="223" t="n">
        <v>0</v>
      </c>
      <c r="P392" s="222" t="n">
        <v>75</v>
      </c>
      <c r="Q392" s="223" t="n">
        <v>12.755102040816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24</v>
      </c>
      <c r="G393" s="226" t="n">
        <v>1.07238605898123</v>
      </c>
      <c r="H393" s="225" t="n">
        <v>30</v>
      </c>
      <c r="I393" s="226" t="n">
        <v>2.0703933747412</v>
      </c>
      <c r="J393" s="225" t="n">
        <v>42</v>
      </c>
      <c r="K393" s="226" t="n">
        <v>1.39026812313803</v>
      </c>
      <c r="L393" s="225" t="n">
        <v>27</v>
      </c>
      <c r="M393" s="226" t="n">
        <v>1.75097276264591</v>
      </c>
      <c r="N393" s="225" t="n">
        <v>0</v>
      </c>
      <c r="O393" s="226" t="n">
        <v>0</v>
      </c>
      <c r="P393" s="225" t="n">
        <v>123</v>
      </c>
      <c r="Q393" s="226" t="n">
        <v>1.30781499202552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5</v>
      </c>
      <c r="G394" s="226" t="n">
        <v>7.04225352112676</v>
      </c>
      <c r="H394" s="225" t="n">
        <v>15</v>
      </c>
      <c r="I394" s="226" t="n">
        <v>19.2307692307692</v>
      </c>
      <c r="J394" s="225" t="n">
        <v>27</v>
      </c>
      <c r="K394" s="226" t="n">
        <v>17.6470588235294</v>
      </c>
      <c r="L394" s="225" t="n">
        <v>12</v>
      </c>
      <c r="M394" s="226" t="n">
        <v>22.2222222222222</v>
      </c>
      <c r="N394" s="225" t="n">
        <v>6</v>
      </c>
      <c r="O394" s="226" t="n">
        <v>28.5714285714286</v>
      </c>
      <c r="P394" s="225" t="n">
        <v>75</v>
      </c>
      <c r="Q394" s="226" t="n">
        <v>14.534883720930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30</v>
      </c>
      <c r="G395" s="226" t="n">
        <v>1.30208333333333</v>
      </c>
      <c r="H395" s="225" t="n">
        <v>27</v>
      </c>
      <c r="I395" s="226" t="n">
        <v>2.03160270880361</v>
      </c>
      <c r="J395" s="225" t="n">
        <v>42</v>
      </c>
      <c r="K395" s="226" t="n">
        <v>1.38339920948617</v>
      </c>
      <c r="L395" s="225" t="n">
        <v>21</v>
      </c>
      <c r="M395" s="226" t="n">
        <v>1.10584518167457</v>
      </c>
      <c r="N395" s="225" t="n">
        <v>12</v>
      </c>
      <c r="O395" s="226" t="n">
        <v>0.91324200913242</v>
      </c>
      <c r="P395" s="225" t="n">
        <v>132</v>
      </c>
      <c r="Q395" s="226" t="n">
        <v>1.33535660091047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1</v>
      </c>
      <c r="G396" s="226" t="n">
        <v>9.09090909090909</v>
      </c>
      <c r="H396" s="225" t="n">
        <v>15</v>
      </c>
      <c r="I396" s="226" t="n">
        <v>13.8888888888889</v>
      </c>
      <c r="J396" s="225" t="n">
        <v>24</v>
      </c>
      <c r="K396" s="226" t="n">
        <v>13.5593220338983</v>
      </c>
      <c r="L396" s="225" t="n">
        <v>15</v>
      </c>
      <c r="M396" s="226" t="n">
        <v>26.3157894736842</v>
      </c>
      <c r="N396" s="225" t="n">
        <v>3</v>
      </c>
      <c r="O396" s="226" t="n">
        <v>14.2857142857143</v>
      </c>
      <c r="P396" s="225" t="n">
        <v>75</v>
      </c>
      <c r="Q396" s="226" t="n">
        <v>12.6262626262626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27</v>
      </c>
      <c r="G397" s="229" t="n">
        <v>1.20643431635389</v>
      </c>
      <c r="H397" s="228" t="n">
        <v>30</v>
      </c>
      <c r="I397" s="229" t="n">
        <v>2.10970464135021</v>
      </c>
      <c r="J397" s="228" t="n">
        <v>51</v>
      </c>
      <c r="K397" s="229" t="n">
        <v>1.65208940719145</v>
      </c>
      <c r="L397" s="228" t="n">
        <v>24</v>
      </c>
      <c r="M397" s="229" t="n">
        <v>1.07238605898123</v>
      </c>
      <c r="N397" s="228" t="n">
        <v>9</v>
      </c>
      <c r="O397" s="229" t="n">
        <v>0.602409638554217</v>
      </c>
      <c r="P397" s="228" t="n">
        <v>138</v>
      </c>
      <c r="Q397" s="229" t="n">
        <v>1.3172966781214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146</v>
      </c>
      <c r="G406" s="236" t="s">
        <v>146</v>
      </c>
      <c r="H406" s="235" t="n">
        <v>81.8181818181818</v>
      </c>
      <c r="I406" s="236" t="n">
        <v>72.5</v>
      </c>
      <c r="J406" s="235" t="n">
        <v>57.1428571428571</v>
      </c>
      <c r="K406" s="236" t="n">
        <v>52.542372881355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2.2439024390244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24.3961352657005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7.1563981042654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2.9483568075117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45.2314814814815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23.6422018348624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78</v>
      </c>
      <c r="F440" s="179" t="n">
        <v>776.119402985075</v>
      </c>
      <c r="G440" s="253" t="n">
        <v>19.900497512437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80</v>
      </c>
      <c r="F441" s="185" t="n">
        <v>776.699029126214</v>
      </c>
      <c r="G441" s="255" t="n">
        <v>67.9611650485437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88</v>
      </c>
      <c r="F442" s="185" t="n">
        <v>842.105263157895</v>
      </c>
      <c r="G442" s="255" t="n">
        <v>95.693779904306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72</v>
      </c>
      <c r="F443" s="185" t="n">
        <v>676.056338028169</v>
      </c>
      <c r="G443" s="255" t="n">
        <v>18.779342723004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95</v>
      </c>
      <c r="F444" s="185" t="n">
        <v>875.57603686636</v>
      </c>
      <c r="G444" s="255" t="n">
        <v>92.1658986175115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01</v>
      </c>
      <c r="F445" s="185" t="n">
        <v>918.181818181818</v>
      </c>
      <c r="G445" s="255" t="n">
        <v>54.545454545454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6</v>
      </c>
      <c r="F446" s="185" t="n">
        <v>1074.07407407407</v>
      </c>
      <c r="G446" s="255" t="n">
        <v>46.296296296296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96</v>
      </c>
      <c r="F447" s="185" t="n">
        <v>880.733944954129</v>
      </c>
      <c r="G447" s="255" t="n">
        <v>18.34862385321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4996315401621</v>
      </c>
      <c r="E462" s="265" t="n">
        <v>88.135593220339</v>
      </c>
      <c r="F462" s="265" t="n">
        <v>86.6666666666667</v>
      </c>
      <c r="G462" s="265" t="n">
        <v>85.7142857142857</v>
      </c>
      <c r="H462" s="266" t="n">
        <v>100</v>
      </c>
      <c r="I462" s="264" t="n">
        <v>95.5882352941177</v>
      </c>
      <c r="J462" s="266" t="n">
        <v>96.7479674796748</v>
      </c>
      <c r="K462" s="264" t="n">
        <v>96.2758620689655</v>
      </c>
      <c r="L462" s="265" t="n">
        <v>93.4931506849315</v>
      </c>
      <c r="M462" s="265" t="n">
        <v>95.4035874439462</v>
      </c>
      <c r="N462" s="265" t="n">
        <v>98.0225988700565</v>
      </c>
      <c r="O462" s="266" t="n">
        <v>96.3276836158192</v>
      </c>
      <c r="P462" s="267" t="n">
        <v>96.1978465679677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7665706051873</v>
      </c>
      <c r="E463" s="269" t="n">
        <v>92.8104575163399</v>
      </c>
      <c r="F463" s="269" t="n">
        <v>90.9090909090909</v>
      </c>
      <c r="G463" s="269" t="n">
        <v>100</v>
      </c>
      <c r="H463" s="270" t="n">
        <v>100</v>
      </c>
      <c r="I463" s="268" t="n">
        <v>97.1649484536083</v>
      </c>
      <c r="J463" s="270" t="n">
        <v>98.2213438735178</v>
      </c>
      <c r="K463" s="268" t="n">
        <v>97.8171896316508</v>
      </c>
      <c r="L463" s="269" t="n">
        <v>96.4664310954064</v>
      </c>
      <c r="M463" s="269" t="n">
        <v>97.5029726516052</v>
      </c>
      <c r="N463" s="269" t="n">
        <v>98.1796116504854</v>
      </c>
      <c r="O463" s="270" t="n">
        <v>97.6863753213368</v>
      </c>
      <c r="P463" s="271" t="n">
        <v>97.719869706840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6459709379128</v>
      </c>
      <c r="E464" s="273" t="n">
        <v>93.9890710382514</v>
      </c>
      <c r="F464" s="273" t="n">
        <v>100</v>
      </c>
      <c r="G464" s="273" t="n">
        <v>100</v>
      </c>
      <c r="H464" s="274" t="n">
        <v>90</v>
      </c>
      <c r="I464" s="272" t="n">
        <v>98.0108499095841</v>
      </c>
      <c r="J464" s="274" t="n">
        <v>98.8314883148832</v>
      </c>
      <c r="K464" s="272" t="n">
        <v>98.5974754558205</v>
      </c>
      <c r="L464" s="273" t="n">
        <v>97.3941368078176</v>
      </c>
      <c r="M464" s="273" t="n">
        <v>98.0975029726516</v>
      </c>
      <c r="N464" s="273" t="n">
        <v>98.8694758478931</v>
      </c>
      <c r="O464" s="274" t="n">
        <v>97.787610619469</v>
      </c>
      <c r="P464" s="275" t="n">
        <v>98.417528910529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5547550432277</v>
      </c>
      <c r="E470" s="265" t="n">
        <v>22.2222222222222</v>
      </c>
      <c r="F470" s="265" t="n">
        <v>36.3636363636364</v>
      </c>
      <c r="G470" s="265" t="n">
        <v>60</v>
      </c>
      <c r="H470" s="266" t="n">
        <v>77.7777777777778</v>
      </c>
      <c r="I470" s="264" t="n">
        <v>35.5025773195876</v>
      </c>
      <c r="J470" s="266" t="n">
        <v>36.034255599473</v>
      </c>
      <c r="K470" s="264" t="n">
        <v>42.5648021828104</v>
      </c>
      <c r="L470" s="265" t="n">
        <v>35.6890459363958</v>
      </c>
      <c r="M470" s="265" t="n">
        <v>39.7146254458977</v>
      </c>
      <c r="N470" s="265" t="n">
        <v>36.6504854368932</v>
      </c>
      <c r="O470" s="266" t="n">
        <v>12.853470437018</v>
      </c>
      <c r="P470" s="267" t="n">
        <v>35.7328990228013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7.2721268163805</v>
      </c>
      <c r="E471" s="273" t="n">
        <v>53.0054644808743</v>
      </c>
      <c r="F471" s="273" t="n">
        <v>66.6666666666667</v>
      </c>
      <c r="G471" s="273" t="n">
        <v>77.2727272727273</v>
      </c>
      <c r="H471" s="274" t="n">
        <v>100</v>
      </c>
      <c r="I471" s="272" t="n">
        <v>66.4255575647981</v>
      </c>
      <c r="J471" s="274" t="n">
        <v>67.8966789667897</v>
      </c>
      <c r="K471" s="272" t="n">
        <v>78.4011220196353</v>
      </c>
      <c r="L471" s="273" t="n">
        <v>65.1465798045603</v>
      </c>
      <c r="M471" s="273" t="n">
        <v>73.3650416171225</v>
      </c>
      <c r="N471" s="273" t="n">
        <v>67.8314491264132</v>
      </c>
      <c r="O471" s="274" t="s">
        <v>146</v>
      </c>
      <c r="P471" s="275" t="n">
        <v>67.072428484479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0Z</dcterms:modified>
  <cp:revision>0</cp:revision>
  <dc:subject/>
  <dc:title/>
</cp:coreProperties>
</file>