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Invercargill City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Invercargill City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Invercargill City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4</t>
  </si>
  <si>
    <t xml:space="preserve">Women voted in</t>
  </si>
  <si>
    <t xml:space="preserve">n/a</t>
  </si>
  <si>
    <t xml:space="preserve">2</t>
  </si>
  <si>
    <t xml:space="preserve">17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invercargill-city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9039</v>
      </c>
      <c r="G16" s="19" t="n">
        <v>20.1551943273798</v>
      </c>
      <c r="H16" s="18" t="n">
        <v>2319</v>
      </c>
      <c r="I16" s="19" t="n">
        <v>34.6636771300448</v>
      </c>
      <c r="J16" s="18" t="n">
        <v>468</v>
      </c>
      <c r="K16" s="19" t="n">
        <v>37.956204379562</v>
      </c>
      <c r="L16" s="18" t="n">
        <v>189</v>
      </c>
      <c r="M16" s="19" t="n">
        <v>25.5060728744939</v>
      </c>
      <c r="N16" s="18" t="n">
        <v>24</v>
      </c>
      <c r="O16" s="19" t="n">
        <v>22.8571428571429</v>
      </c>
      <c r="P16" s="18" t="n">
        <v>10278</v>
      </c>
      <c r="Q16" s="19" t="n">
        <v>20.4232488822653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5904</v>
      </c>
      <c r="G17" s="22" t="n">
        <v>13.1647601846277</v>
      </c>
      <c r="H17" s="21" t="n">
        <v>1302</v>
      </c>
      <c r="I17" s="22" t="n">
        <v>19.4618834080718</v>
      </c>
      <c r="J17" s="21" t="n">
        <v>237</v>
      </c>
      <c r="K17" s="22" t="n">
        <v>19.2214111922141</v>
      </c>
      <c r="L17" s="21" t="n">
        <v>132</v>
      </c>
      <c r="M17" s="22" t="n">
        <v>17.8137651821862</v>
      </c>
      <c r="N17" s="21" t="n">
        <v>21</v>
      </c>
      <c r="O17" s="22" t="n">
        <v>20</v>
      </c>
      <c r="P17" s="21" t="n">
        <v>6933</v>
      </c>
      <c r="Q17" s="22" t="n">
        <v>13.7764530551416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11919</v>
      </c>
      <c r="G18" s="22" t="n">
        <v>26.5770285637835</v>
      </c>
      <c r="H18" s="21" t="n">
        <v>1731</v>
      </c>
      <c r="I18" s="22" t="n">
        <v>25.8744394618834</v>
      </c>
      <c r="J18" s="21" t="n">
        <v>306</v>
      </c>
      <c r="K18" s="22" t="n">
        <v>24.8175182481752</v>
      </c>
      <c r="L18" s="21" t="n">
        <v>267</v>
      </c>
      <c r="M18" s="22" t="n">
        <v>36.0323886639676</v>
      </c>
      <c r="N18" s="21" t="n">
        <v>36</v>
      </c>
      <c r="O18" s="22" t="n">
        <v>34.2857142857143</v>
      </c>
      <c r="P18" s="21" t="n">
        <v>13497</v>
      </c>
      <c r="Q18" s="22" t="n">
        <v>26.8196721311475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11130</v>
      </c>
      <c r="G19" s="22" t="n">
        <v>24.8177135594354</v>
      </c>
      <c r="H19" s="21" t="n">
        <v>1020</v>
      </c>
      <c r="I19" s="22" t="n">
        <v>15.2466367713004</v>
      </c>
      <c r="J19" s="21" t="n">
        <v>183</v>
      </c>
      <c r="K19" s="22" t="n">
        <v>14.8418491484185</v>
      </c>
      <c r="L19" s="21" t="n">
        <v>129</v>
      </c>
      <c r="M19" s="22" t="n">
        <v>17.4089068825911</v>
      </c>
      <c r="N19" s="21" t="n">
        <v>15</v>
      </c>
      <c r="O19" s="22" t="n">
        <v>14.2857142857143</v>
      </c>
      <c r="P19" s="21" t="n">
        <v>12300</v>
      </c>
      <c r="Q19" s="22" t="n">
        <v>24.441132637854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3462</v>
      </c>
      <c r="G20" s="22" t="n">
        <v>7.71957990501037</v>
      </c>
      <c r="H20" s="21" t="n">
        <v>240</v>
      </c>
      <c r="I20" s="22" t="n">
        <v>3.58744394618834</v>
      </c>
      <c r="J20" s="21" t="n">
        <v>33</v>
      </c>
      <c r="K20" s="22" t="n">
        <v>2.67639902676399</v>
      </c>
      <c r="L20" s="21" t="n">
        <v>21</v>
      </c>
      <c r="M20" s="22" t="n">
        <v>2.83400809716599</v>
      </c>
      <c r="N20" s="21" t="n">
        <v>0</v>
      </c>
      <c r="O20" s="22" t="n">
        <v>0</v>
      </c>
      <c r="P20" s="21" t="n">
        <v>3765</v>
      </c>
      <c r="Q20" s="22" t="n">
        <v>7.48137108792847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3387</v>
      </c>
      <c r="G21" s="22" t="n">
        <v>7.55234463843735</v>
      </c>
      <c r="H21" s="21" t="n">
        <v>87</v>
      </c>
      <c r="I21" s="22" t="n">
        <v>1.30044843049327</v>
      </c>
      <c r="J21" s="21" t="n">
        <v>9</v>
      </c>
      <c r="K21" s="22" t="n">
        <v>0.72992700729927</v>
      </c>
      <c r="L21" s="21" t="n">
        <v>9</v>
      </c>
      <c r="M21" s="22" t="n">
        <v>1.21457489878543</v>
      </c>
      <c r="N21" s="21" t="n">
        <v>3</v>
      </c>
      <c r="O21" s="22" t="n">
        <v>2.85714285714286</v>
      </c>
      <c r="P21" s="21" t="n">
        <v>3552</v>
      </c>
      <c r="Q21" s="22" t="n">
        <v>7.05812220566319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44847</v>
      </c>
      <c r="G22" s="25" t="n">
        <v>100</v>
      </c>
      <c r="H22" s="24" t="n">
        <v>6690</v>
      </c>
      <c r="I22" s="25" t="n">
        <v>100</v>
      </c>
      <c r="J22" s="24" t="n">
        <v>1233</v>
      </c>
      <c r="K22" s="25" t="n">
        <v>100</v>
      </c>
      <c r="L22" s="24" t="n">
        <v>741</v>
      </c>
      <c r="M22" s="25" t="n">
        <v>100</v>
      </c>
      <c r="N22" s="24" t="n">
        <v>105</v>
      </c>
      <c r="O22" s="25" t="n">
        <v>100</v>
      </c>
      <c r="P22" s="24" t="n">
        <v>50325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1.7792239685658</v>
      </c>
      <c r="G23" s="26" t="n">
        <v>0</v>
      </c>
      <c r="H23" s="26" t="n">
        <v>13.6910609037328</v>
      </c>
      <c r="I23" s="26" t="n">
        <v>0</v>
      </c>
      <c r="J23" s="26" t="n">
        <v>2.5233300589391</v>
      </c>
      <c r="K23" s="26" t="n">
        <v>0</v>
      </c>
      <c r="L23" s="26" t="n">
        <v>1.51645383104126</v>
      </c>
      <c r="M23" s="26" t="n">
        <v>0</v>
      </c>
      <c r="N23" s="26" t="n">
        <v>0.214882121807466</v>
      </c>
      <c r="O23" s="26" t="n">
        <v>0</v>
      </c>
      <c r="P23" s="26" t="n">
        <v>109.724950884086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21471</v>
      </c>
      <c r="G25" s="22" t="n">
        <v>47.8761121145227</v>
      </c>
      <c r="H25" s="21" t="n">
        <v>3372</v>
      </c>
      <c r="I25" s="22" t="n">
        <v>50.4035874439462</v>
      </c>
      <c r="J25" s="21" t="n">
        <v>636</v>
      </c>
      <c r="K25" s="22" t="n">
        <v>51.5815085158151</v>
      </c>
      <c r="L25" s="21" t="n">
        <v>327</v>
      </c>
      <c r="M25" s="22" t="n">
        <v>44.1295546558704</v>
      </c>
      <c r="N25" s="21" t="n">
        <v>54</v>
      </c>
      <c r="O25" s="22" t="n">
        <v>51.4285714285714</v>
      </c>
      <c r="P25" s="21" t="n">
        <v>24345</v>
      </c>
      <c r="Q25" s="22" t="n">
        <v>48.3755588673621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23373</v>
      </c>
      <c r="G26" s="22" t="n">
        <v>52.1171984748144</v>
      </c>
      <c r="H26" s="21" t="n">
        <v>3321</v>
      </c>
      <c r="I26" s="22" t="n">
        <v>49.6412556053812</v>
      </c>
      <c r="J26" s="21" t="n">
        <v>594</v>
      </c>
      <c r="K26" s="22" t="n">
        <v>48.1751824817518</v>
      </c>
      <c r="L26" s="21" t="n">
        <v>417</v>
      </c>
      <c r="M26" s="22" t="n">
        <v>56.2753036437247</v>
      </c>
      <c r="N26" s="21" t="n">
        <v>51</v>
      </c>
      <c r="O26" s="22" t="n">
        <v>48.5714285714286</v>
      </c>
      <c r="P26" s="21" t="n">
        <v>25980</v>
      </c>
      <c r="Q26" s="22" t="n">
        <v>51.6244411326379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54200</v>
      </c>
      <c r="F34" s="45"/>
      <c r="G34" s="46" t="s">
        <v>34</v>
      </c>
      <c r="H34" s="47" t="s">
        <v>34</v>
      </c>
      <c r="I34" s="45" t="n">
        <v>769</v>
      </c>
      <c r="J34" s="45"/>
      <c r="K34" s="45" t="n">
        <v>511</v>
      </c>
      <c r="L34" s="45"/>
      <c r="M34" s="45" t="n">
        <v>258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53200</v>
      </c>
      <c r="F35" s="48"/>
      <c r="G35" s="49" t="n">
        <v>-1000</v>
      </c>
      <c r="H35" s="50" t="n">
        <v>-1.8450184501845</v>
      </c>
      <c r="I35" s="48" t="n">
        <v>757</v>
      </c>
      <c r="J35" s="48"/>
      <c r="K35" s="48" t="n">
        <v>430</v>
      </c>
      <c r="L35" s="48"/>
      <c r="M35" s="48" t="n">
        <v>327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51900</v>
      </c>
      <c r="F36" s="48"/>
      <c r="G36" s="49" t="n">
        <v>-1300</v>
      </c>
      <c r="H36" s="50" t="n">
        <v>-2.44360902255639</v>
      </c>
      <c r="I36" s="48" t="n">
        <v>700</v>
      </c>
      <c r="J36" s="48"/>
      <c r="K36" s="48" t="n">
        <v>473</v>
      </c>
      <c r="L36" s="48"/>
      <c r="M36" s="48" t="n">
        <v>227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50600</v>
      </c>
      <c r="F37" s="48"/>
      <c r="G37" s="49" t="n">
        <v>-1300</v>
      </c>
      <c r="H37" s="50" t="n">
        <v>-2.50481695568401</v>
      </c>
      <c r="I37" s="48" t="n">
        <v>678</v>
      </c>
      <c r="J37" s="48"/>
      <c r="K37" s="48" t="n">
        <v>470</v>
      </c>
      <c r="L37" s="48"/>
      <c r="M37" s="48" t="n">
        <v>208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50200</v>
      </c>
      <c r="F38" s="48"/>
      <c r="G38" s="49" t="n">
        <v>-400</v>
      </c>
      <c r="H38" s="50" t="n">
        <v>-0.790513833992095</v>
      </c>
      <c r="I38" s="48" t="n">
        <v>730</v>
      </c>
      <c r="J38" s="48"/>
      <c r="K38" s="48" t="n">
        <v>490</v>
      </c>
      <c r="L38" s="48"/>
      <c r="M38" s="48" t="n">
        <v>240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51100</v>
      </c>
      <c r="F39" s="48"/>
      <c r="G39" s="49" t="n">
        <v>900</v>
      </c>
      <c r="H39" s="50" t="n">
        <v>1.79282868525896</v>
      </c>
      <c r="I39" s="48" t="n">
        <v>678</v>
      </c>
      <c r="J39" s="48"/>
      <c r="K39" s="48" t="n">
        <v>527</v>
      </c>
      <c r="L39" s="48"/>
      <c r="M39" s="48" t="n">
        <v>151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51500</v>
      </c>
      <c r="F40" s="48"/>
      <c r="G40" s="49" t="n">
        <v>400</v>
      </c>
      <c r="H40" s="50" t="n">
        <v>0.782778864970646</v>
      </c>
      <c r="I40" s="48" t="n">
        <v>661</v>
      </c>
      <c r="J40" s="48"/>
      <c r="K40" s="48" t="n">
        <v>530</v>
      </c>
      <c r="L40" s="48"/>
      <c r="M40" s="48" t="n">
        <v>131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52100</v>
      </c>
      <c r="F41" s="48"/>
      <c r="G41" s="49" t="n">
        <v>600</v>
      </c>
      <c r="H41" s="50" t="n">
        <v>1.16504854368932</v>
      </c>
      <c r="I41" s="48" t="n">
        <v>661</v>
      </c>
      <c r="J41" s="48"/>
      <c r="K41" s="48" t="n">
        <v>510</v>
      </c>
      <c r="L41" s="48"/>
      <c r="M41" s="48" t="n">
        <v>151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52200</v>
      </c>
      <c r="F42" s="48"/>
      <c r="G42" s="49" t="n">
        <v>100</v>
      </c>
      <c r="H42" s="50" t="n">
        <v>0.191938579654511</v>
      </c>
      <c r="I42" s="48" t="n">
        <v>690</v>
      </c>
      <c r="J42" s="48"/>
      <c r="K42" s="48" t="n">
        <v>533</v>
      </c>
      <c r="L42" s="48"/>
      <c r="M42" s="48" t="n">
        <v>157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52000</v>
      </c>
      <c r="F43" s="48"/>
      <c r="G43" s="49" t="n">
        <v>-200</v>
      </c>
      <c r="H43" s="50" t="n">
        <v>-0.383141762452107</v>
      </c>
      <c r="I43" s="48" t="n">
        <v>664</v>
      </c>
      <c r="J43" s="48"/>
      <c r="K43" s="48" t="n">
        <v>465</v>
      </c>
      <c r="L43" s="48"/>
      <c r="M43" s="48" t="n">
        <v>199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51600</v>
      </c>
      <c r="F44" s="48"/>
      <c r="G44" s="49" t="n">
        <v>-400</v>
      </c>
      <c r="H44" s="50" t="n">
        <v>-0.769230769230769</v>
      </c>
      <c r="I44" s="48" t="n">
        <v>692</v>
      </c>
      <c r="J44" s="48"/>
      <c r="K44" s="48" t="n">
        <v>511</v>
      </c>
      <c r="L44" s="48"/>
      <c r="M44" s="48" t="n">
        <v>181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51600</v>
      </c>
      <c r="F45" s="48"/>
      <c r="G45" s="49" t="n">
        <v>0</v>
      </c>
      <c r="H45" s="50" t="n">
        <v>0</v>
      </c>
      <c r="I45" s="48" t="n">
        <v>773</v>
      </c>
      <c r="J45" s="48"/>
      <c r="K45" s="48" t="n">
        <v>509</v>
      </c>
      <c r="L45" s="48"/>
      <c r="M45" s="48" t="n">
        <v>264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51600</v>
      </c>
      <c r="F46" s="48"/>
      <c r="G46" s="49" t="n">
        <v>0</v>
      </c>
      <c r="H46" s="50" t="n">
        <v>0</v>
      </c>
      <c r="I46" s="48" t="n">
        <v>743</v>
      </c>
      <c r="J46" s="48"/>
      <c r="K46" s="48" t="n">
        <v>475</v>
      </c>
      <c r="L46" s="48"/>
      <c r="M46" s="48" t="n">
        <v>268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52900</v>
      </c>
      <c r="F60" s="64" t="n">
        <v>53900</v>
      </c>
      <c r="G60" s="64" t="n">
        <v>54600</v>
      </c>
      <c r="H60" s="64" t="n">
        <v>55000</v>
      </c>
      <c r="I60" s="64" t="n">
        <v>55000</v>
      </c>
      <c r="J60" s="64" t="n">
        <v>3400</v>
      </c>
      <c r="K60" s="65" t="n">
        <v>6.58914728682171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51600</v>
      </c>
      <c r="E61" s="67" t="n">
        <v>51100</v>
      </c>
      <c r="F61" s="67" t="n">
        <v>50300</v>
      </c>
      <c r="G61" s="67" t="n">
        <v>49200</v>
      </c>
      <c r="H61" s="67" t="n">
        <v>47800</v>
      </c>
      <c r="I61" s="67" t="n">
        <v>45900</v>
      </c>
      <c r="J61" s="67" t="n">
        <v>-5700</v>
      </c>
      <c r="K61" s="68" t="n">
        <v>-11.046511627907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49300</v>
      </c>
      <c r="F62" s="70" t="n">
        <v>46800</v>
      </c>
      <c r="G62" s="70" t="n">
        <v>43900</v>
      </c>
      <c r="H62" s="70" t="n">
        <v>40700</v>
      </c>
      <c r="I62" s="70" t="n">
        <v>37000</v>
      </c>
      <c r="J62" s="70" t="n">
        <v>-14600</v>
      </c>
      <c r="K62" s="71" t="n">
        <v>-28.2945736434109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7845</v>
      </c>
      <c r="G68" s="76" t="n">
        <v>41.1681360201511</v>
      </c>
      <c r="H68" s="18" t="n">
        <v>6987</v>
      </c>
      <c r="I68" s="76" t="n">
        <v>35.6989576946659</v>
      </c>
      <c r="J68" s="18" t="n">
        <v>6096</v>
      </c>
      <c r="K68" s="76" t="n">
        <v>31.358024691358</v>
      </c>
      <c r="L68" s="18" t="n">
        <v>5235</v>
      </c>
      <c r="M68" s="76" t="n">
        <v>27.1341937490281</v>
      </c>
      <c r="N68" s="18" t="n">
        <v>5172</v>
      </c>
      <c r="O68" s="76" t="n">
        <v>26.3165928865822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4173</v>
      </c>
      <c r="G69" s="78" t="n">
        <v>21.8986146095718</v>
      </c>
      <c r="H69" s="21" t="n">
        <v>4527</v>
      </c>
      <c r="I69" s="78" t="n">
        <v>23.1299816063765</v>
      </c>
      <c r="J69" s="21" t="n">
        <v>4971</v>
      </c>
      <c r="K69" s="78" t="n">
        <v>25.570987654321</v>
      </c>
      <c r="L69" s="21" t="n">
        <v>5070</v>
      </c>
      <c r="M69" s="78" t="n">
        <v>26.2789612812937</v>
      </c>
      <c r="N69" s="21" t="n">
        <v>5499</v>
      </c>
      <c r="O69" s="78" t="n">
        <v>27.9804609983209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168</v>
      </c>
      <c r="G70" s="78" t="n">
        <v>0.881612090680101</v>
      </c>
      <c r="H70" s="21" t="n">
        <v>219</v>
      </c>
      <c r="I70" s="78" t="n">
        <v>1.11894543225015</v>
      </c>
      <c r="J70" s="21" t="n">
        <v>270</v>
      </c>
      <c r="K70" s="78" t="n">
        <v>1.38888888888889</v>
      </c>
      <c r="L70" s="21" t="n">
        <v>171</v>
      </c>
      <c r="M70" s="78" t="n">
        <v>0.886331830197481</v>
      </c>
      <c r="N70" s="21" t="n">
        <v>243</v>
      </c>
      <c r="O70" s="78" t="n">
        <v>1.23645245000763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2100</v>
      </c>
      <c r="G71" s="78" t="n">
        <v>11.0201511335013</v>
      </c>
      <c r="H71" s="21" t="n">
        <v>2514</v>
      </c>
      <c r="I71" s="78" t="n">
        <v>12.844880441447</v>
      </c>
      <c r="J71" s="21" t="n">
        <v>2493</v>
      </c>
      <c r="K71" s="78" t="n">
        <v>12.8240740740741</v>
      </c>
      <c r="L71" s="21" t="n">
        <v>2574</v>
      </c>
      <c r="M71" s="78" t="n">
        <v>13.3416264966568</v>
      </c>
      <c r="N71" s="21" t="n">
        <v>2442</v>
      </c>
      <c r="O71" s="78" t="n">
        <v>12.4255838803236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3672</v>
      </c>
      <c r="G72" s="78" t="n">
        <v>19.2695214105793</v>
      </c>
      <c r="H72" s="21" t="n">
        <v>4260</v>
      </c>
      <c r="I72" s="78" t="n">
        <v>21.7657878602085</v>
      </c>
      <c r="J72" s="21" t="n">
        <v>4611</v>
      </c>
      <c r="K72" s="78" t="n">
        <v>23.7191358024691</v>
      </c>
      <c r="L72" s="21" t="n">
        <v>5397</v>
      </c>
      <c r="M72" s="78" t="n">
        <v>27.973876535531</v>
      </c>
      <c r="N72" s="21" t="n">
        <v>5364</v>
      </c>
      <c r="O72" s="78" t="n">
        <v>27.2935429705388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1098</v>
      </c>
      <c r="G73" s="81" t="n">
        <v>5.76196473551637</v>
      </c>
      <c r="H73" s="80" t="n">
        <v>1062</v>
      </c>
      <c r="I73" s="81" t="n">
        <v>5.42611894543225</v>
      </c>
      <c r="J73" s="80" t="n">
        <v>996</v>
      </c>
      <c r="K73" s="81" t="n">
        <v>5.12345679012346</v>
      </c>
      <c r="L73" s="80" t="n">
        <v>846</v>
      </c>
      <c r="M73" s="81" t="n">
        <v>4.3850101072928</v>
      </c>
      <c r="N73" s="80" t="n">
        <v>936</v>
      </c>
      <c r="O73" s="81" t="n">
        <v>4.76263165928866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19056</v>
      </c>
      <c r="G74" s="83" t="n">
        <v>100</v>
      </c>
      <c r="H74" s="24" t="n">
        <v>19572</v>
      </c>
      <c r="I74" s="83" t="n">
        <v>100</v>
      </c>
      <c r="J74" s="24" t="n">
        <v>19440</v>
      </c>
      <c r="K74" s="83" t="n">
        <v>100</v>
      </c>
      <c r="L74" s="24" t="n">
        <v>19293</v>
      </c>
      <c r="M74" s="83" t="n">
        <v>100</v>
      </c>
      <c r="N74" s="24" t="n">
        <v>19653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3.5</v>
      </c>
      <c r="G89" s="92" t="n">
        <v>78.4</v>
      </c>
      <c r="H89" s="91" t="n">
        <v>73.2</v>
      </c>
      <c r="I89" s="92" t="n">
        <v>79.2</v>
      </c>
      <c r="J89" s="91" t="n">
        <v>75.2</v>
      </c>
      <c r="K89" s="92" t="n">
        <v>80.8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7971</v>
      </c>
      <c r="G100" s="101" t="n">
        <v>38.7</v>
      </c>
      <c r="H100" s="100" t="n">
        <v>6687</v>
      </c>
      <c r="I100" s="101" t="n">
        <v>32.9</v>
      </c>
      <c r="J100" s="100" t="n">
        <v>14640</v>
      </c>
      <c r="K100" s="101" t="n">
        <v>35.6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5235</v>
      </c>
      <c r="G101" s="104" t="n">
        <v>28.8</v>
      </c>
      <c r="H101" s="103" t="n">
        <v>5322</v>
      </c>
      <c r="I101" s="104" t="n">
        <v>28.7</v>
      </c>
      <c r="J101" s="103" t="n">
        <v>10557</v>
      </c>
      <c r="K101" s="104" t="n">
        <v>28.7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4623</v>
      </c>
      <c r="G102" s="107" t="n">
        <v>28.2</v>
      </c>
      <c r="H102" s="106" t="n">
        <v>4854</v>
      </c>
      <c r="I102" s="107" t="n">
        <v>27.7</v>
      </c>
      <c r="J102" s="106" t="n">
        <v>9477</v>
      </c>
      <c r="K102" s="107" t="n">
        <v>27.9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4125</v>
      </c>
      <c r="G108" s="101" t="n">
        <v>36.6</v>
      </c>
      <c r="H108" s="100" t="n">
        <v>5943</v>
      </c>
      <c r="I108" s="101" t="n">
        <v>39.6</v>
      </c>
      <c r="J108" s="100" t="n">
        <v>3591</v>
      </c>
      <c r="K108" s="101" t="n">
        <v>35.8</v>
      </c>
      <c r="L108" s="100" t="n">
        <v>981</v>
      </c>
      <c r="M108" s="101" t="n">
        <v>18.1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2424</v>
      </c>
      <c r="G109" s="104" t="n">
        <v>34.2</v>
      </c>
      <c r="H109" s="103" t="n">
        <v>4854</v>
      </c>
      <c r="I109" s="104" t="n">
        <v>32</v>
      </c>
      <c r="J109" s="103" t="n">
        <v>2580</v>
      </c>
      <c r="K109" s="104" t="n">
        <v>26</v>
      </c>
      <c r="L109" s="103" t="n">
        <v>699</v>
      </c>
      <c r="M109" s="104" t="n">
        <v>11.3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2229</v>
      </c>
      <c r="G110" s="107" t="n">
        <v>34.7</v>
      </c>
      <c r="H110" s="106" t="n">
        <v>4011</v>
      </c>
      <c r="I110" s="107" t="n">
        <v>31.8</v>
      </c>
      <c r="J110" s="106" t="n">
        <v>2640</v>
      </c>
      <c r="K110" s="107" t="n">
        <v>23.1</v>
      </c>
      <c r="L110" s="106" t="n">
        <v>597</v>
      </c>
      <c r="M110" s="107" t="n">
        <v>9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3429</v>
      </c>
      <c r="G116" s="101" t="n">
        <v>28</v>
      </c>
      <c r="H116" s="100" t="n">
        <v>771</v>
      </c>
      <c r="I116" s="101" t="n">
        <v>36.8</v>
      </c>
      <c r="J116" s="100" t="n">
        <v>147</v>
      </c>
      <c r="K116" s="101" t="n">
        <v>38.6</v>
      </c>
      <c r="L116" s="100" t="n">
        <v>48</v>
      </c>
      <c r="M116" s="101" t="n">
        <v>19.8</v>
      </c>
      <c r="N116" s="100" t="n">
        <v>630</v>
      </c>
      <c r="O116" s="101" t="n">
        <v>22.8</v>
      </c>
      <c r="P116" s="100" t="n">
        <v>4623</v>
      </c>
      <c r="Q116" s="101" t="n">
        <v>28.2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3804</v>
      </c>
      <c r="G117" s="104" t="n">
        <v>27.7</v>
      </c>
      <c r="H117" s="103" t="n">
        <v>990</v>
      </c>
      <c r="I117" s="104" t="n">
        <v>44.5</v>
      </c>
      <c r="J117" s="103" t="n">
        <v>135</v>
      </c>
      <c r="K117" s="104" t="n">
        <v>35.6</v>
      </c>
      <c r="L117" s="103" t="n">
        <v>18</v>
      </c>
      <c r="M117" s="104" t="n">
        <v>7.1</v>
      </c>
      <c r="N117" s="103" t="n">
        <v>546</v>
      </c>
      <c r="O117" s="104" t="n">
        <v>20.6</v>
      </c>
      <c r="P117" s="103" t="n">
        <v>4854</v>
      </c>
      <c r="Q117" s="104" t="n">
        <v>27.8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7221</v>
      </c>
      <c r="G118" s="110" t="n">
        <v>27.8</v>
      </c>
      <c r="H118" s="109" t="n">
        <v>1761</v>
      </c>
      <c r="I118" s="110" t="n">
        <v>40.5</v>
      </c>
      <c r="J118" s="109" t="n">
        <v>291</v>
      </c>
      <c r="K118" s="110" t="n">
        <v>39.6</v>
      </c>
      <c r="L118" s="109" t="n">
        <v>60</v>
      </c>
      <c r="M118" s="110" t="n">
        <v>11.7</v>
      </c>
      <c r="N118" s="109" t="n">
        <v>1176</v>
      </c>
      <c r="O118" s="110" t="n">
        <v>21.7</v>
      </c>
      <c r="P118" s="109" t="n">
        <v>9477</v>
      </c>
      <c r="Q118" s="110" t="n">
        <v>27.9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86.711</v>
      </c>
      <c r="G133" s="120" t="n">
        <v>103.347</v>
      </c>
      <c r="H133" s="121" t="n">
        <v>94.787</v>
      </c>
      <c r="I133" s="122" t="n">
        <v>659</v>
      </c>
      <c r="J133" s="123" t="n">
        <v>741</v>
      </c>
      <c r="K133" s="124" t="n">
        <v>1400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91.42</v>
      </c>
      <c r="G134" s="127" t="n">
        <v>106.992</v>
      </c>
      <c r="H134" s="128" t="n">
        <v>99.651</v>
      </c>
      <c r="I134" s="129" t="n">
        <v>618</v>
      </c>
      <c r="J134" s="130" t="n">
        <v>811</v>
      </c>
      <c r="K134" s="131" t="n">
        <v>1429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90.516</v>
      </c>
      <c r="G135" s="127" t="n">
        <v>118.326</v>
      </c>
      <c r="H135" s="128" t="n">
        <v>104.184</v>
      </c>
      <c r="I135" s="129" t="n">
        <v>649</v>
      </c>
      <c r="J135" s="130" t="n">
        <v>820</v>
      </c>
      <c r="K135" s="131" t="n">
        <v>1469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0.34</v>
      </c>
      <c r="G136" s="127" t="n">
        <v>111.74</v>
      </c>
      <c r="H136" s="128" t="n">
        <v>100.96</v>
      </c>
      <c r="I136" s="129" t="n">
        <v>664</v>
      </c>
      <c r="J136" s="130" t="n">
        <v>809</v>
      </c>
      <c r="K136" s="131" t="n">
        <v>1473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89.413</v>
      </c>
      <c r="G137" s="127" t="n">
        <v>114.897</v>
      </c>
      <c r="H137" s="128" t="n">
        <v>102.388</v>
      </c>
      <c r="I137" s="129" t="n">
        <v>625</v>
      </c>
      <c r="J137" s="130" t="n">
        <v>833</v>
      </c>
      <c r="K137" s="131" t="n">
        <v>1458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90.987</v>
      </c>
      <c r="G138" s="127" t="n">
        <v>115.766</v>
      </c>
      <c r="H138" s="128" t="n">
        <v>103.251</v>
      </c>
      <c r="I138" s="129" t="n">
        <v>636</v>
      </c>
      <c r="J138" s="130" t="n">
        <v>793</v>
      </c>
      <c r="K138" s="131" t="n">
        <v>1429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110.625</v>
      </c>
      <c r="G139" s="127" t="n">
        <v>115.813</v>
      </c>
      <c r="H139" s="128" t="n">
        <v>113.267</v>
      </c>
      <c r="I139" s="129" t="n">
        <v>708</v>
      </c>
      <c r="J139" s="130" t="n">
        <v>769</v>
      </c>
      <c r="K139" s="131" t="n">
        <v>1477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2.684</v>
      </c>
      <c r="G140" s="127" t="n">
        <v>121.417</v>
      </c>
      <c r="H140" s="128" t="n">
        <v>111.541</v>
      </c>
      <c r="I140" s="129" t="n">
        <v>727</v>
      </c>
      <c r="J140" s="130" t="n">
        <v>771</v>
      </c>
      <c r="K140" s="131" t="n">
        <v>1498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579</v>
      </c>
      <c r="G149" s="144" t="n">
        <v>97.6</v>
      </c>
      <c r="H149" s="143" t="n">
        <v>114</v>
      </c>
      <c r="I149" s="144" t="n">
        <v>96.6</v>
      </c>
      <c r="J149" s="143" t="n">
        <v>6</v>
      </c>
      <c r="K149" s="144" t="n">
        <v>66.7</v>
      </c>
      <c r="L149" s="143" t="n">
        <v>5</v>
      </c>
      <c r="M149" s="144" t="n">
        <v>100</v>
      </c>
      <c r="N149" s="143" t="n">
        <v>5</v>
      </c>
      <c r="O149" s="144" t="n">
        <v>100</v>
      </c>
      <c r="P149" s="143" t="n">
        <v>709</v>
      </c>
      <c r="Q149" s="144" t="n">
        <v>97.1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576</v>
      </c>
      <c r="G150" s="146" t="n">
        <v>97.8</v>
      </c>
      <c r="H150" s="145" t="n">
        <v>116</v>
      </c>
      <c r="I150" s="146" t="n">
        <v>96.7</v>
      </c>
      <c r="J150" s="145" t="n">
        <v>15</v>
      </c>
      <c r="K150" s="146" t="n">
        <v>100</v>
      </c>
      <c r="L150" s="145" t="n">
        <v>3</v>
      </c>
      <c r="M150" s="146" t="n">
        <v>100</v>
      </c>
      <c r="N150" s="145" t="n">
        <v>1</v>
      </c>
      <c r="O150" s="146" t="n">
        <v>100</v>
      </c>
      <c r="P150" s="145" t="n">
        <v>711</v>
      </c>
      <c r="Q150" s="146" t="n">
        <v>97.5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575</v>
      </c>
      <c r="G151" s="146" t="n">
        <v>97.5</v>
      </c>
      <c r="H151" s="145" t="n">
        <v>151</v>
      </c>
      <c r="I151" s="146" t="n">
        <v>97.4</v>
      </c>
      <c r="J151" s="145" t="n">
        <v>10</v>
      </c>
      <c r="K151" s="146" t="n">
        <v>90.9</v>
      </c>
      <c r="L151" s="145" t="n">
        <v>4</v>
      </c>
      <c r="M151" s="146" t="n">
        <v>66.7</v>
      </c>
      <c r="N151" s="145" t="n">
        <v>3</v>
      </c>
      <c r="O151" s="146" t="n">
        <v>100</v>
      </c>
      <c r="P151" s="145" t="n">
        <v>743</v>
      </c>
      <c r="Q151" s="146" t="n">
        <v>97.1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596</v>
      </c>
      <c r="G152" s="146" t="n">
        <v>98.5</v>
      </c>
      <c r="H152" s="145" t="n">
        <v>149</v>
      </c>
      <c r="I152" s="146" t="n">
        <v>98</v>
      </c>
      <c r="J152" s="145" t="n">
        <v>15</v>
      </c>
      <c r="K152" s="146" t="n">
        <v>100</v>
      </c>
      <c r="L152" s="145" t="n">
        <v>7</v>
      </c>
      <c r="M152" s="146" t="n">
        <v>87.5</v>
      </c>
      <c r="N152" s="145" t="n">
        <v>4</v>
      </c>
      <c r="O152" s="146" t="n">
        <v>100</v>
      </c>
      <c r="P152" s="145" t="n">
        <v>771</v>
      </c>
      <c r="Q152" s="146" t="n">
        <v>98.3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549</v>
      </c>
      <c r="G153" s="146" t="n">
        <v>99.3</v>
      </c>
      <c r="H153" s="145" t="n">
        <v>133</v>
      </c>
      <c r="I153" s="146" t="n">
        <v>97.1</v>
      </c>
      <c r="J153" s="145" t="n">
        <v>28</v>
      </c>
      <c r="K153" s="146" t="n">
        <v>100</v>
      </c>
      <c r="L153" s="145" t="n">
        <v>3</v>
      </c>
      <c r="M153" s="146" t="n">
        <v>100</v>
      </c>
      <c r="N153" s="145" t="n">
        <v>3</v>
      </c>
      <c r="O153" s="146" t="n">
        <v>100</v>
      </c>
      <c r="P153" s="145" t="n">
        <v>717</v>
      </c>
      <c r="Q153" s="146" t="n">
        <v>98.9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549</v>
      </c>
      <c r="G154" s="146" t="n">
        <v>98.7</v>
      </c>
      <c r="H154" s="145" t="n">
        <v>152</v>
      </c>
      <c r="I154" s="146" t="n">
        <v>98.1</v>
      </c>
      <c r="J154" s="145" t="n">
        <v>22</v>
      </c>
      <c r="K154" s="146" t="n">
        <v>100</v>
      </c>
      <c r="L154" s="145" t="n">
        <v>7</v>
      </c>
      <c r="M154" s="146" t="n">
        <v>100</v>
      </c>
      <c r="N154" s="145" t="n">
        <v>2</v>
      </c>
      <c r="O154" s="146" t="n">
        <v>66.7</v>
      </c>
      <c r="P154" s="145" t="n">
        <v>732</v>
      </c>
      <c r="Q154" s="146" t="n">
        <v>98.5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541</v>
      </c>
      <c r="G155" s="146" t="n">
        <v>99.449</v>
      </c>
      <c r="H155" s="145" t="n">
        <v>143</v>
      </c>
      <c r="I155" s="146" t="n">
        <v>97.279</v>
      </c>
      <c r="J155" s="145" t="n">
        <v>18</v>
      </c>
      <c r="K155" s="146" t="n">
        <v>100</v>
      </c>
      <c r="L155" s="145" t="n">
        <v>6</v>
      </c>
      <c r="M155" s="146" t="n">
        <v>100</v>
      </c>
      <c r="N155" s="145" t="n">
        <v>8</v>
      </c>
      <c r="O155" s="146" t="n">
        <v>100</v>
      </c>
      <c r="P155" s="145" t="n">
        <v>716</v>
      </c>
      <c r="Q155" s="146" t="n">
        <v>99.0318118948824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470</v>
      </c>
      <c r="G156" s="146" t="n">
        <v>99.366</v>
      </c>
      <c r="H156" s="145" t="n">
        <v>141</v>
      </c>
      <c r="I156" s="146" t="n">
        <v>95.27</v>
      </c>
      <c r="J156" s="145" t="n">
        <v>20</v>
      </c>
      <c r="K156" s="146" t="n">
        <v>95.238</v>
      </c>
      <c r="L156" s="145" t="n">
        <v>7</v>
      </c>
      <c r="M156" s="146" t="n">
        <v>100</v>
      </c>
      <c r="N156" s="145" t="n">
        <v>10</v>
      </c>
      <c r="O156" s="146" t="n">
        <v>100</v>
      </c>
      <c r="P156" s="145" t="n">
        <v>648</v>
      </c>
      <c r="Q156" s="146" t="n">
        <v>98.3308042488619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476</v>
      </c>
      <c r="G157" s="146" t="n">
        <v>97.741</v>
      </c>
      <c r="H157" s="145" t="n">
        <v>148</v>
      </c>
      <c r="I157" s="146" t="n">
        <v>95.484</v>
      </c>
      <c r="J157" s="145" t="n">
        <v>27</v>
      </c>
      <c r="K157" s="146" t="n">
        <v>96.429</v>
      </c>
      <c r="L157" s="145" t="n">
        <v>8</v>
      </c>
      <c r="M157" s="146" t="n">
        <v>100</v>
      </c>
      <c r="N157" s="145" t="n">
        <v>5</v>
      </c>
      <c r="O157" s="146" t="n">
        <v>100</v>
      </c>
      <c r="P157" s="145" t="n">
        <v>664</v>
      </c>
      <c r="Q157" s="146" t="n">
        <v>97.218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50.71</v>
      </c>
      <c r="G172" s="144" t="n">
        <v>62.95</v>
      </c>
      <c r="H172" s="143" t="n">
        <v>443</v>
      </c>
      <c r="I172" s="158" t="n">
        <v>57.38</v>
      </c>
      <c r="J172" s="157" t="n">
        <v>21.937</v>
      </c>
      <c r="K172" s="144" t="n">
        <v>37.767</v>
      </c>
      <c r="L172" s="143" t="n">
        <v>236</v>
      </c>
      <c r="M172" s="158" t="n">
        <v>30.57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47.368</v>
      </c>
      <c r="G173" s="146" t="n">
        <v>66.432</v>
      </c>
      <c r="H173" s="145" t="n">
        <v>463</v>
      </c>
      <c r="I173" s="146" t="n">
        <v>57.444</v>
      </c>
      <c r="J173" s="159" t="n">
        <v>18.158</v>
      </c>
      <c r="K173" s="146" t="n">
        <v>36.854</v>
      </c>
      <c r="L173" s="145" t="n">
        <v>226</v>
      </c>
      <c r="M173" s="146" t="n">
        <v>28.04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48.43</v>
      </c>
      <c r="G174" s="146" t="n">
        <v>69.054</v>
      </c>
      <c r="H174" s="145" t="n">
        <v>486</v>
      </c>
      <c r="I174" s="146" t="n">
        <v>58.065</v>
      </c>
      <c r="J174" s="159" t="n">
        <v>19.507</v>
      </c>
      <c r="K174" s="146" t="n">
        <v>41.176</v>
      </c>
      <c r="L174" s="145" t="n">
        <v>248</v>
      </c>
      <c r="M174" s="146" t="n">
        <v>29.63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364</v>
      </c>
      <c r="G194" s="158" t="n">
        <v>60.97</v>
      </c>
      <c r="H194" s="143" t="n">
        <v>55</v>
      </c>
      <c r="I194" s="158" t="n">
        <v>40.15</v>
      </c>
      <c r="J194" s="143" t="n">
        <v>10</v>
      </c>
      <c r="K194" s="158" t="n">
        <v>47.62</v>
      </c>
      <c r="L194" s="143" t="n">
        <v>8</v>
      </c>
      <c r="M194" s="158" t="n">
        <v>80</v>
      </c>
      <c r="N194" s="143" t="n">
        <v>6</v>
      </c>
      <c r="O194" s="158" t="n">
        <v>85.71</v>
      </c>
      <c r="P194" s="143" t="n">
        <v>443</v>
      </c>
      <c r="Q194" s="158" t="n">
        <v>57.38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383</v>
      </c>
      <c r="G195" s="146" t="n">
        <v>61.085</v>
      </c>
      <c r="H195" s="145" t="n">
        <v>62</v>
      </c>
      <c r="I195" s="146" t="n">
        <v>40</v>
      </c>
      <c r="J195" s="145" t="n">
        <v>5</v>
      </c>
      <c r="K195" s="146" t="n">
        <v>50</v>
      </c>
      <c r="L195" s="145" t="n">
        <v>9</v>
      </c>
      <c r="M195" s="146" t="n">
        <v>90</v>
      </c>
      <c r="N195" s="145" t="n">
        <v>4</v>
      </c>
      <c r="O195" s="146" t="n">
        <v>100</v>
      </c>
      <c r="P195" s="145" t="n">
        <v>463</v>
      </c>
      <c r="Q195" s="146" t="n">
        <v>57.444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409</v>
      </c>
      <c r="G196" s="146" t="n">
        <v>63.509</v>
      </c>
      <c r="H196" s="145" t="n">
        <v>56</v>
      </c>
      <c r="I196" s="146" t="n">
        <v>35.22</v>
      </c>
      <c r="J196" s="145" t="n">
        <v>9</v>
      </c>
      <c r="K196" s="146" t="n">
        <v>45</v>
      </c>
      <c r="L196" s="145" t="n">
        <v>8</v>
      </c>
      <c r="M196" s="146" t="n">
        <v>88.889</v>
      </c>
      <c r="N196" s="145" t="n">
        <v>4</v>
      </c>
      <c r="O196" s="146" t="n">
        <v>80</v>
      </c>
      <c r="P196" s="145" t="n">
        <v>486</v>
      </c>
      <c r="Q196" s="146" t="n">
        <v>58.065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203</v>
      </c>
      <c r="G214" s="158" t="n">
        <v>34.003</v>
      </c>
      <c r="H214" s="143" t="n">
        <v>22</v>
      </c>
      <c r="I214" s="158" t="n">
        <v>16.058</v>
      </c>
      <c r="J214" s="143" t="n">
        <v>1</v>
      </c>
      <c r="K214" s="158" t="n">
        <v>4.762</v>
      </c>
      <c r="L214" s="143" t="n">
        <v>6</v>
      </c>
      <c r="M214" s="158" t="n">
        <v>60</v>
      </c>
      <c r="N214" s="143" t="n">
        <v>4</v>
      </c>
      <c r="O214" s="158" t="n">
        <v>57.143</v>
      </c>
      <c r="P214" s="143" t="n">
        <v>236</v>
      </c>
      <c r="Q214" s="158" t="n">
        <v>30.57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94</v>
      </c>
      <c r="G215" s="146" t="n">
        <v>30.941</v>
      </c>
      <c r="H215" s="145" t="n">
        <v>21</v>
      </c>
      <c r="I215" s="146" t="n">
        <v>13.548</v>
      </c>
      <c r="J215" s="145" t="n">
        <v>3</v>
      </c>
      <c r="K215" s="146" t="n">
        <v>30</v>
      </c>
      <c r="L215" s="145" t="n">
        <v>6</v>
      </c>
      <c r="M215" s="146" t="n">
        <v>60</v>
      </c>
      <c r="N215" s="145" t="n">
        <v>2</v>
      </c>
      <c r="O215" s="146" t="n">
        <v>50</v>
      </c>
      <c r="P215" s="145" t="n">
        <v>226</v>
      </c>
      <c r="Q215" s="146" t="n">
        <v>28.04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222</v>
      </c>
      <c r="G216" s="146" t="n">
        <v>34.472</v>
      </c>
      <c r="H216" s="145" t="n">
        <v>17</v>
      </c>
      <c r="I216" s="146" t="n">
        <v>10.692</v>
      </c>
      <c r="J216" s="145" t="n">
        <v>1</v>
      </c>
      <c r="K216" s="146" t="n">
        <v>5</v>
      </c>
      <c r="L216" s="145" t="n">
        <v>7</v>
      </c>
      <c r="M216" s="146" t="n">
        <v>77.778</v>
      </c>
      <c r="N216" s="145" t="n">
        <v>1</v>
      </c>
      <c r="O216" s="146" t="n">
        <v>20</v>
      </c>
      <c r="P216" s="145" t="n">
        <v>248</v>
      </c>
      <c r="Q216" s="146" t="n">
        <v>29.63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4398</v>
      </c>
      <c r="E241" s="165" t="n">
        <v>73.4101151727591</v>
      </c>
      <c r="F241" s="164" t="n">
        <v>3381</v>
      </c>
      <c r="G241" s="165" t="n">
        <v>60.7219827586207</v>
      </c>
      <c r="H241" s="164" t="n">
        <v>7779</v>
      </c>
      <c r="I241" s="165" t="n">
        <v>67.298209187646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5250</v>
      </c>
      <c r="E242" s="167" t="n">
        <v>79.1497060153777</v>
      </c>
      <c r="F242" s="166" t="n">
        <v>3387</v>
      </c>
      <c r="G242" s="167" t="n">
        <v>59.7354497354497</v>
      </c>
      <c r="H242" s="166" t="n">
        <v>8637</v>
      </c>
      <c r="I242" s="167" t="n">
        <v>70.2023896610583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9648</v>
      </c>
      <c r="E243" s="169" t="n">
        <v>76.4440218683147</v>
      </c>
      <c r="F243" s="168" t="n">
        <v>6768</v>
      </c>
      <c r="G243" s="169" t="n">
        <v>60.2081665332266</v>
      </c>
      <c r="H243" s="168" t="n">
        <v>16419</v>
      </c>
      <c r="I243" s="169" t="n">
        <v>68.8081468443551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675</v>
      </c>
      <c r="E245" s="165" t="n">
        <v>11.2669003505258</v>
      </c>
      <c r="F245" s="164" t="n">
        <v>519</v>
      </c>
      <c r="G245" s="165" t="n">
        <v>9.32112068965517</v>
      </c>
      <c r="H245" s="164" t="n">
        <v>1194</v>
      </c>
      <c r="I245" s="165" t="n">
        <v>10.3296132883467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131</v>
      </c>
      <c r="E246" s="167" t="n">
        <v>17.0511080958842</v>
      </c>
      <c r="F246" s="166" t="n">
        <v>486</v>
      </c>
      <c r="G246" s="167" t="n">
        <v>8.57142857142857</v>
      </c>
      <c r="H246" s="166" t="n">
        <v>1614</v>
      </c>
      <c r="I246" s="167" t="n">
        <v>13.1187515240185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1806</v>
      </c>
      <c r="E247" s="169" t="n">
        <v>14.3094841930116</v>
      </c>
      <c r="F247" s="168" t="n">
        <v>1005</v>
      </c>
      <c r="G247" s="169" t="n">
        <v>8.94048572191086</v>
      </c>
      <c r="H247" s="168" t="n">
        <v>2811</v>
      </c>
      <c r="I247" s="169" t="n">
        <v>11.7802363590646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11552.3856</v>
      </c>
      <c r="E254" s="165" t="n">
        <v>52.08</v>
      </c>
      <c r="F254" s="164" t="n">
        <v>599.9532</v>
      </c>
      <c r="G254" s="165" t="n">
        <v>33.11</v>
      </c>
      <c r="H254" s="164" t="n">
        <v>129.0096</v>
      </c>
      <c r="I254" s="165" t="n">
        <v>31.62</v>
      </c>
      <c r="J254" s="164" t="n">
        <v>80.9991</v>
      </c>
      <c r="K254" s="165" t="n">
        <v>69.23</v>
      </c>
      <c r="L254" s="164" t="n">
        <v>17.9991</v>
      </c>
      <c r="M254" s="165" t="n">
        <v>85.71</v>
      </c>
      <c r="N254" s="164" t="n">
        <v>12202.995</v>
      </c>
      <c r="O254" s="165" t="n">
        <v>50.53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12947.7075</v>
      </c>
      <c r="E255" s="167" t="n">
        <v>55.51</v>
      </c>
      <c r="F255" s="166" t="n">
        <v>867.0816</v>
      </c>
      <c r="G255" s="167" t="n">
        <v>39.27</v>
      </c>
      <c r="H255" s="166" t="n">
        <v>164.9901</v>
      </c>
      <c r="I255" s="167" t="n">
        <v>31.79</v>
      </c>
      <c r="J255" s="166" t="n">
        <v>128.991</v>
      </c>
      <c r="K255" s="167" t="n">
        <v>69.35</v>
      </c>
      <c r="L255" s="166" t="n">
        <v>15.0003</v>
      </c>
      <c r="M255" s="167" t="n">
        <v>71.43</v>
      </c>
      <c r="N255" s="166" t="n">
        <v>13829.049</v>
      </c>
      <c r="O255" s="167" t="n">
        <v>53.82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13514.445</v>
      </c>
      <c r="E256" s="167" t="n">
        <v>56.7</v>
      </c>
      <c r="F256" s="166" t="n">
        <v>1110.12</v>
      </c>
      <c r="G256" s="167" t="n">
        <v>42.05</v>
      </c>
      <c r="H256" s="166" t="n">
        <v>140.994</v>
      </c>
      <c r="I256" s="167" t="n">
        <v>33.57</v>
      </c>
      <c r="J256" s="166" t="n">
        <v>128.9904</v>
      </c>
      <c r="K256" s="167" t="n">
        <v>55.84</v>
      </c>
      <c r="L256" s="166" t="n">
        <v>18</v>
      </c>
      <c r="M256" s="167" t="n">
        <v>60</v>
      </c>
      <c r="N256" s="166" t="n">
        <v>14192.1159</v>
      </c>
      <c r="O256" s="167" t="n">
        <v>55.13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13706.6292</v>
      </c>
      <c r="E257" s="167" t="n">
        <v>65.56</v>
      </c>
      <c r="F257" s="166" t="n">
        <v>1206.0354</v>
      </c>
      <c r="G257" s="167" t="n">
        <v>54.77</v>
      </c>
      <c r="H257" s="166" t="n">
        <v>192.0096</v>
      </c>
      <c r="I257" s="167" t="n">
        <v>56.64</v>
      </c>
      <c r="J257" s="166" t="n">
        <v>204.0057</v>
      </c>
      <c r="K257" s="167" t="n">
        <v>81.93</v>
      </c>
      <c r="L257" s="166" t="n">
        <v>27</v>
      </c>
      <c r="M257" s="167" t="n">
        <v>100</v>
      </c>
      <c r="N257" s="166" t="n">
        <v>14597.9781</v>
      </c>
      <c r="O257" s="167" t="n">
        <v>64.63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5282</v>
      </c>
      <c r="E258" s="169" t="n">
        <v>69.6758309396799</v>
      </c>
      <c r="F258" s="168" t="n">
        <v>1503</v>
      </c>
      <c r="G258" s="169" t="n">
        <v>60</v>
      </c>
      <c r="H258" s="168" t="n">
        <v>246</v>
      </c>
      <c r="I258" s="169" t="n">
        <v>58.9928057553957</v>
      </c>
      <c r="J258" s="168" t="n">
        <v>306</v>
      </c>
      <c r="K258" s="169" t="n">
        <v>86.4406779661017</v>
      </c>
      <c r="L258" s="168" t="n">
        <v>45</v>
      </c>
      <c r="M258" s="169" t="n">
        <v>93.75</v>
      </c>
      <c r="N258" s="168" t="n">
        <v>16419</v>
      </c>
      <c r="O258" s="169" t="n">
        <v>68.8081468443551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1011.4992</v>
      </c>
      <c r="E260" s="165" t="n">
        <v>4.56</v>
      </c>
      <c r="F260" s="164" t="n">
        <v>23.9184</v>
      </c>
      <c r="G260" s="165" t="n">
        <v>1.32</v>
      </c>
      <c r="H260" s="164" t="n">
        <v>5.9976</v>
      </c>
      <c r="I260" s="165" t="n">
        <v>1.47</v>
      </c>
      <c r="J260" s="164" t="n">
        <v>38.9961</v>
      </c>
      <c r="K260" s="165" t="n">
        <v>33.33</v>
      </c>
      <c r="L260" s="164" t="n">
        <v>0</v>
      </c>
      <c r="M260" s="165" t="n">
        <v>0</v>
      </c>
      <c r="N260" s="164" t="n">
        <v>1067.43</v>
      </c>
      <c r="O260" s="165" t="n">
        <v>4.42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1145.2575</v>
      </c>
      <c r="E261" s="167" t="n">
        <v>4.91</v>
      </c>
      <c r="F261" s="166" t="n">
        <v>30.0288</v>
      </c>
      <c r="G261" s="167" t="n">
        <v>1.36</v>
      </c>
      <c r="H261" s="166" t="n">
        <v>8.9787</v>
      </c>
      <c r="I261" s="167" t="n">
        <v>1.73</v>
      </c>
      <c r="J261" s="166" t="n">
        <v>62.9982</v>
      </c>
      <c r="K261" s="167" t="n">
        <v>33.87</v>
      </c>
      <c r="L261" s="166" t="n">
        <v>3.0009</v>
      </c>
      <c r="M261" s="167" t="n">
        <v>14.29</v>
      </c>
      <c r="N261" s="166" t="n">
        <v>1238.499</v>
      </c>
      <c r="O261" s="167" t="n">
        <v>4.82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1482.537</v>
      </c>
      <c r="E262" s="167" t="n">
        <v>6.22</v>
      </c>
      <c r="F262" s="166" t="n">
        <v>41.976</v>
      </c>
      <c r="G262" s="167" t="n">
        <v>1.59</v>
      </c>
      <c r="H262" s="166" t="n">
        <v>8.988</v>
      </c>
      <c r="I262" s="167" t="n">
        <v>2.14</v>
      </c>
      <c r="J262" s="166" t="n">
        <v>75.0057</v>
      </c>
      <c r="K262" s="167" t="n">
        <v>32.47</v>
      </c>
      <c r="L262" s="166" t="n">
        <v>9</v>
      </c>
      <c r="M262" s="167" t="n">
        <v>30</v>
      </c>
      <c r="N262" s="166" t="n">
        <v>1580.6202</v>
      </c>
      <c r="O262" s="167" t="n">
        <v>6.14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764.5508</v>
      </c>
      <c r="E263" s="167" t="n">
        <v>8.44</v>
      </c>
      <c r="F263" s="166" t="n">
        <v>90.0618</v>
      </c>
      <c r="G263" s="167" t="n">
        <v>4.09</v>
      </c>
      <c r="H263" s="166" t="n">
        <v>18.0009</v>
      </c>
      <c r="I263" s="167" t="n">
        <v>5.31</v>
      </c>
      <c r="J263" s="166" t="n">
        <v>87.0006</v>
      </c>
      <c r="K263" s="167" t="n">
        <v>34.94</v>
      </c>
      <c r="L263" s="166" t="n">
        <v>8.9991</v>
      </c>
      <c r="M263" s="167" t="n">
        <v>33.33</v>
      </c>
      <c r="N263" s="166" t="n">
        <v>1895.0493</v>
      </c>
      <c r="O263" s="167" t="n">
        <v>8.39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589</v>
      </c>
      <c r="E264" s="169" t="n">
        <v>11.8041307618657</v>
      </c>
      <c r="F264" s="168" t="n">
        <v>192</v>
      </c>
      <c r="G264" s="169" t="n">
        <v>7.66467065868264</v>
      </c>
      <c r="H264" s="168" t="n">
        <v>36</v>
      </c>
      <c r="I264" s="169" t="n">
        <v>8.63309352517986</v>
      </c>
      <c r="J264" s="168" t="n">
        <v>135</v>
      </c>
      <c r="K264" s="169" t="n">
        <v>38.135593220339</v>
      </c>
      <c r="L264" s="168" t="n">
        <v>15</v>
      </c>
      <c r="M264" s="169" t="n">
        <v>31.25</v>
      </c>
      <c r="N264" s="168" t="n">
        <v>2811</v>
      </c>
      <c r="O264" s="169" t="n">
        <v>11.7802363590646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671</v>
      </c>
      <c r="G279" s="176" t="n">
        <v>782</v>
      </c>
      <c r="H279" s="177" t="n">
        <v>2453</v>
      </c>
      <c r="I279" s="178" t="n">
        <v>68.1206685690991</v>
      </c>
      <c r="J279" s="179" t="n">
        <v>31.8793314309009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761</v>
      </c>
      <c r="G280" s="182" t="n">
        <v>765</v>
      </c>
      <c r="H280" s="183" t="n">
        <v>2526</v>
      </c>
      <c r="I280" s="184" t="n">
        <v>69.7149643705463</v>
      </c>
      <c r="J280" s="185" t="n">
        <v>30.2850356294537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980</v>
      </c>
      <c r="G281" s="182" t="n">
        <v>866</v>
      </c>
      <c r="H281" s="183" t="n">
        <v>2846</v>
      </c>
      <c r="I281" s="184" t="n">
        <v>69.5713281799016</v>
      </c>
      <c r="J281" s="185" t="n">
        <v>30.4286718200984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820</v>
      </c>
      <c r="G282" s="182" t="n">
        <v>845</v>
      </c>
      <c r="H282" s="183" t="n">
        <v>2665</v>
      </c>
      <c r="I282" s="184" t="n">
        <v>68.2926829268293</v>
      </c>
      <c r="J282" s="185" t="n">
        <v>31.7073170731707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795</v>
      </c>
      <c r="G283" s="182" t="n">
        <v>915</v>
      </c>
      <c r="H283" s="183" t="n">
        <v>2710</v>
      </c>
      <c r="I283" s="184" t="n">
        <v>66.2361623616236</v>
      </c>
      <c r="J283" s="185" t="n">
        <v>33.7638376383764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705</v>
      </c>
      <c r="G284" s="182" t="n">
        <v>790</v>
      </c>
      <c r="H284" s="183" t="n">
        <v>2495</v>
      </c>
      <c r="I284" s="184" t="n">
        <v>68.3366733466934</v>
      </c>
      <c r="J284" s="185" t="n">
        <v>31.6633266533066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6423</v>
      </c>
      <c r="E300" s="198" t="n">
        <v>15.6643254316652</v>
      </c>
      <c r="F300" s="197" t="n">
        <v>1014</v>
      </c>
      <c r="G300" s="198" t="n">
        <v>25.3183520599251</v>
      </c>
      <c r="H300" s="197" t="n">
        <v>189</v>
      </c>
      <c r="I300" s="198" t="n">
        <v>26.6949152542373</v>
      </c>
      <c r="J300" s="197" t="n">
        <v>21</v>
      </c>
      <c r="K300" s="198" t="n">
        <v>9.33333333333333</v>
      </c>
      <c r="L300" s="197" t="n">
        <v>0</v>
      </c>
      <c r="M300" s="198" t="n">
        <v>0</v>
      </c>
      <c r="N300" s="197" t="n">
        <v>7395</v>
      </c>
      <c r="O300" s="198" t="n">
        <v>16.5314197572262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1019</v>
      </c>
      <c r="E301" s="200" t="n">
        <v>26.7613843351548</v>
      </c>
      <c r="F301" s="199" t="n">
        <v>1902</v>
      </c>
      <c r="G301" s="200" t="n">
        <v>41.7930125247198</v>
      </c>
      <c r="H301" s="199" t="n">
        <v>489</v>
      </c>
      <c r="I301" s="200" t="n">
        <v>49.2447129909366</v>
      </c>
      <c r="J301" s="199" t="n">
        <v>96</v>
      </c>
      <c r="K301" s="200" t="n">
        <v>30.188679245283</v>
      </c>
      <c r="L301" s="199" t="n">
        <v>18</v>
      </c>
      <c r="M301" s="200" t="n">
        <v>46.1538461538462</v>
      </c>
      <c r="N301" s="199" t="n">
        <v>12858</v>
      </c>
      <c r="O301" s="200" t="n">
        <v>28.2549937372272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0005</v>
      </c>
      <c r="E302" s="200" t="n">
        <v>24.3590680008765</v>
      </c>
      <c r="F302" s="199" t="n">
        <v>1944</v>
      </c>
      <c r="G302" s="200" t="n">
        <v>36.3025210084034</v>
      </c>
      <c r="H302" s="199" t="n">
        <v>387</v>
      </c>
      <c r="I302" s="200" t="n">
        <v>43.2885906040268</v>
      </c>
      <c r="J302" s="199" t="n">
        <v>132</v>
      </c>
      <c r="K302" s="200" t="n">
        <v>30.9859154929577</v>
      </c>
      <c r="L302" s="199" t="n">
        <v>21</v>
      </c>
      <c r="M302" s="200" t="n">
        <v>33.3333333333333</v>
      </c>
      <c r="N302" s="199" t="n">
        <v>11352</v>
      </c>
      <c r="O302" s="200" t="n">
        <v>25.4660475132916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8592</v>
      </c>
      <c r="E303" s="200" t="n">
        <v>23.9524964455967</v>
      </c>
      <c r="F303" s="199" t="n">
        <v>1608</v>
      </c>
      <c r="G303" s="200" t="n">
        <v>35.2863726135616</v>
      </c>
      <c r="H303" s="199" t="n">
        <v>252</v>
      </c>
      <c r="I303" s="200" t="n">
        <v>36.8421052631579</v>
      </c>
      <c r="J303" s="199" t="n">
        <v>111</v>
      </c>
      <c r="K303" s="200" t="n">
        <v>29.1338582677165</v>
      </c>
      <c r="L303" s="199" t="n">
        <v>15</v>
      </c>
      <c r="M303" s="200" t="n">
        <v>31.25</v>
      </c>
      <c r="N303" s="199" t="n">
        <v>9645</v>
      </c>
      <c r="O303" s="200" t="n">
        <v>24.7822400369999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7416</v>
      </c>
      <c r="E304" s="149" t="n">
        <v>19.9130014499758</v>
      </c>
      <c r="F304" s="148" t="n">
        <v>1263</v>
      </c>
      <c r="G304" s="149" t="n">
        <v>25</v>
      </c>
      <c r="H304" s="148" t="n">
        <v>240</v>
      </c>
      <c r="I304" s="149" t="n">
        <v>27.1186440677966</v>
      </c>
      <c r="J304" s="148" t="n">
        <v>144</v>
      </c>
      <c r="K304" s="149" t="n">
        <v>25.8064516129032</v>
      </c>
      <c r="L304" s="148" t="n">
        <v>12</v>
      </c>
      <c r="M304" s="149" t="n">
        <v>15.3846153846154</v>
      </c>
      <c r="N304" s="148" t="n">
        <v>8265</v>
      </c>
      <c r="O304" s="149" t="n">
        <v>20.3968312726734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373</v>
      </c>
      <c r="E310" s="198" t="n">
        <v>20.4816157431383</v>
      </c>
      <c r="F310" s="197" t="n">
        <v>651</v>
      </c>
      <c r="G310" s="198" t="n">
        <v>8.75352964905204</v>
      </c>
      <c r="H310" s="197" t="n">
        <v>1311</v>
      </c>
      <c r="I310" s="198" t="n">
        <v>10.2222222222222</v>
      </c>
      <c r="J310" s="197" t="n">
        <v>1056</v>
      </c>
      <c r="K310" s="198" t="n">
        <v>12.9554655870445</v>
      </c>
      <c r="L310" s="197" t="n">
        <v>2001</v>
      </c>
      <c r="M310" s="198" t="n">
        <v>42.2686945500634</v>
      </c>
      <c r="N310" s="197" t="n">
        <v>7395</v>
      </c>
      <c r="O310" s="198" t="n">
        <v>16.5314197572262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3882</v>
      </c>
      <c r="E311" s="200" t="n">
        <v>35.0108225108225</v>
      </c>
      <c r="F311" s="199" t="n">
        <v>1323</v>
      </c>
      <c r="G311" s="200" t="n">
        <v>19.4187582562748</v>
      </c>
      <c r="H311" s="199" t="n">
        <v>2670</v>
      </c>
      <c r="I311" s="200" t="n">
        <v>19.3184284784024</v>
      </c>
      <c r="J311" s="199" t="n">
        <v>1983</v>
      </c>
      <c r="K311" s="200" t="n">
        <v>23.3899504600142</v>
      </c>
      <c r="L311" s="199" t="n">
        <v>3003</v>
      </c>
      <c r="M311" s="200" t="n">
        <v>56.5536723163842</v>
      </c>
      <c r="N311" s="199" t="n">
        <v>12858</v>
      </c>
      <c r="O311" s="200" t="n">
        <v>28.2549937372272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3474</v>
      </c>
      <c r="E312" s="200" t="n">
        <v>33.0008549444286</v>
      </c>
      <c r="F312" s="199" t="n">
        <v>1104</v>
      </c>
      <c r="G312" s="200" t="n">
        <v>18.5017596782303</v>
      </c>
      <c r="H312" s="199" t="n">
        <v>2325</v>
      </c>
      <c r="I312" s="200" t="n">
        <v>17.032967032967</v>
      </c>
      <c r="J312" s="199" t="n">
        <v>1716</v>
      </c>
      <c r="K312" s="200" t="n">
        <v>19.2722371967655</v>
      </c>
      <c r="L312" s="199" t="n">
        <v>2733</v>
      </c>
      <c r="M312" s="200" t="n">
        <v>49.4302767227347</v>
      </c>
      <c r="N312" s="199" t="n">
        <v>11352</v>
      </c>
      <c r="O312" s="200" t="n">
        <v>25.4660475132916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2808</v>
      </c>
      <c r="E313" s="200" t="n">
        <v>31.2938816449348</v>
      </c>
      <c r="F313" s="199" t="n">
        <v>1026</v>
      </c>
      <c r="G313" s="200" t="n">
        <v>22.9838709677419</v>
      </c>
      <c r="H313" s="199" t="n">
        <v>1956</v>
      </c>
      <c r="I313" s="200" t="n">
        <v>17.2441153134092</v>
      </c>
      <c r="J313" s="199" t="n">
        <v>1608</v>
      </c>
      <c r="K313" s="200" t="n">
        <v>18.0410636149445</v>
      </c>
      <c r="L313" s="199" t="n">
        <v>2250</v>
      </c>
      <c r="M313" s="200" t="n">
        <v>43.0539609644087</v>
      </c>
      <c r="N313" s="199" t="n">
        <v>9645</v>
      </c>
      <c r="O313" s="200" t="n">
        <v>24.7822400369999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2073</v>
      </c>
      <c r="E314" s="149" t="n">
        <v>23.8687392055268</v>
      </c>
      <c r="F314" s="148" t="n">
        <v>855</v>
      </c>
      <c r="G314" s="149" t="n">
        <v>16.7155425219941</v>
      </c>
      <c r="H314" s="148" t="n">
        <v>1449</v>
      </c>
      <c r="I314" s="149" t="n">
        <v>13.1285675455287</v>
      </c>
      <c r="J314" s="148" t="n">
        <v>1413</v>
      </c>
      <c r="K314" s="149" t="n">
        <v>14.0053523639608</v>
      </c>
      <c r="L314" s="148" t="n">
        <v>2472</v>
      </c>
      <c r="M314" s="149" t="n">
        <v>44.1823056300268</v>
      </c>
      <c r="N314" s="148" t="n">
        <v>8265</v>
      </c>
      <c r="O314" s="149" t="n">
        <v>20.3968312726734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3006</v>
      </c>
      <c r="E320" s="198" t="n">
        <v>13.6215334420881</v>
      </c>
      <c r="F320" s="197" t="n">
        <v>4389</v>
      </c>
      <c r="G320" s="198" t="n">
        <v>19.3646591661152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5385</v>
      </c>
      <c r="E321" s="200" t="n">
        <v>24.2109522524953</v>
      </c>
      <c r="F321" s="199" t="n">
        <v>7473</v>
      </c>
      <c r="G321" s="200" t="n">
        <v>32.1212121212121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4734</v>
      </c>
      <c r="E322" s="200" t="n">
        <v>21.7865525334806</v>
      </c>
      <c r="F322" s="199" t="n">
        <v>6618</v>
      </c>
      <c r="G322" s="200" t="n">
        <v>28.9615334121045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4029</v>
      </c>
      <c r="E323" s="200" t="n">
        <v>21.4845624700048</v>
      </c>
      <c r="F323" s="199" t="n">
        <v>5616</v>
      </c>
      <c r="G323" s="200" t="n">
        <v>27.848854507587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3564</v>
      </c>
      <c r="E324" s="149" t="n">
        <v>18.1901699586587</v>
      </c>
      <c r="F324" s="148" t="n">
        <v>4698</v>
      </c>
      <c r="G324" s="149" t="n">
        <v>22.4483944954128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4272</v>
      </c>
      <c r="E335" s="198" t="n">
        <v>8.97403579531132</v>
      </c>
      <c r="F335" s="197" t="n">
        <v>1275</v>
      </c>
      <c r="G335" s="198" t="n">
        <v>23.9301801801802</v>
      </c>
      <c r="H335" s="197" t="n">
        <v>429</v>
      </c>
      <c r="I335" s="198" t="n">
        <v>38.031914893617</v>
      </c>
      <c r="J335" s="197" t="n">
        <v>45</v>
      </c>
      <c r="K335" s="198" t="n">
        <v>16.1290322580645</v>
      </c>
      <c r="L335" s="197" t="n">
        <v>15</v>
      </c>
      <c r="M335" s="198" t="n">
        <v>31.25</v>
      </c>
      <c r="N335" s="197" t="n">
        <v>5865</v>
      </c>
      <c r="O335" s="198" t="n">
        <v>10.8804541406946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3735</v>
      </c>
      <c r="E336" s="200" t="n">
        <v>7.96749008063484</v>
      </c>
      <c r="F336" s="199" t="n">
        <v>1167</v>
      </c>
      <c r="G336" s="200" t="n">
        <v>21.061180292366</v>
      </c>
      <c r="H336" s="199" t="n">
        <v>414</v>
      </c>
      <c r="I336" s="200" t="n">
        <v>31.7241379310345</v>
      </c>
      <c r="J336" s="199" t="n">
        <v>45</v>
      </c>
      <c r="K336" s="200" t="n">
        <v>12.2950819672131</v>
      </c>
      <c r="L336" s="199" t="n">
        <v>3</v>
      </c>
      <c r="M336" s="200" t="n">
        <v>7.69230769230769</v>
      </c>
      <c r="N336" s="199" t="n">
        <v>5190</v>
      </c>
      <c r="O336" s="200" t="n">
        <v>9.74592980677145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2281</v>
      </c>
      <c r="E337" s="200" t="n">
        <v>5.08618190737396</v>
      </c>
      <c r="F337" s="199" t="n">
        <v>799</v>
      </c>
      <c r="G337" s="200" t="n">
        <v>12.8829409867785</v>
      </c>
      <c r="H337" s="199" t="n">
        <v>325</v>
      </c>
      <c r="I337" s="200" t="n">
        <v>27.944969905417</v>
      </c>
      <c r="J337" s="199" t="n">
        <v>68</v>
      </c>
      <c r="K337" s="200" t="n">
        <v>13.5728542914172</v>
      </c>
      <c r="L337" s="199" t="n">
        <v>8</v>
      </c>
      <c r="M337" s="200" t="n">
        <v>11.5942028985507</v>
      </c>
      <c r="N337" s="199" t="n">
        <v>3156</v>
      </c>
      <c r="O337" s="200" t="n">
        <v>6.27610070397327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1446</v>
      </c>
      <c r="E338" s="200" t="n">
        <v>3.49275362318841</v>
      </c>
      <c r="F338" s="199" t="n">
        <v>579</v>
      </c>
      <c r="G338" s="200" t="n">
        <v>10.0155682407888</v>
      </c>
      <c r="H338" s="199" t="n">
        <v>186</v>
      </c>
      <c r="I338" s="200" t="n">
        <v>19.5583596214511</v>
      </c>
      <c r="J338" s="199" t="n">
        <v>60</v>
      </c>
      <c r="K338" s="200" t="n">
        <v>11.9047619047619</v>
      </c>
      <c r="L338" s="199" t="n">
        <v>3</v>
      </c>
      <c r="M338" s="200" t="n">
        <v>5.26315789473684</v>
      </c>
      <c r="N338" s="199" t="n">
        <v>2118</v>
      </c>
      <c r="O338" s="200" t="n">
        <v>4.56455679834486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1638</v>
      </c>
      <c r="E339" s="149" t="n">
        <v>3.92749244712991</v>
      </c>
      <c r="F339" s="148" t="n">
        <v>732</v>
      </c>
      <c r="G339" s="149" t="n">
        <v>11.8734793187348</v>
      </c>
      <c r="H339" s="148" t="n">
        <v>207</v>
      </c>
      <c r="I339" s="149" t="n">
        <v>18.6991869918699</v>
      </c>
      <c r="J339" s="148" t="n">
        <v>84</v>
      </c>
      <c r="K339" s="149" t="n">
        <v>12.5</v>
      </c>
      <c r="L339" s="148" t="n">
        <v>12</v>
      </c>
      <c r="M339" s="149" t="n">
        <v>12.1212121212121</v>
      </c>
      <c r="N339" s="148" t="n">
        <v>2361</v>
      </c>
      <c r="O339" s="149" t="n">
        <v>5.04584214913124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176</v>
      </c>
      <c r="E345" s="198" t="n">
        <v>12.6984126984127</v>
      </c>
      <c r="F345" s="197" t="n">
        <v>801</v>
      </c>
      <c r="G345" s="198" t="n">
        <v>15.7988165680473</v>
      </c>
      <c r="H345" s="197" t="n">
        <v>1839</v>
      </c>
      <c r="I345" s="198" t="n">
        <v>19.1025241508258</v>
      </c>
      <c r="J345" s="197" t="n">
        <v>1338</v>
      </c>
      <c r="K345" s="198" t="n">
        <v>8.64676231097325</v>
      </c>
      <c r="L345" s="197" t="n">
        <v>630</v>
      </c>
      <c r="M345" s="198" t="n">
        <v>6.62460567823344</v>
      </c>
      <c r="N345" s="197" t="n">
        <v>72</v>
      </c>
      <c r="O345" s="198" t="n">
        <v>1.4519056261343</v>
      </c>
      <c r="P345" s="197" t="n">
        <v>5865</v>
      </c>
      <c r="Q345" s="198" t="n">
        <v>10.8804541406946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1203</v>
      </c>
      <c r="E346" s="200" t="n">
        <v>13.506231054227</v>
      </c>
      <c r="F346" s="199" t="n">
        <v>696</v>
      </c>
      <c r="G346" s="200" t="n">
        <v>15.4873164218959</v>
      </c>
      <c r="H346" s="199" t="n">
        <v>1386</v>
      </c>
      <c r="I346" s="200" t="n">
        <v>16.365568544102</v>
      </c>
      <c r="J346" s="199" t="n">
        <v>1386</v>
      </c>
      <c r="K346" s="200" t="n">
        <v>8.50358917725014</v>
      </c>
      <c r="L346" s="199" t="n">
        <v>465</v>
      </c>
      <c r="M346" s="200" t="n">
        <v>4.88035264483627</v>
      </c>
      <c r="N346" s="199" t="n">
        <v>60</v>
      </c>
      <c r="O346" s="200" t="n">
        <v>1.07933081489477</v>
      </c>
      <c r="P346" s="199" t="n">
        <v>5190</v>
      </c>
      <c r="Q346" s="200" t="n">
        <v>9.74592980677145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833</v>
      </c>
      <c r="E347" s="200" t="n">
        <v>10.563023078874</v>
      </c>
      <c r="F347" s="199" t="n">
        <v>370</v>
      </c>
      <c r="G347" s="200" t="n">
        <v>9.31520644511581</v>
      </c>
      <c r="H347" s="199" t="n">
        <v>801</v>
      </c>
      <c r="I347" s="200" t="n">
        <v>10.9665936473165</v>
      </c>
      <c r="J347" s="199" t="n">
        <v>811</v>
      </c>
      <c r="K347" s="200" t="n">
        <v>5.26794413770705</v>
      </c>
      <c r="L347" s="199" t="n">
        <v>296</v>
      </c>
      <c r="M347" s="200" t="n">
        <v>2.9748743718593</v>
      </c>
      <c r="N347" s="199" t="n">
        <v>45</v>
      </c>
      <c r="O347" s="200" t="n">
        <v>0.778681432773836</v>
      </c>
      <c r="P347" s="199" t="n">
        <v>3156</v>
      </c>
      <c r="Q347" s="200" t="n">
        <v>6.27610070397327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540</v>
      </c>
      <c r="E348" s="200" t="n">
        <v>7.78546712802768</v>
      </c>
      <c r="F348" s="199" t="n">
        <v>285</v>
      </c>
      <c r="G348" s="200" t="n">
        <v>7.48620961386919</v>
      </c>
      <c r="H348" s="199" t="n">
        <v>504</v>
      </c>
      <c r="I348" s="200" t="n">
        <v>8.44221105527638</v>
      </c>
      <c r="J348" s="199" t="n">
        <v>522</v>
      </c>
      <c r="K348" s="200" t="n">
        <v>3.89261744966443</v>
      </c>
      <c r="L348" s="199" t="n">
        <v>219</v>
      </c>
      <c r="M348" s="200" t="n">
        <v>2.08392806166143</v>
      </c>
      <c r="N348" s="199" t="n">
        <v>42</v>
      </c>
      <c r="O348" s="200" t="n">
        <v>0.728029121164847</v>
      </c>
      <c r="P348" s="199" t="n">
        <v>2118</v>
      </c>
      <c r="Q348" s="200" t="n">
        <v>4.56455679834486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597</v>
      </c>
      <c r="E349" s="149" t="n">
        <v>9.29472209248015</v>
      </c>
      <c r="F349" s="148" t="n">
        <v>306</v>
      </c>
      <c r="G349" s="149" t="n">
        <v>8.64406779661017</v>
      </c>
      <c r="H349" s="148" t="n">
        <v>558</v>
      </c>
      <c r="I349" s="149" t="n">
        <v>8.7406015037594</v>
      </c>
      <c r="J349" s="148" t="n">
        <v>606</v>
      </c>
      <c r="K349" s="149" t="n">
        <v>4.77654291794751</v>
      </c>
      <c r="L349" s="148" t="n">
        <v>261</v>
      </c>
      <c r="M349" s="149" t="n">
        <v>2.25271879854997</v>
      </c>
      <c r="N349" s="148" t="n">
        <v>30</v>
      </c>
      <c r="O349" s="149" t="n">
        <v>0.48661800486618</v>
      </c>
      <c r="P349" s="148" t="n">
        <v>2361</v>
      </c>
      <c r="Q349" s="149" t="n">
        <v>5.04584214913124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2985</v>
      </c>
      <c r="E355" s="198" t="n">
        <v>11.2062169163194</v>
      </c>
      <c r="F355" s="197" t="n">
        <v>2874</v>
      </c>
      <c r="G355" s="198" t="n">
        <v>10.5390539053905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598</v>
      </c>
      <c r="E356" s="200" t="n">
        <v>9.93119266055046</v>
      </c>
      <c r="F356" s="199" t="n">
        <v>2589</v>
      </c>
      <c r="G356" s="200" t="n">
        <v>9.55809059696533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1581</v>
      </c>
      <c r="E357" s="200" t="n">
        <v>6.42030456852792</v>
      </c>
      <c r="F357" s="199" t="n">
        <v>1575</v>
      </c>
      <c r="G357" s="200" t="n">
        <v>6.13771871711936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1053</v>
      </c>
      <c r="E358" s="200" t="n">
        <v>4.70888113764422</v>
      </c>
      <c r="F358" s="199" t="n">
        <v>1065</v>
      </c>
      <c r="G358" s="200" t="n">
        <v>4.43030076126295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1128</v>
      </c>
      <c r="E359" s="149" t="n">
        <v>4.98541500928136</v>
      </c>
      <c r="F359" s="148" t="n">
        <v>1236</v>
      </c>
      <c r="G359" s="149" t="n">
        <v>5.1142005958292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4</v>
      </c>
      <c r="F369" s="209" t="n">
        <v>62</v>
      </c>
      <c r="G369" s="209" t="n">
        <v>67</v>
      </c>
      <c r="H369" s="209" t="n">
        <v>73</v>
      </c>
      <c r="I369" s="209" t="n">
        <v>59</v>
      </c>
      <c r="J369" s="209" t="n">
        <v>55</v>
      </c>
      <c r="K369" s="210" t="n">
        <v>52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9</v>
      </c>
      <c r="G378" s="213" t="n">
        <v>26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7</v>
      </c>
      <c r="O378" s="213" t="n">
        <v>29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2</v>
      </c>
      <c r="G379" s="216" t="n">
        <v>17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2</v>
      </c>
      <c r="O379" s="216" t="n">
        <v>17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417</v>
      </c>
      <c r="G392" s="223" t="n">
        <v>16.4691943127962</v>
      </c>
      <c r="H392" s="222" t="n">
        <v>285</v>
      </c>
      <c r="I392" s="223" t="n">
        <v>16.9039145907473</v>
      </c>
      <c r="J392" s="222" t="n">
        <v>282</v>
      </c>
      <c r="K392" s="223" t="n">
        <v>17.2477064220184</v>
      </c>
      <c r="L392" s="222" t="n">
        <v>162</v>
      </c>
      <c r="M392" s="223" t="n">
        <v>28.2722513089005</v>
      </c>
      <c r="N392" s="222" t="n">
        <v>33</v>
      </c>
      <c r="O392" s="223" t="n">
        <v>17.741935483871</v>
      </c>
      <c r="P392" s="222" t="n">
        <v>1179</v>
      </c>
      <c r="Q392" s="223" t="n">
        <v>17.8231292517007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525</v>
      </c>
      <c r="G393" s="226" t="n">
        <v>4.29237184204072</v>
      </c>
      <c r="H393" s="225" t="n">
        <v>417</v>
      </c>
      <c r="I393" s="226" t="n">
        <v>3.63683935112507</v>
      </c>
      <c r="J393" s="225" t="n">
        <v>390</v>
      </c>
      <c r="K393" s="226" t="n">
        <v>2.46819821530283</v>
      </c>
      <c r="L393" s="225" t="n">
        <v>213</v>
      </c>
      <c r="M393" s="226" t="n">
        <v>3.03030303030303</v>
      </c>
      <c r="N393" s="225" t="n">
        <v>51</v>
      </c>
      <c r="O393" s="226" t="n">
        <v>0.763358778625954</v>
      </c>
      <c r="P393" s="225" t="n">
        <v>1605</v>
      </c>
      <c r="Q393" s="226" t="n">
        <v>3.01646368967073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387</v>
      </c>
      <c r="G394" s="226" t="n">
        <v>16.2673392181589</v>
      </c>
      <c r="H394" s="225" t="n">
        <v>336</v>
      </c>
      <c r="I394" s="226" t="n">
        <v>20.9345794392523</v>
      </c>
      <c r="J394" s="225" t="n">
        <v>276</v>
      </c>
      <c r="K394" s="226" t="n">
        <v>17.7263969171484</v>
      </c>
      <c r="L394" s="225" t="n">
        <v>171</v>
      </c>
      <c r="M394" s="226" t="n">
        <v>27.8048780487805</v>
      </c>
      <c r="N394" s="225" t="n">
        <v>51</v>
      </c>
      <c r="O394" s="226" t="n">
        <v>22.0779220779221</v>
      </c>
      <c r="P394" s="225" t="n">
        <v>1227</v>
      </c>
      <c r="Q394" s="226" t="n">
        <v>19.2108971348051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477</v>
      </c>
      <c r="G395" s="226" t="n">
        <v>4.31011114123069</v>
      </c>
      <c r="H395" s="225" t="n">
        <v>489</v>
      </c>
      <c r="I395" s="226" t="n">
        <v>5.13871374527112</v>
      </c>
      <c r="J395" s="225" t="n">
        <v>432</v>
      </c>
      <c r="K395" s="226" t="n">
        <v>2.96113510178902</v>
      </c>
      <c r="L395" s="225" t="n">
        <v>231</v>
      </c>
      <c r="M395" s="226" t="n">
        <v>2.98218435321456</v>
      </c>
      <c r="N395" s="225" t="n">
        <v>69</v>
      </c>
      <c r="O395" s="226" t="n">
        <v>0.998263888888889</v>
      </c>
      <c r="P395" s="225" t="n">
        <v>1692</v>
      </c>
      <c r="Q395" s="226" t="n">
        <v>3.39534043705978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288</v>
      </c>
      <c r="G396" s="226" t="n">
        <v>12.4352331606218</v>
      </c>
      <c r="H396" s="225" t="n">
        <v>324</v>
      </c>
      <c r="I396" s="226" t="n">
        <v>18.3986371379898</v>
      </c>
      <c r="J396" s="225" t="n">
        <v>297</v>
      </c>
      <c r="K396" s="226" t="n">
        <v>18</v>
      </c>
      <c r="L396" s="225" t="n">
        <v>162</v>
      </c>
      <c r="M396" s="226" t="n">
        <v>25.3521126760563</v>
      </c>
      <c r="N396" s="225" t="n">
        <v>81</v>
      </c>
      <c r="O396" s="226" t="n">
        <v>25</v>
      </c>
      <c r="P396" s="225" t="n">
        <v>1149</v>
      </c>
      <c r="Q396" s="226" t="n">
        <v>17.1748878923767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345</v>
      </c>
      <c r="G397" s="229" t="n">
        <v>3.35668417980152</v>
      </c>
      <c r="H397" s="228" t="n">
        <v>438</v>
      </c>
      <c r="I397" s="229" t="n">
        <v>4.41888619854722</v>
      </c>
      <c r="J397" s="228" t="n">
        <v>405</v>
      </c>
      <c r="K397" s="229" t="n">
        <v>2.8290025146689</v>
      </c>
      <c r="L397" s="228" t="n">
        <v>228</v>
      </c>
      <c r="M397" s="229" t="n">
        <v>2.68172194777699</v>
      </c>
      <c r="N397" s="228" t="n">
        <v>99</v>
      </c>
      <c r="O397" s="229" t="n">
        <v>1.3530135301353</v>
      </c>
      <c r="P397" s="228" t="n">
        <v>1512</v>
      </c>
      <c r="Q397" s="229" t="n">
        <v>3.00447093889717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4.1509433962264</v>
      </c>
      <c r="G406" s="236" t="n">
        <v>13.6729222520107</v>
      </c>
      <c r="H406" s="235" t="n">
        <v>68.4824902723735</v>
      </c>
      <c r="I406" s="236" t="n">
        <v>74.3944636678201</v>
      </c>
      <c r="J406" s="235" t="n">
        <v>38.448275862069</v>
      </c>
      <c r="K406" s="236" t="n">
        <v>39.9403874813711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0</v>
      </c>
      <c r="F418" s="240"/>
      <c r="G418" s="241" t="n">
        <v>0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0</v>
      </c>
      <c r="F419" s="242"/>
      <c r="G419" s="243" t="n">
        <v>100.264077669903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99.1823416506718</v>
      </c>
      <c r="F420" s="242"/>
      <c r="G420" s="243" t="n">
        <v>2.49520153550864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96.6590038314176</v>
      </c>
      <c r="F421" s="242"/>
      <c r="G421" s="243" t="n">
        <v>2.26053639846743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99.7519230769231</v>
      </c>
      <c r="F422" s="242"/>
      <c r="G422" s="243" t="n">
        <v>1.73076923076923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99.5271317829457</v>
      </c>
      <c r="F423" s="242"/>
      <c r="G423" s="243" t="n">
        <v>99.5271317829457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100.098837209302</v>
      </c>
      <c r="F424" s="242"/>
      <c r="G424" s="243" t="n">
        <v>99.5271317829457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245</v>
      </c>
      <c r="F440" s="179" t="n">
        <v>488.04780876494</v>
      </c>
      <c r="G440" s="253" t="n">
        <v>9.9601593625498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325</v>
      </c>
      <c r="F441" s="185" t="n">
        <v>632.295719844358</v>
      </c>
      <c r="G441" s="255" t="n">
        <v>11.6731517509728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307</v>
      </c>
      <c r="F442" s="185" t="n">
        <v>592.664092664093</v>
      </c>
      <c r="G442" s="255" t="n">
        <v>3.86100386100386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279</v>
      </c>
      <c r="F443" s="185" t="n">
        <v>539.651837524178</v>
      </c>
      <c r="G443" s="255" t="n">
        <v>3.86847195357834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320</v>
      </c>
      <c r="F444" s="185" t="n">
        <v>623.781676413255</v>
      </c>
      <c r="G444" s="255" t="n">
        <v>0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400</v>
      </c>
      <c r="F445" s="185" t="n">
        <v>788.954635108481</v>
      </c>
      <c r="G445" s="255" t="n">
        <v>3.94477317554241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287</v>
      </c>
      <c r="F446" s="185" t="n">
        <v>556.201550387597</v>
      </c>
      <c r="G446" s="255" t="n">
        <v>9.68992248062015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265</v>
      </c>
      <c r="F447" s="185" t="n">
        <v>513.565891472868</v>
      </c>
      <c r="G447" s="255" t="n">
        <v>5.81395348837209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6243876249916</v>
      </c>
      <c r="E462" s="265" t="n">
        <v>89.2699657030867</v>
      </c>
      <c r="F462" s="265" t="n">
        <v>86.8766404199475</v>
      </c>
      <c r="G462" s="265" t="n">
        <v>94.578313253012</v>
      </c>
      <c r="H462" s="266" t="n">
        <v>90.9090909090909</v>
      </c>
      <c r="I462" s="264" t="n">
        <v>95.3226398922493</v>
      </c>
      <c r="J462" s="266" t="n">
        <v>96.2323943661972</v>
      </c>
      <c r="K462" s="264" t="n">
        <v>94.3271432205546</v>
      </c>
      <c r="L462" s="265" t="n">
        <v>94.3458522492778</v>
      </c>
      <c r="M462" s="265" t="n">
        <v>95.9882583170254</v>
      </c>
      <c r="N462" s="265" t="n">
        <v>96.8787878787879</v>
      </c>
      <c r="O462" s="266" t="n">
        <v>98.2830385015609</v>
      </c>
      <c r="P462" s="267" t="n">
        <v>95.798873306963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3316942656736</v>
      </c>
      <c r="E463" s="269" t="n">
        <v>92.263759086189</v>
      </c>
      <c r="F463" s="269" t="n">
        <v>91.875</v>
      </c>
      <c r="G463" s="269" t="n">
        <v>97.0238095238095</v>
      </c>
      <c r="H463" s="270" t="n">
        <v>89.4736842105263</v>
      </c>
      <c r="I463" s="268" t="n">
        <v>96.3270777479893</v>
      </c>
      <c r="J463" s="270" t="n">
        <v>97.1400149216613</v>
      </c>
      <c r="K463" s="268" t="n">
        <v>95.8601398601399</v>
      </c>
      <c r="L463" s="269" t="n">
        <v>94.5060483870968</v>
      </c>
      <c r="M463" s="269" t="n">
        <v>96.9351230425056</v>
      </c>
      <c r="N463" s="269" t="n">
        <v>97.6644830532612</v>
      </c>
      <c r="O463" s="270" t="n">
        <v>98.6245542536933</v>
      </c>
      <c r="P463" s="271" t="n">
        <v>96.7552573861437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755753739931</v>
      </c>
      <c r="E464" s="273" t="n">
        <v>97.1707317073171</v>
      </c>
      <c r="F464" s="273" t="n">
        <v>96.7032967032967</v>
      </c>
      <c r="G464" s="273" t="n">
        <v>98.6425339366516</v>
      </c>
      <c r="H464" s="274" t="n">
        <v>97.0588235294118</v>
      </c>
      <c r="I464" s="272" t="n">
        <v>98.2612158216087</v>
      </c>
      <c r="J464" s="274" t="n">
        <v>98.7838173243981</v>
      </c>
      <c r="K464" s="272" t="n">
        <v>98.7926350739511</v>
      </c>
      <c r="L464" s="273" t="n">
        <v>97.4032105760151</v>
      </c>
      <c r="M464" s="273" t="n">
        <v>98.3897703054701</v>
      </c>
      <c r="N464" s="273" t="n">
        <v>98.8089073019161</v>
      </c>
      <c r="O464" s="274" t="n">
        <v>98.8926336061627</v>
      </c>
      <c r="P464" s="275" t="n">
        <v>98.5248845561827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34.6662810036879</v>
      </c>
      <c r="E470" s="265" t="n">
        <v>25.4413291796469</v>
      </c>
      <c r="F470" s="265" t="n">
        <v>17.1875</v>
      </c>
      <c r="G470" s="265" t="n">
        <v>48.2142857142857</v>
      </c>
      <c r="H470" s="266" t="n">
        <v>31.5789473684211</v>
      </c>
      <c r="I470" s="264" t="n">
        <v>35.2144772117963</v>
      </c>
      <c r="J470" s="266" t="n">
        <v>32.8525242476996</v>
      </c>
      <c r="K470" s="264" t="n">
        <v>39.2447552447553</v>
      </c>
      <c r="L470" s="265" t="n">
        <v>34.4758064516129</v>
      </c>
      <c r="M470" s="265" t="n">
        <v>39.1275167785235</v>
      </c>
      <c r="N470" s="265" t="n">
        <v>35.6023924807747</v>
      </c>
      <c r="O470" s="266" t="n">
        <v>9.32246561385634</v>
      </c>
      <c r="P470" s="267" t="n">
        <v>33.9891626886853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61.4211737629459</v>
      </c>
      <c r="E471" s="273" t="n">
        <v>51.7560975609756</v>
      </c>
      <c r="F471" s="273" t="n">
        <v>44.5054945054945</v>
      </c>
      <c r="G471" s="273" t="n">
        <v>68.3257918552036</v>
      </c>
      <c r="H471" s="274" t="n">
        <v>82.3529411764706</v>
      </c>
      <c r="I471" s="272" t="n">
        <v>61.7865675603929</v>
      </c>
      <c r="J471" s="274" t="n">
        <v>59.1089600397121</v>
      </c>
      <c r="K471" s="272" t="n">
        <v>68.3368548143676</v>
      </c>
      <c r="L471" s="273" t="n">
        <v>61.3786591123702</v>
      </c>
      <c r="M471" s="273" t="n">
        <v>66.7534927776462</v>
      </c>
      <c r="N471" s="273" t="n">
        <v>64.1118591403418</v>
      </c>
      <c r="O471" s="274" t="n">
        <v>26.865671641791</v>
      </c>
      <c r="P471" s="275" t="n">
        <v>60.4027706516162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26Z</dcterms:modified>
  <cp:revision>0</cp:revision>
  <dc:subject/>
  <dc:title/>
</cp:coreProperties>
</file>