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65">
  <si>
    <t xml:space="preserve">The Social Report 2009</t>
  </si>
  <si>
    <t xml:space="preserve">Territorial authority indicators</t>
  </si>
  <si>
    <t xml:space="preserve">Kaipara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Kaipara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Kaipara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4</t>
  </si>
  <si>
    <t xml:space="preserve">18</t>
  </si>
  <si>
    <t xml:space="preserve">Women voted in</t>
  </si>
  <si>
    <t xml:space="preserve">n/a</t>
  </si>
  <si>
    <t xml:space="preserve">2</t>
  </si>
  <si>
    <t xml:space="preserve">20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  <si>
    <t xml:space="preserve">..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kaipara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3267</v>
      </c>
      <c r="G16" s="19" t="n">
        <v>22.2108912910463</v>
      </c>
      <c r="H16" s="18" t="n">
        <v>1356</v>
      </c>
      <c r="I16" s="19" t="n">
        <v>35.5905511811024</v>
      </c>
      <c r="J16" s="18" t="n">
        <v>234</v>
      </c>
      <c r="K16" s="19" t="n">
        <v>52.3489932885906</v>
      </c>
      <c r="L16" s="18" t="n">
        <v>66</v>
      </c>
      <c r="M16" s="19" t="n">
        <v>37.9310344827586</v>
      </c>
      <c r="N16" s="18" t="n">
        <v>9</v>
      </c>
      <c r="O16" s="19" t="n">
        <v>30</v>
      </c>
      <c r="P16" s="18" t="n">
        <v>4215</v>
      </c>
      <c r="Q16" s="19" t="n">
        <v>23.2461945731304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1449</v>
      </c>
      <c r="G17" s="22" t="n">
        <v>9.85111156434836</v>
      </c>
      <c r="H17" s="21" t="n">
        <v>582</v>
      </c>
      <c r="I17" s="22" t="n">
        <v>15.2755905511811</v>
      </c>
      <c r="J17" s="21" t="n">
        <v>48</v>
      </c>
      <c r="K17" s="22" t="n">
        <v>10.738255033557</v>
      </c>
      <c r="L17" s="21" t="n">
        <v>21</v>
      </c>
      <c r="M17" s="22" t="n">
        <v>12.0689655172414</v>
      </c>
      <c r="N17" s="21" t="n">
        <v>6</v>
      </c>
      <c r="O17" s="22" t="n">
        <v>20</v>
      </c>
      <c r="P17" s="21" t="n">
        <v>1890</v>
      </c>
      <c r="Q17" s="22" t="n">
        <v>10.4235605559232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3339</v>
      </c>
      <c r="G18" s="22" t="n">
        <v>22.7003875178462</v>
      </c>
      <c r="H18" s="21" t="n">
        <v>918</v>
      </c>
      <c r="I18" s="22" t="n">
        <v>24.0944881889764</v>
      </c>
      <c r="J18" s="21" t="n">
        <v>96</v>
      </c>
      <c r="K18" s="22" t="n">
        <v>21.4765100671141</v>
      </c>
      <c r="L18" s="21" t="n">
        <v>51</v>
      </c>
      <c r="M18" s="22" t="n">
        <v>29.3103448275862</v>
      </c>
      <c r="N18" s="21" t="n">
        <v>15</v>
      </c>
      <c r="O18" s="22" t="n">
        <v>50</v>
      </c>
      <c r="P18" s="21" t="n">
        <v>4239</v>
      </c>
      <c r="Q18" s="22" t="n">
        <v>23.3785572468564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4302</v>
      </c>
      <c r="G19" s="22" t="n">
        <v>29.2473995512951</v>
      </c>
      <c r="H19" s="21" t="n">
        <v>696</v>
      </c>
      <c r="I19" s="22" t="n">
        <v>18.2677165354331</v>
      </c>
      <c r="J19" s="21" t="n">
        <v>63</v>
      </c>
      <c r="K19" s="22" t="n">
        <v>14.0939597315436</v>
      </c>
      <c r="L19" s="21" t="n">
        <v>36</v>
      </c>
      <c r="M19" s="22" t="n">
        <v>20.6896551724138</v>
      </c>
      <c r="N19" s="21" t="n">
        <v>6</v>
      </c>
      <c r="O19" s="22" t="n">
        <v>20</v>
      </c>
      <c r="P19" s="21" t="n">
        <v>5067</v>
      </c>
      <c r="Q19" s="22" t="n">
        <v>27.9450694904037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1374</v>
      </c>
      <c r="G20" s="22" t="n">
        <v>9.34121966143178</v>
      </c>
      <c r="H20" s="21" t="n">
        <v>195</v>
      </c>
      <c r="I20" s="22" t="n">
        <v>5.11811023622047</v>
      </c>
      <c r="J20" s="21" t="n">
        <v>6</v>
      </c>
      <c r="K20" s="22" t="n">
        <v>1.34228187919463</v>
      </c>
      <c r="L20" s="21" t="n">
        <v>3</v>
      </c>
      <c r="M20" s="22" t="n">
        <v>1.72413793103448</v>
      </c>
      <c r="N20" s="21" t="n">
        <v>0</v>
      </c>
      <c r="O20" s="22" t="n">
        <v>0</v>
      </c>
      <c r="P20" s="21" t="n">
        <v>1599</v>
      </c>
      <c r="Q20" s="22" t="n">
        <v>8.81866313699537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981</v>
      </c>
      <c r="G21" s="22" t="n">
        <v>6.66938609014889</v>
      </c>
      <c r="H21" s="21" t="n">
        <v>66</v>
      </c>
      <c r="I21" s="22" t="n">
        <v>1.73228346456693</v>
      </c>
      <c r="J21" s="21" t="n">
        <v>6</v>
      </c>
      <c r="K21" s="22" t="n">
        <v>1.34228187919463</v>
      </c>
      <c r="L21" s="21" t="n">
        <v>3</v>
      </c>
      <c r="M21" s="22" t="n">
        <v>1.72413793103448</v>
      </c>
      <c r="N21" s="21" t="n">
        <v>0</v>
      </c>
      <c r="O21" s="22" t="n">
        <v>0</v>
      </c>
      <c r="P21" s="21" t="n">
        <v>1116</v>
      </c>
      <c r="Q21" s="22" t="n">
        <v>6.15486432825943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14709</v>
      </c>
      <c r="G22" s="25" t="n">
        <v>100</v>
      </c>
      <c r="H22" s="24" t="n">
        <v>3810</v>
      </c>
      <c r="I22" s="25" t="n">
        <v>100</v>
      </c>
      <c r="J22" s="24" t="n">
        <v>447</v>
      </c>
      <c r="K22" s="25" t="n">
        <v>100</v>
      </c>
      <c r="L22" s="24" t="n">
        <v>174</v>
      </c>
      <c r="M22" s="25" t="n">
        <v>100</v>
      </c>
      <c r="N22" s="24" t="n">
        <v>30</v>
      </c>
      <c r="O22" s="25" t="n">
        <v>100</v>
      </c>
      <c r="P22" s="24" t="n">
        <v>18132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85.8969866853539</v>
      </c>
      <c r="G23" s="26" t="n">
        <v>0</v>
      </c>
      <c r="H23" s="26" t="n">
        <v>22.2494744218641</v>
      </c>
      <c r="I23" s="26" t="n">
        <v>0</v>
      </c>
      <c r="J23" s="26" t="n">
        <v>2.6103714085494</v>
      </c>
      <c r="K23" s="26" t="n">
        <v>0</v>
      </c>
      <c r="L23" s="26" t="n">
        <v>1.01611772950245</v>
      </c>
      <c r="M23" s="26" t="n">
        <v>0</v>
      </c>
      <c r="N23" s="26" t="n">
        <v>0.175192711983181</v>
      </c>
      <c r="O23" s="26" t="n">
        <v>0</v>
      </c>
      <c r="P23" s="26" t="n">
        <v>111.948142957253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7311</v>
      </c>
      <c r="G25" s="22" t="n">
        <v>49.7042626963084</v>
      </c>
      <c r="H25" s="21" t="n">
        <v>1848</v>
      </c>
      <c r="I25" s="22" t="n">
        <v>48.503937007874</v>
      </c>
      <c r="J25" s="21" t="n">
        <v>243</v>
      </c>
      <c r="K25" s="22" t="n">
        <v>54.3624161073826</v>
      </c>
      <c r="L25" s="21" t="n">
        <v>81</v>
      </c>
      <c r="M25" s="22" t="n">
        <v>46.551724137931</v>
      </c>
      <c r="N25" s="21" t="n">
        <v>12</v>
      </c>
      <c r="O25" s="22" t="n">
        <v>40</v>
      </c>
      <c r="P25" s="21" t="n">
        <v>9006</v>
      </c>
      <c r="Q25" s="22" t="n">
        <v>49.669093315685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7395</v>
      </c>
      <c r="G26" s="22" t="n">
        <v>50.275341627575</v>
      </c>
      <c r="H26" s="21" t="n">
        <v>1962</v>
      </c>
      <c r="I26" s="22" t="n">
        <v>51.496062992126</v>
      </c>
      <c r="J26" s="21" t="n">
        <v>204</v>
      </c>
      <c r="K26" s="22" t="n">
        <v>45.6375838926175</v>
      </c>
      <c r="L26" s="21" t="n">
        <v>93</v>
      </c>
      <c r="M26" s="22" t="n">
        <v>53.448275862069</v>
      </c>
      <c r="N26" s="21" t="n">
        <v>18</v>
      </c>
      <c r="O26" s="22" t="n">
        <v>60</v>
      </c>
      <c r="P26" s="21" t="n">
        <v>9126</v>
      </c>
      <c r="Q26" s="22" t="n">
        <v>50.330906684315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17800</v>
      </c>
      <c r="F34" s="45"/>
      <c r="G34" s="46" t="s">
        <v>34</v>
      </c>
      <c r="H34" s="47" t="s">
        <v>34</v>
      </c>
      <c r="I34" s="45" t="n">
        <v>274</v>
      </c>
      <c r="J34" s="45"/>
      <c r="K34" s="45" t="n">
        <v>122</v>
      </c>
      <c r="L34" s="45"/>
      <c r="M34" s="45" t="n">
        <v>152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17850</v>
      </c>
      <c r="F35" s="48"/>
      <c r="G35" s="49" t="n">
        <v>50</v>
      </c>
      <c r="H35" s="50" t="n">
        <v>0.280898876404494</v>
      </c>
      <c r="I35" s="48" t="n">
        <v>277</v>
      </c>
      <c r="J35" s="48"/>
      <c r="K35" s="48" t="n">
        <v>147</v>
      </c>
      <c r="L35" s="48"/>
      <c r="M35" s="48" t="n">
        <v>130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17850</v>
      </c>
      <c r="F36" s="48"/>
      <c r="G36" s="49" t="n">
        <v>0</v>
      </c>
      <c r="H36" s="50" t="n">
        <v>0</v>
      </c>
      <c r="I36" s="48" t="n">
        <v>267</v>
      </c>
      <c r="J36" s="48"/>
      <c r="K36" s="48" t="n">
        <v>135</v>
      </c>
      <c r="L36" s="48"/>
      <c r="M36" s="48" t="n">
        <v>132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17900</v>
      </c>
      <c r="F37" s="48"/>
      <c r="G37" s="49" t="n">
        <v>50</v>
      </c>
      <c r="H37" s="50" t="n">
        <v>0.280112044817927</v>
      </c>
      <c r="I37" s="48" t="n">
        <v>249</v>
      </c>
      <c r="J37" s="48"/>
      <c r="K37" s="48" t="n">
        <v>149</v>
      </c>
      <c r="L37" s="48"/>
      <c r="M37" s="48" t="n">
        <v>100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17950</v>
      </c>
      <c r="F38" s="48"/>
      <c r="G38" s="49" t="n">
        <v>50</v>
      </c>
      <c r="H38" s="50" t="n">
        <v>0.279329608938547</v>
      </c>
      <c r="I38" s="48" t="n">
        <v>274</v>
      </c>
      <c r="J38" s="48"/>
      <c r="K38" s="48" t="n">
        <v>146</v>
      </c>
      <c r="L38" s="48"/>
      <c r="M38" s="48" t="n">
        <v>128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17950</v>
      </c>
      <c r="F39" s="48"/>
      <c r="G39" s="49" t="n">
        <v>0</v>
      </c>
      <c r="H39" s="50" t="n">
        <v>0</v>
      </c>
      <c r="I39" s="48" t="n">
        <v>247</v>
      </c>
      <c r="J39" s="48"/>
      <c r="K39" s="48" t="n">
        <v>153</v>
      </c>
      <c r="L39" s="48"/>
      <c r="M39" s="48" t="n">
        <v>94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18100</v>
      </c>
      <c r="F40" s="48"/>
      <c r="G40" s="49" t="n">
        <v>150</v>
      </c>
      <c r="H40" s="50" t="n">
        <v>0.835654596100279</v>
      </c>
      <c r="I40" s="48" t="n">
        <v>260</v>
      </c>
      <c r="J40" s="48"/>
      <c r="K40" s="48" t="n">
        <v>166</v>
      </c>
      <c r="L40" s="48"/>
      <c r="M40" s="48" t="n">
        <v>94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18250</v>
      </c>
      <c r="F41" s="48"/>
      <c r="G41" s="49" t="n">
        <v>150</v>
      </c>
      <c r="H41" s="50" t="n">
        <v>0.828729281767956</v>
      </c>
      <c r="I41" s="48" t="n">
        <v>262</v>
      </c>
      <c r="J41" s="48"/>
      <c r="K41" s="48" t="n">
        <v>142</v>
      </c>
      <c r="L41" s="48"/>
      <c r="M41" s="48" t="n">
        <v>120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18350</v>
      </c>
      <c r="F42" s="48"/>
      <c r="G42" s="49" t="n">
        <v>100</v>
      </c>
      <c r="H42" s="50" t="n">
        <v>0.547945205479452</v>
      </c>
      <c r="I42" s="48" t="n">
        <v>240</v>
      </c>
      <c r="J42" s="48"/>
      <c r="K42" s="48" t="n">
        <v>159</v>
      </c>
      <c r="L42" s="48"/>
      <c r="M42" s="48" t="n">
        <v>81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18450</v>
      </c>
      <c r="F43" s="48"/>
      <c r="G43" s="49" t="n">
        <v>100</v>
      </c>
      <c r="H43" s="50" t="n">
        <v>0.544959128065395</v>
      </c>
      <c r="I43" s="48" t="n">
        <v>235</v>
      </c>
      <c r="J43" s="48"/>
      <c r="K43" s="48" t="n">
        <v>135</v>
      </c>
      <c r="L43" s="48"/>
      <c r="M43" s="48" t="n">
        <v>100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18550</v>
      </c>
      <c r="F44" s="48"/>
      <c r="G44" s="49" t="n">
        <v>100</v>
      </c>
      <c r="H44" s="50" t="n">
        <v>0.542005420054201</v>
      </c>
      <c r="I44" s="48" t="n">
        <v>258</v>
      </c>
      <c r="J44" s="48"/>
      <c r="K44" s="48" t="n">
        <v>136</v>
      </c>
      <c r="L44" s="48"/>
      <c r="M44" s="48" t="n">
        <v>122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18600</v>
      </c>
      <c r="F45" s="48"/>
      <c r="G45" s="49" t="n">
        <v>50</v>
      </c>
      <c r="H45" s="50" t="n">
        <v>0.269541778975741</v>
      </c>
      <c r="I45" s="48" t="n">
        <v>239</v>
      </c>
      <c r="J45" s="48"/>
      <c r="K45" s="48" t="n">
        <v>165</v>
      </c>
      <c r="L45" s="48"/>
      <c r="M45" s="48" t="n">
        <v>74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18600</v>
      </c>
      <c r="F46" s="48"/>
      <c r="G46" s="49" t="n">
        <v>0</v>
      </c>
      <c r="H46" s="50" t="n">
        <v>0</v>
      </c>
      <c r="I46" s="48" t="n">
        <v>251</v>
      </c>
      <c r="J46" s="48"/>
      <c r="K46" s="48" t="n">
        <v>143</v>
      </c>
      <c r="L46" s="48"/>
      <c r="M46" s="48" t="n">
        <v>108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19100</v>
      </c>
      <c r="F60" s="64" t="n">
        <v>19500</v>
      </c>
      <c r="G60" s="64" t="n">
        <v>19800</v>
      </c>
      <c r="H60" s="64" t="n">
        <v>19900</v>
      </c>
      <c r="I60" s="64" t="n">
        <v>19900</v>
      </c>
      <c r="J60" s="64" t="n">
        <v>1300</v>
      </c>
      <c r="K60" s="65" t="n">
        <v>6.98924731182796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18600</v>
      </c>
      <c r="E61" s="67" t="n">
        <v>18700</v>
      </c>
      <c r="F61" s="67" t="n">
        <v>18700</v>
      </c>
      <c r="G61" s="67" t="n">
        <v>18600</v>
      </c>
      <c r="H61" s="67" t="n">
        <v>18300</v>
      </c>
      <c r="I61" s="67" t="n">
        <v>17900</v>
      </c>
      <c r="J61" s="67" t="n">
        <v>-700</v>
      </c>
      <c r="K61" s="68" t="n">
        <v>-3.76344086021505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18300</v>
      </c>
      <c r="F62" s="70" t="n">
        <v>18000</v>
      </c>
      <c r="G62" s="70" t="n">
        <v>17500</v>
      </c>
      <c r="H62" s="70" t="n">
        <v>16800</v>
      </c>
      <c r="I62" s="70" t="n">
        <v>16000</v>
      </c>
      <c r="J62" s="70" t="n">
        <v>-2600</v>
      </c>
      <c r="K62" s="71" t="n">
        <v>-13.9784946236559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2490</v>
      </c>
      <c r="G68" s="76" t="n">
        <v>46.3946338736724</v>
      </c>
      <c r="H68" s="18" t="n">
        <v>2271</v>
      </c>
      <c r="I68" s="76" t="n">
        <v>39.4476289734237</v>
      </c>
      <c r="J68" s="18" t="n">
        <v>2019</v>
      </c>
      <c r="K68" s="76" t="n">
        <v>33.2509881422925</v>
      </c>
      <c r="L68" s="18" t="n">
        <v>1866</v>
      </c>
      <c r="M68" s="76" t="n">
        <v>29.7465327594452</v>
      </c>
      <c r="N68" s="18" t="n">
        <v>1839</v>
      </c>
      <c r="O68" s="76" t="n">
        <v>27.4395702775291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1284</v>
      </c>
      <c r="G69" s="78" t="n">
        <v>23.9239798770263</v>
      </c>
      <c r="H69" s="21" t="n">
        <v>1455</v>
      </c>
      <c r="I69" s="78" t="n">
        <v>25.2735799895779</v>
      </c>
      <c r="J69" s="21" t="n">
        <v>1827</v>
      </c>
      <c r="K69" s="78" t="n">
        <v>30.0889328063241</v>
      </c>
      <c r="L69" s="21" t="n">
        <v>1899</v>
      </c>
      <c r="M69" s="78" t="n">
        <v>30.2725968436155</v>
      </c>
      <c r="N69" s="21" t="n">
        <v>2112</v>
      </c>
      <c r="O69" s="78" t="n">
        <v>31.5129811996419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66</v>
      </c>
      <c r="G70" s="78" t="n">
        <v>1.22973728339855</v>
      </c>
      <c r="H70" s="21" t="n">
        <v>81</v>
      </c>
      <c r="I70" s="78" t="n">
        <v>1.40698280354351</v>
      </c>
      <c r="J70" s="21" t="n">
        <v>111</v>
      </c>
      <c r="K70" s="78" t="n">
        <v>1.82806324110672</v>
      </c>
      <c r="L70" s="21" t="n">
        <v>81</v>
      </c>
      <c r="M70" s="78" t="n">
        <v>1.29124820659971</v>
      </c>
      <c r="N70" s="21" t="n">
        <v>108</v>
      </c>
      <c r="O70" s="78" t="n">
        <v>1.61145926589078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435</v>
      </c>
      <c r="G71" s="78" t="n">
        <v>8.10508664058133</v>
      </c>
      <c r="H71" s="21" t="n">
        <v>618</v>
      </c>
      <c r="I71" s="78" t="n">
        <v>10.7347576862949</v>
      </c>
      <c r="J71" s="21" t="n">
        <v>648</v>
      </c>
      <c r="K71" s="78" t="n">
        <v>10.6719367588933</v>
      </c>
      <c r="L71" s="21" t="n">
        <v>696</v>
      </c>
      <c r="M71" s="78" t="n">
        <v>11.0951697752272</v>
      </c>
      <c r="N71" s="21" t="n">
        <v>705</v>
      </c>
      <c r="O71" s="78" t="n">
        <v>10.5192479856759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918</v>
      </c>
      <c r="G72" s="78" t="n">
        <v>17.1045276690889</v>
      </c>
      <c r="H72" s="21" t="n">
        <v>1134</v>
      </c>
      <c r="I72" s="78" t="n">
        <v>19.6977592496092</v>
      </c>
      <c r="J72" s="21" t="n">
        <v>1293</v>
      </c>
      <c r="K72" s="78" t="n">
        <v>21.2944664031621</v>
      </c>
      <c r="L72" s="21" t="n">
        <v>1548</v>
      </c>
      <c r="M72" s="78" t="n">
        <v>24.6771879483501</v>
      </c>
      <c r="N72" s="21" t="n">
        <v>1773</v>
      </c>
      <c r="O72" s="78" t="n">
        <v>26.4547896150403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177</v>
      </c>
      <c r="G73" s="81" t="n">
        <v>3.29793180547792</v>
      </c>
      <c r="H73" s="80" t="n">
        <v>195</v>
      </c>
      <c r="I73" s="81" t="n">
        <v>3.38718082334549</v>
      </c>
      <c r="J73" s="80" t="n">
        <v>177</v>
      </c>
      <c r="K73" s="81" t="n">
        <v>2.91501976284585</v>
      </c>
      <c r="L73" s="80" t="n">
        <v>183</v>
      </c>
      <c r="M73" s="81" t="n">
        <v>2.91726446676231</v>
      </c>
      <c r="N73" s="80" t="n">
        <v>165</v>
      </c>
      <c r="O73" s="81" t="n">
        <v>2.46195165622202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5367</v>
      </c>
      <c r="G74" s="83" t="n">
        <v>100</v>
      </c>
      <c r="H74" s="24" t="n">
        <v>5757</v>
      </c>
      <c r="I74" s="83" t="n">
        <v>100</v>
      </c>
      <c r="J74" s="24" t="n">
        <v>6072</v>
      </c>
      <c r="K74" s="83" t="n">
        <v>100</v>
      </c>
      <c r="L74" s="24" t="n">
        <v>6273</v>
      </c>
      <c r="M74" s="83" t="n">
        <v>100</v>
      </c>
      <c r="N74" s="24" t="n">
        <v>6702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2.8</v>
      </c>
      <c r="G89" s="92" t="n">
        <v>78.6</v>
      </c>
      <c r="H89" s="91" t="n">
        <v>74</v>
      </c>
      <c r="I89" s="92" t="n">
        <v>80.1</v>
      </c>
      <c r="J89" s="91" t="n">
        <v>76.3</v>
      </c>
      <c r="K89" s="92" t="n">
        <v>81.2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1932</v>
      </c>
      <c r="G100" s="101" t="n">
        <v>34.1</v>
      </c>
      <c r="H100" s="100" t="n">
        <v>1470</v>
      </c>
      <c r="I100" s="101" t="n">
        <v>28</v>
      </c>
      <c r="J100" s="100" t="n">
        <v>3399</v>
      </c>
      <c r="K100" s="101" t="n">
        <v>31.2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1635</v>
      </c>
      <c r="G101" s="104" t="n">
        <v>28.6</v>
      </c>
      <c r="H101" s="103" t="n">
        <v>1536</v>
      </c>
      <c r="I101" s="104" t="n">
        <v>27.6</v>
      </c>
      <c r="J101" s="103" t="n">
        <v>3174</v>
      </c>
      <c r="K101" s="104" t="n">
        <v>28.1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1641</v>
      </c>
      <c r="G102" s="107" t="n">
        <v>29.4</v>
      </c>
      <c r="H102" s="106" t="n">
        <v>1587</v>
      </c>
      <c r="I102" s="107" t="n">
        <v>28</v>
      </c>
      <c r="J102" s="106" t="n">
        <v>3222</v>
      </c>
      <c r="K102" s="107" t="n">
        <v>28.6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825</v>
      </c>
      <c r="G108" s="101" t="n">
        <v>32.7</v>
      </c>
      <c r="H108" s="100" t="n">
        <v>1407</v>
      </c>
      <c r="I108" s="101" t="n">
        <v>32.8</v>
      </c>
      <c r="J108" s="100" t="n">
        <v>864</v>
      </c>
      <c r="K108" s="101" t="n">
        <v>30.8</v>
      </c>
      <c r="L108" s="100" t="n">
        <v>303</v>
      </c>
      <c r="M108" s="101" t="n">
        <v>21.9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537</v>
      </c>
      <c r="G109" s="104" t="n">
        <v>30</v>
      </c>
      <c r="H109" s="103" t="n">
        <v>1545</v>
      </c>
      <c r="I109" s="104" t="n">
        <v>34.1</v>
      </c>
      <c r="J109" s="103" t="n">
        <v>825</v>
      </c>
      <c r="K109" s="104" t="n">
        <v>22.6</v>
      </c>
      <c r="L109" s="103" t="n">
        <v>267</v>
      </c>
      <c r="M109" s="104" t="n">
        <v>13.3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462</v>
      </c>
      <c r="G110" s="107" t="n">
        <v>27.5</v>
      </c>
      <c r="H110" s="106" t="n">
        <v>1329</v>
      </c>
      <c r="I110" s="107" t="n">
        <v>34.9</v>
      </c>
      <c r="J110" s="106" t="n">
        <v>1143</v>
      </c>
      <c r="K110" s="107" t="n">
        <v>24.6</v>
      </c>
      <c r="L110" s="106" t="n">
        <v>288</v>
      </c>
      <c r="M110" s="107" t="n">
        <v>11.8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1143</v>
      </c>
      <c r="G116" s="101" t="n">
        <v>26.6</v>
      </c>
      <c r="H116" s="100" t="n">
        <v>444</v>
      </c>
      <c r="I116" s="101" t="n">
        <v>40.7</v>
      </c>
      <c r="J116" s="100" t="n">
        <v>60</v>
      </c>
      <c r="K116" s="101" t="n">
        <v>58.7</v>
      </c>
      <c r="L116" s="100" t="n">
        <v>3</v>
      </c>
      <c r="M116" s="101" t="n">
        <v>5.6</v>
      </c>
      <c r="N116" s="100" t="n">
        <v>141</v>
      </c>
      <c r="O116" s="101" t="n">
        <v>22.1</v>
      </c>
      <c r="P116" s="100" t="n">
        <v>1641</v>
      </c>
      <c r="Q116" s="101" t="n">
        <v>29.4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1062</v>
      </c>
      <c r="G117" s="104" t="n">
        <v>24.1</v>
      </c>
      <c r="H117" s="103" t="n">
        <v>597</v>
      </c>
      <c r="I117" s="104" t="n">
        <v>48.6</v>
      </c>
      <c r="J117" s="103" t="n">
        <v>36</v>
      </c>
      <c r="K117" s="104" t="n">
        <v>40.9</v>
      </c>
      <c r="L117" s="103" t="n">
        <v>6</v>
      </c>
      <c r="M117" s="104" t="n">
        <v>9</v>
      </c>
      <c r="N117" s="103" t="n">
        <v>102</v>
      </c>
      <c r="O117" s="104" t="n">
        <v>15.3</v>
      </c>
      <c r="P117" s="103" t="n">
        <v>1587</v>
      </c>
      <c r="Q117" s="104" t="n">
        <v>28.1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2208</v>
      </c>
      <c r="G118" s="110" t="n">
        <v>25.3</v>
      </c>
      <c r="H118" s="109" t="n">
        <v>1035</v>
      </c>
      <c r="I118" s="110" t="n">
        <v>44.7</v>
      </c>
      <c r="J118" s="109" t="n">
        <v>90</v>
      </c>
      <c r="K118" s="110" t="n">
        <v>45.2</v>
      </c>
      <c r="L118" s="109" t="n">
        <v>6</v>
      </c>
      <c r="M118" s="110" t="n">
        <v>7</v>
      </c>
      <c r="N118" s="109" t="n">
        <v>258</v>
      </c>
      <c r="O118" s="110" t="n">
        <v>20.3</v>
      </c>
      <c r="P118" s="109" t="n">
        <v>3222</v>
      </c>
      <c r="Q118" s="110" t="n">
        <v>28.6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55.762</v>
      </c>
      <c r="G133" s="120" t="n">
        <v>76.364</v>
      </c>
      <c r="H133" s="121" t="n">
        <v>66.176</v>
      </c>
      <c r="I133" s="122" t="n">
        <v>150</v>
      </c>
      <c r="J133" s="123" t="n">
        <v>210</v>
      </c>
      <c r="K133" s="124" t="n">
        <v>360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51.867</v>
      </c>
      <c r="G134" s="127" t="n">
        <v>69.485</v>
      </c>
      <c r="H134" s="128" t="n">
        <v>61.209</v>
      </c>
      <c r="I134" s="129" t="n">
        <v>125</v>
      </c>
      <c r="J134" s="130" t="n">
        <v>189</v>
      </c>
      <c r="K134" s="131" t="n">
        <v>314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50.352</v>
      </c>
      <c r="G135" s="127" t="n">
        <v>70.8</v>
      </c>
      <c r="H135" s="128" t="n">
        <v>59.925</v>
      </c>
      <c r="I135" s="129" t="n">
        <v>143</v>
      </c>
      <c r="J135" s="130" t="n">
        <v>177</v>
      </c>
      <c r="K135" s="131" t="n">
        <v>320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58.8</v>
      </c>
      <c r="G136" s="127" t="n">
        <v>66.552</v>
      </c>
      <c r="H136" s="128" t="n">
        <v>62.963</v>
      </c>
      <c r="I136" s="129" t="n">
        <v>147</v>
      </c>
      <c r="J136" s="130" t="n">
        <v>193</v>
      </c>
      <c r="K136" s="131" t="n">
        <v>340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61.923</v>
      </c>
      <c r="G137" s="127" t="n">
        <v>83.665</v>
      </c>
      <c r="H137" s="128" t="n">
        <v>72.603</v>
      </c>
      <c r="I137" s="129" t="n">
        <v>161</v>
      </c>
      <c r="J137" s="130" t="n">
        <v>210</v>
      </c>
      <c r="K137" s="131" t="n">
        <v>371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57.088</v>
      </c>
      <c r="G138" s="127" t="n">
        <v>93.87</v>
      </c>
      <c r="H138" s="128" t="n">
        <v>75.479</v>
      </c>
      <c r="I138" s="129" t="n">
        <v>149</v>
      </c>
      <c r="J138" s="130" t="n">
        <v>245</v>
      </c>
      <c r="K138" s="131" t="n">
        <v>394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74.812</v>
      </c>
      <c r="G139" s="127" t="n">
        <v>81.496</v>
      </c>
      <c r="H139" s="128" t="n">
        <v>78.077</v>
      </c>
      <c r="I139" s="129" t="n">
        <v>199</v>
      </c>
      <c r="J139" s="130" t="n">
        <v>207</v>
      </c>
      <c r="K139" s="131" t="n">
        <v>406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56.584</v>
      </c>
      <c r="G140" s="127" t="n">
        <v>77.903</v>
      </c>
      <c r="H140" s="128" t="n">
        <v>66.971</v>
      </c>
      <c r="I140" s="129" t="n">
        <v>159</v>
      </c>
      <c r="J140" s="130" t="n">
        <v>208</v>
      </c>
      <c r="K140" s="131" t="n">
        <v>367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177</v>
      </c>
      <c r="G149" s="144" t="n">
        <v>87.2</v>
      </c>
      <c r="H149" s="143" t="n">
        <v>76</v>
      </c>
      <c r="I149" s="144" t="n">
        <v>89.4</v>
      </c>
      <c r="J149" s="143" t="n">
        <v>3</v>
      </c>
      <c r="K149" s="144" t="n">
        <v>75</v>
      </c>
      <c r="L149" s="143" t="n">
        <v>4</v>
      </c>
      <c r="M149" s="144" t="n">
        <v>80</v>
      </c>
      <c r="N149" s="143" t="n">
        <v>0</v>
      </c>
      <c r="O149" s="144" t="n">
        <v>0</v>
      </c>
      <c r="P149" s="143" t="n">
        <v>260</v>
      </c>
      <c r="Q149" s="144" t="n">
        <v>87.5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160</v>
      </c>
      <c r="G150" s="146" t="n">
        <v>79.6</v>
      </c>
      <c r="H150" s="145" t="n">
        <v>56</v>
      </c>
      <c r="I150" s="146" t="n">
        <v>70</v>
      </c>
      <c r="J150" s="145" t="n">
        <v>4</v>
      </c>
      <c r="K150" s="146" t="n">
        <v>80</v>
      </c>
      <c r="L150" s="145" t="n">
        <v>2</v>
      </c>
      <c r="M150" s="146" t="n">
        <v>100</v>
      </c>
      <c r="N150" s="145" t="n">
        <v>2</v>
      </c>
      <c r="O150" s="146" t="n">
        <v>100</v>
      </c>
      <c r="P150" s="145" t="n">
        <v>224</v>
      </c>
      <c r="Q150" s="146" t="n">
        <v>77.2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126</v>
      </c>
      <c r="G151" s="146" t="n">
        <v>84.6</v>
      </c>
      <c r="H151" s="145" t="n">
        <v>87</v>
      </c>
      <c r="I151" s="146" t="n">
        <v>75</v>
      </c>
      <c r="J151" s="145" t="n">
        <v>2</v>
      </c>
      <c r="K151" s="146" t="n">
        <v>100</v>
      </c>
      <c r="L151" s="145" t="n">
        <v>3</v>
      </c>
      <c r="M151" s="146" t="n">
        <v>100</v>
      </c>
      <c r="N151" s="145" t="n">
        <v>1</v>
      </c>
      <c r="O151" s="146" t="n">
        <v>33.3</v>
      </c>
      <c r="P151" s="145" t="n">
        <v>219</v>
      </c>
      <c r="Q151" s="146" t="n">
        <v>80.2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138</v>
      </c>
      <c r="G152" s="146" t="n">
        <v>82.1</v>
      </c>
      <c r="H152" s="145" t="n">
        <v>75</v>
      </c>
      <c r="I152" s="146" t="n">
        <v>75.8</v>
      </c>
      <c r="J152" s="145" t="n">
        <v>3</v>
      </c>
      <c r="K152" s="146" t="n">
        <v>100</v>
      </c>
      <c r="L152" s="145" t="n">
        <v>2</v>
      </c>
      <c r="M152" s="146" t="n">
        <v>66.7</v>
      </c>
      <c r="N152" s="145" t="n">
        <v>0</v>
      </c>
      <c r="O152" s="146" t="n">
        <v>0</v>
      </c>
      <c r="P152" s="145" t="n">
        <v>218</v>
      </c>
      <c r="Q152" s="146" t="n">
        <v>79.9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127</v>
      </c>
      <c r="G153" s="146" t="n">
        <v>88.8</v>
      </c>
      <c r="H153" s="145" t="n">
        <v>81</v>
      </c>
      <c r="I153" s="146" t="n">
        <v>85.3</v>
      </c>
      <c r="J153" s="145" t="n">
        <v>4</v>
      </c>
      <c r="K153" s="146" t="n">
        <v>80</v>
      </c>
      <c r="L153" s="145" t="n">
        <v>1</v>
      </c>
      <c r="M153" s="146" t="n">
        <v>50</v>
      </c>
      <c r="N153" s="145" t="n">
        <v>1</v>
      </c>
      <c r="O153" s="146" t="n">
        <v>100</v>
      </c>
      <c r="P153" s="145" t="n">
        <v>214</v>
      </c>
      <c r="Q153" s="146" t="n">
        <v>87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166</v>
      </c>
      <c r="G154" s="146" t="n">
        <v>86</v>
      </c>
      <c r="H154" s="145" t="n">
        <v>87</v>
      </c>
      <c r="I154" s="146" t="n">
        <v>91.6</v>
      </c>
      <c r="J154" s="145" t="n">
        <v>11</v>
      </c>
      <c r="K154" s="146" t="n">
        <v>91.7</v>
      </c>
      <c r="L154" s="145" t="n">
        <v>3</v>
      </c>
      <c r="M154" s="146" t="n">
        <v>100</v>
      </c>
      <c r="N154" s="145" t="n">
        <v>2</v>
      </c>
      <c r="O154" s="146" t="n">
        <v>66.7</v>
      </c>
      <c r="P154" s="145" t="n">
        <v>269</v>
      </c>
      <c r="Q154" s="146" t="n">
        <v>87.9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127</v>
      </c>
      <c r="G155" s="146" t="n">
        <v>86.395</v>
      </c>
      <c r="H155" s="145" t="n">
        <v>93</v>
      </c>
      <c r="I155" s="146" t="n">
        <v>80.172</v>
      </c>
      <c r="J155" s="145" t="n">
        <v>11</v>
      </c>
      <c r="K155" s="146" t="n">
        <v>100</v>
      </c>
      <c r="L155" s="145" t="n">
        <v>1</v>
      </c>
      <c r="M155" s="146" t="n">
        <v>100</v>
      </c>
      <c r="N155" s="145" t="n">
        <v>2</v>
      </c>
      <c r="O155" s="146" t="n">
        <v>100</v>
      </c>
      <c r="P155" s="145" t="n">
        <v>234</v>
      </c>
      <c r="Q155" s="146" t="n">
        <v>84.4765342960289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166</v>
      </c>
      <c r="G156" s="146" t="n">
        <v>90.217</v>
      </c>
      <c r="H156" s="145" t="n">
        <v>80</v>
      </c>
      <c r="I156" s="146" t="n">
        <v>93.023</v>
      </c>
      <c r="J156" s="145" t="n">
        <v>7</v>
      </c>
      <c r="K156" s="146" t="n">
        <v>100</v>
      </c>
      <c r="L156" s="145" t="n">
        <v>1</v>
      </c>
      <c r="M156" s="146" t="n">
        <v>50</v>
      </c>
      <c r="N156" s="145" t="n">
        <v>1</v>
      </c>
      <c r="O156" s="146" t="n">
        <v>100</v>
      </c>
      <c r="P156" s="145" t="n">
        <v>255</v>
      </c>
      <c r="Q156" s="146" t="n">
        <v>91.0714285714286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139</v>
      </c>
      <c r="G157" s="146" t="n">
        <v>89.677</v>
      </c>
      <c r="H157" s="145" t="n">
        <v>85</v>
      </c>
      <c r="I157" s="146" t="n">
        <v>92.391</v>
      </c>
      <c r="J157" s="145" t="n">
        <v>8</v>
      </c>
      <c r="K157" s="146" t="n">
        <v>100</v>
      </c>
      <c r="L157" s="145" t="n">
        <v>2</v>
      </c>
      <c r="M157" s="146" t="n">
        <v>100</v>
      </c>
      <c r="N157" s="145" t="n">
        <v>0</v>
      </c>
      <c r="O157" s="146" t="n">
        <v>0</v>
      </c>
      <c r="P157" s="145" t="n">
        <v>234</v>
      </c>
      <c r="Q157" s="146" t="n">
        <v>91.051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37.07</v>
      </c>
      <c r="G172" s="144" t="n">
        <v>53.54</v>
      </c>
      <c r="H172" s="143" t="n">
        <v>96</v>
      </c>
      <c r="I172" s="158" t="n">
        <v>44.65</v>
      </c>
      <c r="J172" s="157" t="n">
        <v>13.793</v>
      </c>
      <c r="K172" s="144" t="n">
        <v>30.303</v>
      </c>
      <c r="L172" s="143" t="n">
        <v>46</v>
      </c>
      <c r="M172" s="158" t="n">
        <v>21.395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47.368</v>
      </c>
      <c r="G173" s="146" t="n">
        <v>63.636</v>
      </c>
      <c r="H173" s="145" t="n">
        <v>108</v>
      </c>
      <c r="I173" s="146" t="n">
        <v>55.67</v>
      </c>
      <c r="J173" s="159" t="n">
        <v>15.789</v>
      </c>
      <c r="K173" s="146" t="n">
        <v>28.283</v>
      </c>
      <c r="L173" s="145" t="n">
        <v>43</v>
      </c>
      <c r="M173" s="146" t="n">
        <v>22.165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54.464</v>
      </c>
      <c r="G174" s="146" t="n">
        <v>66.102</v>
      </c>
      <c r="H174" s="145" t="n">
        <v>139</v>
      </c>
      <c r="I174" s="146" t="n">
        <v>60.435</v>
      </c>
      <c r="J174" s="159" t="n">
        <v>25.893</v>
      </c>
      <c r="K174" s="146" t="n">
        <v>39.831</v>
      </c>
      <c r="L174" s="145" t="n">
        <v>76</v>
      </c>
      <c r="M174" s="146" t="n">
        <v>33.043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7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67</v>
      </c>
      <c r="G194" s="158" t="n">
        <v>52.34</v>
      </c>
      <c r="H194" s="143" t="n">
        <v>26</v>
      </c>
      <c r="I194" s="158" t="n">
        <v>31.71</v>
      </c>
      <c r="J194" s="143" t="n">
        <v>0</v>
      </c>
      <c r="K194" s="158" t="n">
        <v>0</v>
      </c>
      <c r="L194" s="143" t="n">
        <v>1</v>
      </c>
      <c r="M194" s="158" t="n">
        <v>100</v>
      </c>
      <c r="N194" s="143" t="n">
        <v>2</v>
      </c>
      <c r="O194" s="158" t="n">
        <v>100</v>
      </c>
      <c r="P194" s="143" t="n">
        <v>96</v>
      </c>
      <c r="Q194" s="158" t="n">
        <v>44.65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83</v>
      </c>
      <c r="G195" s="146" t="n">
        <v>61.94</v>
      </c>
      <c r="H195" s="145" t="n">
        <v>21</v>
      </c>
      <c r="I195" s="146" t="n">
        <v>40.385</v>
      </c>
      <c r="J195" s="145" t="n">
        <v>1</v>
      </c>
      <c r="K195" s="146" t="n">
        <v>25</v>
      </c>
      <c r="L195" s="145" t="n">
        <v>0</v>
      </c>
      <c r="M195" s="146" t="n">
        <v>0</v>
      </c>
      <c r="N195" s="145" t="n">
        <v>3</v>
      </c>
      <c r="O195" s="146" t="n">
        <v>75</v>
      </c>
      <c r="P195" s="145" t="n">
        <v>108</v>
      </c>
      <c r="Q195" s="146" t="n">
        <v>55.67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105</v>
      </c>
      <c r="G196" s="146" t="n">
        <v>69.079</v>
      </c>
      <c r="H196" s="145" t="n">
        <v>31</v>
      </c>
      <c r="I196" s="146" t="n">
        <v>44.286</v>
      </c>
      <c r="J196" s="145" t="n">
        <v>1</v>
      </c>
      <c r="K196" s="146" t="n">
        <v>25</v>
      </c>
      <c r="L196" s="145" t="n">
        <v>2</v>
      </c>
      <c r="M196" s="146" t="n">
        <v>50</v>
      </c>
      <c r="N196" s="145" t="n">
        <v>0</v>
      </c>
      <c r="O196" s="146" t="n">
        <v>0</v>
      </c>
      <c r="P196" s="145" t="n">
        <v>139</v>
      </c>
      <c r="Q196" s="146" t="n">
        <v>60.435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34</v>
      </c>
      <c r="G214" s="158" t="n">
        <v>26.563</v>
      </c>
      <c r="H214" s="143" t="n">
        <v>11</v>
      </c>
      <c r="I214" s="158" t="n">
        <v>13.415</v>
      </c>
      <c r="J214" s="143" t="n">
        <v>0</v>
      </c>
      <c r="K214" s="158" t="n">
        <v>0</v>
      </c>
      <c r="L214" s="143" t="n">
        <v>0</v>
      </c>
      <c r="M214" s="158" t="n">
        <v>0</v>
      </c>
      <c r="N214" s="143" t="n">
        <v>1</v>
      </c>
      <c r="O214" s="158" t="n">
        <v>50</v>
      </c>
      <c r="P214" s="143" t="n">
        <v>46</v>
      </c>
      <c r="Q214" s="158" t="n">
        <v>21.395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35</v>
      </c>
      <c r="G215" s="146" t="n">
        <v>26.119</v>
      </c>
      <c r="H215" s="145" t="n">
        <v>7</v>
      </c>
      <c r="I215" s="146" t="n">
        <v>13.462</v>
      </c>
      <c r="J215" s="145" t="n">
        <v>0</v>
      </c>
      <c r="K215" s="146" t="n">
        <v>0</v>
      </c>
      <c r="L215" s="145" t="n">
        <v>0</v>
      </c>
      <c r="M215" s="146" t="n">
        <v>0</v>
      </c>
      <c r="N215" s="145" t="n">
        <v>1</v>
      </c>
      <c r="O215" s="146" t="n">
        <v>25</v>
      </c>
      <c r="P215" s="145" t="n">
        <v>43</v>
      </c>
      <c r="Q215" s="146" t="n">
        <v>22.165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62</v>
      </c>
      <c r="G216" s="146" t="n">
        <v>40.789</v>
      </c>
      <c r="H216" s="145" t="n">
        <v>11</v>
      </c>
      <c r="I216" s="146" t="n">
        <v>15.714</v>
      </c>
      <c r="J216" s="145" t="n">
        <v>1</v>
      </c>
      <c r="K216" s="146" t="n">
        <v>25</v>
      </c>
      <c r="L216" s="145" t="n">
        <v>2</v>
      </c>
      <c r="M216" s="146" t="n">
        <v>50</v>
      </c>
      <c r="N216" s="145" t="n">
        <v>0</v>
      </c>
      <c r="O216" s="146" t="n">
        <v>0</v>
      </c>
      <c r="P216" s="145" t="n">
        <v>76</v>
      </c>
      <c r="Q216" s="146" t="n">
        <v>33.043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8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89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0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1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2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1272</v>
      </c>
      <c r="E241" s="165" t="n">
        <v>69.8517298187809</v>
      </c>
      <c r="F241" s="164" t="n">
        <v>1425</v>
      </c>
      <c r="G241" s="165" t="n">
        <v>62.5</v>
      </c>
      <c r="H241" s="164" t="n">
        <v>2700</v>
      </c>
      <c r="I241" s="165" t="n">
        <v>65.8376005852231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1566</v>
      </c>
      <c r="E242" s="167" t="n">
        <v>78.8519637462236</v>
      </c>
      <c r="F242" s="166" t="n">
        <v>1506</v>
      </c>
      <c r="G242" s="167" t="n">
        <v>65.1102464332036</v>
      </c>
      <c r="H242" s="166" t="n">
        <v>3075</v>
      </c>
      <c r="I242" s="167" t="n">
        <v>71.4783821478382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2838</v>
      </c>
      <c r="E243" s="169" t="n">
        <v>74.5468873128448</v>
      </c>
      <c r="F243" s="168" t="n">
        <v>2931</v>
      </c>
      <c r="G243" s="169" t="n">
        <v>63.8562091503268</v>
      </c>
      <c r="H243" s="168" t="n">
        <v>5772</v>
      </c>
      <c r="I243" s="169" t="n">
        <v>68.6897536594074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3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111</v>
      </c>
      <c r="E245" s="165" t="n">
        <v>6.09555189456343</v>
      </c>
      <c r="F245" s="164" t="n">
        <v>138</v>
      </c>
      <c r="G245" s="165" t="n">
        <v>6.05263157894737</v>
      </c>
      <c r="H245" s="164" t="n">
        <v>249</v>
      </c>
      <c r="I245" s="165" t="n">
        <v>6.07168983174835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216</v>
      </c>
      <c r="E246" s="167" t="n">
        <v>10.8761329305136</v>
      </c>
      <c r="F246" s="166" t="n">
        <v>177</v>
      </c>
      <c r="G246" s="167" t="n">
        <v>7.65239948119326</v>
      </c>
      <c r="H246" s="166" t="n">
        <v>390</v>
      </c>
      <c r="I246" s="167" t="n">
        <v>9.06555090655509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324</v>
      </c>
      <c r="E247" s="169" t="n">
        <v>8.51063829787234</v>
      </c>
      <c r="F247" s="168" t="n">
        <v>315</v>
      </c>
      <c r="G247" s="169" t="n">
        <v>6.86274509803922</v>
      </c>
      <c r="H247" s="168" t="n">
        <v>639</v>
      </c>
      <c r="I247" s="169" t="n">
        <v>7.60442699036059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4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2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3614.6775</v>
      </c>
      <c r="E254" s="165" t="n">
        <v>54.25</v>
      </c>
      <c r="F254" s="164" t="n">
        <v>332.9628</v>
      </c>
      <c r="G254" s="165" t="n">
        <v>33.43</v>
      </c>
      <c r="H254" s="164" t="n">
        <v>15</v>
      </c>
      <c r="I254" s="165" t="n">
        <v>50</v>
      </c>
      <c r="J254" s="164" t="n">
        <v>12</v>
      </c>
      <c r="K254" s="165" t="n">
        <v>80</v>
      </c>
      <c r="L254" s="164" t="n">
        <v>3</v>
      </c>
      <c r="M254" s="165" t="n">
        <v>50</v>
      </c>
      <c r="N254" s="164" t="n">
        <v>3884.727</v>
      </c>
      <c r="O254" s="165" t="n">
        <v>51.59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4010.97</v>
      </c>
      <c r="E255" s="167" t="n">
        <v>58.13</v>
      </c>
      <c r="F255" s="166" t="n">
        <v>461.9889</v>
      </c>
      <c r="G255" s="167" t="n">
        <v>38.79</v>
      </c>
      <c r="H255" s="166" t="n">
        <v>23.9976</v>
      </c>
      <c r="I255" s="167" t="n">
        <v>44.44</v>
      </c>
      <c r="J255" s="166" t="n">
        <v>27</v>
      </c>
      <c r="K255" s="167" t="n">
        <v>75</v>
      </c>
      <c r="L255" s="166" t="n">
        <v>6</v>
      </c>
      <c r="M255" s="167" t="n">
        <v>100</v>
      </c>
      <c r="N255" s="166" t="n">
        <v>4371.189</v>
      </c>
      <c r="O255" s="167" t="n">
        <v>55.15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4169.9475</v>
      </c>
      <c r="E256" s="167" t="n">
        <v>56.85</v>
      </c>
      <c r="F256" s="166" t="n">
        <v>579.0744</v>
      </c>
      <c r="G256" s="167" t="n">
        <v>38.76</v>
      </c>
      <c r="H256" s="166" t="n">
        <v>39.0048</v>
      </c>
      <c r="I256" s="167" t="n">
        <v>40.63</v>
      </c>
      <c r="J256" s="166" t="n">
        <v>48.0024</v>
      </c>
      <c r="K256" s="167" t="n">
        <v>66.67</v>
      </c>
      <c r="L256" s="166" t="n">
        <v>12.0006</v>
      </c>
      <c r="M256" s="167" t="n">
        <v>66.67</v>
      </c>
      <c r="N256" s="166" t="n">
        <v>4526.9445</v>
      </c>
      <c r="O256" s="167" t="n">
        <v>53.95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4440.0252</v>
      </c>
      <c r="E257" s="167" t="n">
        <v>66.19</v>
      </c>
      <c r="F257" s="166" t="n">
        <v>623.9673</v>
      </c>
      <c r="G257" s="167" t="n">
        <v>49.17</v>
      </c>
      <c r="H257" s="166" t="n">
        <v>57.0048</v>
      </c>
      <c r="I257" s="167" t="n">
        <v>59.38</v>
      </c>
      <c r="J257" s="166" t="n">
        <v>50.9979</v>
      </c>
      <c r="K257" s="167" t="n">
        <v>73.91</v>
      </c>
      <c r="L257" s="166" t="n">
        <v>15</v>
      </c>
      <c r="M257" s="167" t="n">
        <v>100</v>
      </c>
      <c r="N257" s="166" t="n">
        <v>4893.3198</v>
      </c>
      <c r="O257" s="167" t="n">
        <v>63.74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5220</v>
      </c>
      <c r="E258" s="169" t="n">
        <v>71.3992613869512</v>
      </c>
      <c r="F258" s="168" t="n">
        <v>780</v>
      </c>
      <c r="G258" s="169" t="n">
        <v>53.7190082644628</v>
      </c>
      <c r="H258" s="168" t="n">
        <v>87</v>
      </c>
      <c r="I258" s="169" t="n">
        <v>64.4444444444444</v>
      </c>
      <c r="J258" s="168" t="n">
        <v>69</v>
      </c>
      <c r="K258" s="169" t="n">
        <v>79.3103448275862</v>
      </c>
      <c r="L258" s="168" t="n">
        <v>15</v>
      </c>
      <c r="M258" s="169" t="n">
        <v>83.3333333333333</v>
      </c>
      <c r="N258" s="168" t="n">
        <v>5772</v>
      </c>
      <c r="O258" s="169" t="n">
        <v>68.6897536594074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3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225.2094</v>
      </c>
      <c r="E260" s="165" t="n">
        <v>3.38</v>
      </c>
      <c r="F260" s="164" t="n">
        <v>5.976</v>
      </c>
      <c r="G260" s="165" t="n">
        <v>0.6</v>
      </c>
      <c r="H260" s="164" t="n">
        <v>0</v>
      </c>
      <c r="I260" s="165" t="n">
        <v>0</v>
      </c>
      <c r="J260" s="164" t="n">
        <v>3</v>
      </c>
      <c r="K260" s="165" t="n">
        <v>20</v>
      </c>
      <c r="L260" s="164" t="n">
        <v>3</v>
      </c>
      <c r="M260" s="165" t="n">
        <v>50</v>
      </c>
      <c r="N260" s="164" t="n">
        <v>231.171</v>
      </c>
      <c r="O260" s="165" t="n">
        <v>3.07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218.73</v>
      </c>
      <c r="E261" s="167" t="n">
        <v>3.17</v>
      </c>
      <c r="F261" s="166" t="n">
        <v>5.955</v>
      </c>
      <c r="G261" s="167" t="n">
        <v>0.5</v>
      </c>
      <c r="H261" s="166" t="n">
        <v>0</v>
      </c>
      <c r="I261" s="167" t="n">
        <v>0</v>
      </c>
      <c r="J261" s="166" t="n">
        <v>11.9988</v>
      </c>
      <c r="K261" s="167" t="n">
        <v>33.33</v>
      </c>
      <c r="L261" s="166" t="n">
        <v>0</v>
      </c>
      <c r="M261" s="167" t="n">
        <v>0</v>
      </c>
      <c r="N261" s="166" t="n">
        <v>233.817</v>
      </c>
      <c r="O261" s="167" t="n">
        <v>2.95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281.664</v>
      </c>
      <c r="E262" s="167" t="n">
        <v>3.84</v>
      </c>
      <c r="F262" s="166" t="n">
        <v>8.964</v>
      </c>
      <c r="G262" s="167" t="n">
        <v>0.6</v>
      </c>
      <c r="H262" s="166" t="n">
        <v>6</v>
      </c>
      <c r="I262" s="167" t="n">
        <v>6.25</v>
      </c>
      <c r="J262" s="166" t="n">
        <v>14.9976</v>
      </c>
      <c r="K262" s="167" t="n">
        <v>20.83</v>
      </c>
      <c r="L262" s="166" t="n">
        <v>3.0006</v>
      </c>
      <c r="M262" s="167" t="n">
        <v>16.67</v>
      </c>
      <c r="N262" s="166" t="n">
        <v>308.7888</v>
      </c>
      <c r="O262" s="167" t="n">
        <v>3.68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354.1824</v>
      </c>
      <c r="E263" s="167" t="n">
        <v>5.28</v>
      </c>
      <c r="F263" s="166" t="n">
        <v>29.9484</v>
      </c>
      <c r="G263" s="167" t="n">
        <v>2.36</v>
      </c>
      <c r="H263" s="166" t="n">
        <v>3.0048</v>
      </c>
      <c r="I263" s="167" t="n">
        <v>3.13</v>
      </c>
      <c r="J263" s="166" t="n">
        <v>11.9991</v>
      </c>
      <c r="K263" s="167" t="n">
        <v>17.39</v>
      </c>
      <c r="L263" s="166" t="n">
        <v>3</v>
      </c>
      <c r="M263" s="167" t="n">
        <v>20</v>
      </c>
      <c r="N263" s="166" t="n">
        <v>380.7792</v>
      </c>
      <c r="O263" s="167" t="n">
        <v>4.96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588</v>
      </c>
      <c r="E264" s="169" t="n">
        <v>8.0426754205991</v>
      </c>
      <c r="F264" s="168" t="n">
        <v>60</v>
      </c>
      <c r="G264" s="169" t="n">
        <v>4.13223140495868</v>
      </c>
      <c r="H264" s="168" t="n">
        <v>3</v>
      </c>
      <c r="I264" s="169" t="n">
        <v>2.22222222222222</v>
      </c>
      <c r="J264" s="168" t="n">
        <v>21</v>
      </c>
      <c r="K264" s="169" t="n">
        <v>24.1379310344828</v>
      </c>
      <c r="L264" s="168" t="n">
        <v>3</v>
      </c>
      <c r="M264" s="169" t="n">
        <v>16.6666666666667</v>
      </c>
      <c r="N264" s="168" t="n">
        <v>639</v>
      </c>
      <c r="O264" s="169" t="n">
        <v>7.60442699036059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5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6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7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8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99</v>
      </c>
      <c r="E277" s="173"/>
      <c r="F277" s="86" t="s">
        <v>100</v>
      </c>
      <c r="G277" s="86"/>
      <c r="H277" s="86"/>
      <c r="I277" s="87" t="s">
        <v>101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1009</v>
      </c>
      <c r="G279" s="176" t="n">
        <v>280</v>
      </c>
      <c r="H279" s="177" t="n">
        <v>1289</v>
      </c>
      <c r="I279" s="178" t="n">
        <v>78.277734678045</v>
      </c>
      <c r="J279" s="179" t="n">
        <v>21.722265321955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1098</v>
      </c>
      <c r="G280" s="182" t="n">
        <v>291</v>
      </c>
      <c r="H280" s="183" t="n">
        <v>1389</v>
      </c>
      <c r="I280" s="184" t="n">
        <v>79.0496760259179</v>
      </c>
      <c r="J280" s="185" t="n">
        <v>20.9503239740821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907</v>
      </c>
      <c r="G281" s="182" t="n">
        <v>240</v>
      </c>
      <c r="H281" s="183" t="n">
        <v>1147</v>
      </c>
      <c r="I281" s="184" t="n">
        <v>79.075850043592</v>
      </c>
      <c r="J281" s="185" t="n">
        <v>20.924149956408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900</v>
      </c>
      <c r="G282" s="182" t="n">
        <v>237</v>
      </c>
      <c r="H282" s="183" t="n">
        <v>1137</v>
      </c>
      <c r="I282" s="184" t="n">
        <v>79.155672823219</v>
      </c>
      <c r="J282" s="185" t="n">
        <v>20.844327176781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762</v>
      </c>
      <c r="G283" s="182" t="n">
        <v>230</v>
      </c>
      <c r="H283" s="183" t="n">
        <v>992</v>
      </c>
      <c r="I283" s="184" t="n">
        <v>76.8145161290323</v>
      </c>
      <c r="J283" s="185" t="n">
        <v>23.1854838709677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701</v>
      </c>
      <c r="G284" s="182" t="n">
        <v>189</v>
      </c>
      <c r="H284" s="183" t="n">
        <v>890</v>
      </c>
      <c r="I284" s="184" t="n">
        <v>78.7640449438202</v>
      </c>
      <c r="J284" s="185" t="n">
        <v>21.2359550561798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2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3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4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5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3354</v>
      </c>
      <c r="E300" s="198" t="n">
        <v>27.5981239200197</v>
      </c>
      <c r="F300" s="197" t="n">
        <v>705</v>
      </c>
      <c r="G300" s="198" t="n">
        <v>33.6194563662375</v>
      </c>
      <c r="H300" s="197" t="n">
        <v>27</v>
      </c>
      <c r="I300" s="198" t="n">
        <v>30</v>
      </c>
      <c r="J300" s="197" t="n">
        <v>9</v>
      </c>
      <c r="K300" s="198" t="n">
        <v>42.8571428571429</v>
      </c>
      <c r="L300" s="197" t="n">
        <v>0</v>
      </c>
      <c r="M300" s="198" t="n">
        <v>0</v>
      </c>
      <c r="N300" s="197" t="n">
        <v>3927</v>
      </c>
      <c r="O300" s="198" t="n">
        <v>28.3517435564219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4632</v>
      </c>
      <c r="E301" s="200" t="n">
        <v>38.9112903225806</v>
      </c>
      <c r="F301" s="199" t="n">
        <v>1281</v>
      </c>
      <c r="G301" s="200" t="n">
        <v>55.7441253263708</v>
      </c>
      <c r="H301" s="199" t="n">
        <v>57</v>
      </c>
      <c r="I301" s="200" t="n">
        <v>61.2903225806452</v>
      </c>
      <c r="J301" s="199" t="n">
        <v>18</v>
      </c>
      <c r="K301" s="200" t="n">
        <v>37.5</v>
      </c>
      <c r="L301" s="199" t="n">
        <v>3</v>
      </c>
      <c r="M301" s="200" t="n">
        <v>33.3333333333333</v>
      </c>
      <c r="N301" s="199" t="n">
        <v>5724</v>
      </c>
      <c r="O301" s="200" t="n">
        <v>41.5686274509804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4353</v>
      </c>
      <c r="E302" s="200" t="n">
        <v>33.3870225494708</v>
      </c>
      <c r="F302" s="199" t="n">
        <v>1566</v>
      </c>
      <c r="G302" s="200" t="n">
        <v>49.6197718631179</v>
      </c>
      <c r="H302" s="199" t="n">
        <v>111</v>
      </c>
      <c r="I302" s="200" t="n">
        <v>48.6842105263158</v>
      </c>
      <c r="J302" s="199" t="n">
        <v>42</v>
      </c>
      <c r="K302" s="200" t="n">
        <v>35</v>
      </c>
      <c r="L302" s="199" t="n">
        <v>15</v>
      </c>
      <c r="M302" s="200" t="n">
        <v>50</v>
      </c>
      <c r="N302" s="199" t="n">
        <v>5373</v>
      </c>
      <c r="O302" s="200" t="n">
        <v>35.8056777289084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2961</v>
      </c>
      <c r="E303" s="200" t="n">
        <v>26.3481046449546</v>
      </c>
      <c r="F303" s="199" t="n">
        <v>999</v>
      </c>
      <c r="G303" s="200" t="n">
        <v>40.7090464547677</v>
      </c>
      <c r="H303" s="199" t="n">
        <v>120</v>
      </c>
      <c r="I303" s="200" t="n">
        <v>49.3827160493827</v>
      </c>
      <c r="J303" s="199" t="n">
        <v>63</v>
      </c>
      <c r="K303" s="200" t="n">
        <v>56.7567567567568</v>
      </c>
      <c r="L303" s="199" t="n">
        <v>15</v>
      </c>
      <c r="M303" s="200" t="n">
        <v>45.4545454545455</v>
      </c>
      <c r="N303" s="199" t="n">
        <v>3684</v>
      </c>
      <c r="O303" s="200" t="n">
        <v>28.393063583815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3090</v>
      </c>
      <c r="E304" s="149" t="n">
        <v>25.4320987654321</v>
      </c>
      <c r="F304" s="148" t="n">
        <v>870</v>
      </c>
      <c r="G304" s="149" t="n">
        <v>32.6576576576577</v>
      </c>
      <c r="H304" s="148" t="n">
        <v>123</v>
      </c>
      <c r="I304" s="149" t="n">
        <v>41.4141414141414</v>
      </c>
      <c r="J304" s="148" t="n">
        <v>66</v>
      </c>
      <c r="K304" s="149" t="n">
        <v>51.1627906976744</v>
      </c>
      <c r="L304" s="148" t="n">
        <v>3</v>
      </c>
      <c r="M304" s="149" t="n">
        <v>12.5</v>
      </c>
      <c r="N304" s="148" t="n">
        <v>3747</v>
      </c>
      <c r="O304" s="149" t="n">
        <v>26.8544399053967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7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1473</v>
      </c>
      <c r="E310" s="198" t="n">
        <v>36.1561119293078</v>
      </c>
      <c r="F310" s="197" t="n">
        <v>294</v>
      </c>
      <c r="G310" s="198" t="n">
        <v>15.7556270096463</v>
      </c>
      <c r="H310" s="197" t="n">
        <v>1017</v>
      </c>
      <c r="I310" s="198" t="n">
        <v>26.2180974477958</v>
      </c>
      <c r="J310" s="197" t="n">
        <v>570</v>
      </c>
      <c r="K310" s="198" t="n">
        <v>21.6400911161731</v>
      </c>
      <c r="L310" s="197" t="n">
        <v>579</v>
      </c>
      <c r="M310" s="198" t="n">
        <v>41.4163090128755</v>
      </c>
      <c r="N310" s="197" t="n">
        <v>3927</v>
      </c>
      <c r="O310" s="198" t="n">
        <v>28.3517435564219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1884</v>
      </c>
      <c r="E311" s="200" t="n">
        <v>49.6442687747036</v>
      </c>
      <c r="F311" s="199" t="n">
        <v>531</v>
      </c>
      <c r="G311" s="200" t="n">
        <v>32.1818181818182</v>
      </c>
      <c r="H311" s="199" t="n">
        <v>1497</v>
      </c>
      <c r="I311" s="200" t="n">
        <v>38.6222910216718</v>
      </c>
      <c r="J311" s="199" t="n">
        <v>939</v>
      </c>
      <c r="K311" s="200" t="n">
        <v>33.0866807610994</v>
      </c>
      <c r="L311" s="199" t="n">
        <v>876</v>
      </c>
      <c r="M311" s="200" t="n">
        <v>54.4776119402985</v>
      </c>
      <c r="N311" s="199" t="n">
        <v>5724</v>
      </c>
      <c r="O311" s="200" t="n">
        <v>41.5686274509804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1815</v>
      </c>
      <c r="E312" s="200" t="n">
        <v>44.9479940564636</v>
      </c>
      <c r="F312" s="199" t="n">
        <v>453</v>
      </c>
      <c r="G312" s="200" t="n">
        <v>29.2069632495164</v>
      </c>
      <c r="H312" s="199" t="n">
        <v>1329</v>
      </c>
      <c r="I312" s="200" t="n">
        <v>31.8934485241181</v>
      </c>
      <c r="J312" s="199" t="n">
        <v>915</v>
      </c>
      <c r="K312" s="200" t="n">
        <v>27.2321428571429</v>
      </c>
      <c r="L312" s="199" t="n">
        <v>864</v>
      </c>
      <c r="M312" s="200" t="n">
        <v>45.7142857142857</v>
      </c>
      <c r="N312" s="199" t="n">
        <v>5373</v>
      </c>
      <c r="O312" s="200" t="n">
        <v>35.8056777289084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1224</v>
      </c>
      <c r="E313" s="200" t="n">
        <v>36.8231046931408</v>
      </c>
      <c r="F313" s="199" t="n">
        <v>228</v>
      </c>
      <c r="G313" s="200" t="n">
        <v>19.6891191709845</v>
      </c>
      <c r="H313" s="199" t="n">
        <v>843</v>
      </c>
      <c r="I313" s="200" t="n">
        <v>25.2017937219731</v>
      </c>
      <c r="J313" s="199" t="n">
        <v>750</v>
      </c>
      <c r="K313" s="200" t="n">
        <v>21.9876868953386</v>
      </c>
      <c r="L313" s="199" t="n">
        <v>636</v>
      </c>
      <c r="M313" s="200" t="n">
        <v>36.6782006920415</v>
      </c>
      <c r="N313" s="199" t="n">
        <v>3684</v>
      </c>
      <c r="O313" s="200" t="n">
        <v>28.393063583815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1029</v>
      </c>
      <c r="E314" s="149" t="n">
        <v>31.5837937384899</v>
      </c>
      <c r="F314" s="148" t="n">
        <v>213</v>
      </c>
      <c r="G314" s="149" t="n">
        <v>16.6276346604215</v>
      </c>
      <c r="H314" s="148" t="n">
        <v>699</v>
      </c>
      <c r="I314" s="149" t="n">
        <v>21.3957759412305</v>
      </c>
      <c r="J314" s="148" t="n">
        <v>954</v>
      </c>
      <c r="K314" s="149" t="n">
        <v>23.5555555555556</v>
      </c>
      <c r="L314" s="148" t="n">
        <v>849</v>
      </c>
      <c r="M314" s="149" t="n">
        <v>40.4864091559371</v>
      </c>
      <c r="N314" s="148" t="n">
        <v>3747</v>
      </c>
      <c r="O314" s="149" t="n">
        <v>26.8544399053967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8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1905</v>
      </c>
      <c r="E320" s="198" t="n">
        <v>26.7255892255892</v>
      </c>
      <c r="F320" s="197" t="n">
        <v>2022</v>
      </c>
      <c r="G320" s="198" t="n">
        <v>30.0758589915216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2748</v>
      </c>
      <c r="E321" s="200" t="n">
        <v>39.31330472103</v>
      </c>
      <c r="F321" s="199" t="n">
        <v>2973</v>
      </c>
      <c r="G321" s="200" t="n">
        <v>43.8495575221239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2526</v>
      </c>
      <c r="E322" s="200" t="n">
        <v>33.6261980830671</v>
      </c>
      <c r="F322" s="199" t="n">
        <v>2850</v>
      </c>
      <c r="G322" s="200" t="n">
        <v>38.0456547857429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1725</v>
      </c>
      <c r="E323" s="200" t="n">
        <v>26.4367816091954</v>
      </c>
      <c r="F323" s="199" t="n">
        <v>1959</v>
      </c>
      <c r="G323" s="200" t="n">
        <v>30.3720930232558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1779</v>
      </c>
      <c r="E324" s="149" t="n">
        <v>25.6376999567661</v>
      </c>
      <c r="F324" s="148" t="n">
        <v>1968</v>
      </c>
      <c r="G324" s="149" t="n">
        <v>28.0581693755346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09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0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1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969</v>
      </c>
      <c r="E335" s="198" t="n">
        <v>7.04317488006978</v>
      </c>
      <c r="F335" s="197" t="n">
        <v>756</v>
      </c>
      <c r="G335" s="198" t="n">
        <v>28.9655172413793</v>
      </c>
      <c r="H335" s="197" t="n">
        <v>15</v>
      </c>
      <c r="I335" s="198" t="n">
        <v>15.1515151515152</v>
      </c>
      <c r="J335" s="197" t="n">
        <v>0</v>
      </c>
      <c r="K335" s="198" t="n">
        <v>0</v>
      </c>
      <c r="L335" s="197" t="n">
        <v>0</v>
      </c>
      <c r="M335" s="198" t="n">
        <v>0</v>
      </c>
      <c r="N335" s="197" t="n">
        <v>1677</v>
      </c>
      <c r="O335" s="198" t="n">
        <v>10.3117505995204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936</v>
      </c>
      <c r="E336" s="200" t="n">
        <v>6.9441353216114</v>
      </c>
      <c r="F336" s="199" t="n">
        <v>777</v>
      </c>
      <c r="G336" s="200" t="n">
        <v>26.7838676318511</v>
      </c>
      <c r="H336" s="199" t="n">
        <v>54</v>
      </c>
      <c r="I336" s="200" t="n">
        <v>38.2978723404255</v>
      </c>
      <c r="J336" s="199" t="n">
        <v>3</v>
      </c>
      <c r="K336" s="200" t="n">
        <v>4.76190476190476</v>
      </c>
      <c r="L336" s="199" t="n">
        <v>0</v>
      </c>
      <c r="M336" s="200" t="n">
        <v>0</v>
      </c>
      <c r="N336" s="199" t="n">
        <v>1743</v>
      </c>
      <c r="O336" s="200" t="n">
        <v>10.6507791017415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894</v>
      </c>
      <c r="E337" s="200" t="n">
        <v>6.47122692725299</v>
      </c>
      <c r="F337" s="199" t="n">
        <v>759</v>
      </c>
      <c r="G337" s="200" t="n">
        <v>21.3923337091319</v>
      </c>
      <c r="H337" s="199" t="n">
        <v>69</v>
      </c>
      <c r="I337" s="200" t="n">
        <v>26.0377358490566</v>
      </c>
      <c r="J337" s="199" t="n">
        <v>24</v>
      </c>
      <c r="K337" s="200" t="n">
        <v>17.7777777777778</v>
      </c>
      <c r="L337" s="199" t="n">
        <v>7</v>
      </c>
      <c r="M337" s="200" t="n">
        <v>20.5882352941176</v>
      </c>
      <c r="N337" s="199" t="n">
        <v>1529</v>
      </c>
      <c r="O337" s="200" t="n">
        <v>9.27116177540626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699</v>
      </c>
      <c r="E338" s="200" t="n">
        <v>5.3159936116815</v>
      </c>
      <c r="F338" s="199" t="n">
        <v>657</v>
      </c>
      <c r="G338" s="200" t="n">
        <v>19.7653429602888</v>
      </c>
      <c r="H338" s="199" t="n">
        <v>60</v>
      </c>
      <c r="I338" s="200" t="n">
        <v>20.8333333333333</v>
      </c>
      <c r="J338" s="199" t="n">
        <v>21</v>
      </c>
      <c r="K338" s="200" t="n">
        <v>16.2790697674419</v>
      </c>
      <c r="L338" s="199" t="n">
        <v>9</v>
      </c>
      <c r="M338" s="200" t="n">
        <v>23.0769230769231</v>
      </c>
      <c r="N338" s="199" t="n">
        <v>1314</v>
      </c>
      <c r="O338" s="200" t="n">
        <v>8.16707066940145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708</v>
      </c>
      <c r="E339" s="149" t="n">
        <v>5.25963895698685</v>
      </c>
      <c r="F339" s="148" t="n">
        <v>624</v>
      </c>
      <c r="G339" s="149" t="n">
        <v>18.4070796460177</v>
      </c>
      <c r="H339" s="148" t="n">
        <v>123</v>
      </c>
      <c r="I339" s="149" t="n">
        <v>31.5384615384615</v>
      </c>
      <c r="J339" s="148" t="n">
        <v>15</v>
      </c>
      <c r="K339" s="149" t="n">
        <v>9.80392156862745</v>
      </c>
      <c r="L339" s="148" t="n">
        <v>0</v>
      </c>
      <c r="M339" s="149" t="n">
        <v>0</v>
      </c>
      <c r="N339" s="148" t="n">
        <v>1359</v>
      </c>
      <c r="O339" s="149" t="n">
        <v>8.34715312327253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2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3</v>
      </c>
      <c r="E343" s="193"/>
      <c r="F343" s="193" t="s">
        <v>114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486</v>
      </c>
      <c r="E345" s="198" t="n">
        <v>15.6824782187803</v>
      </c>
      <c r="F345" s="197" t="n">
        <v>234</v>
      </c>
      <c r="G345" s="198" t="n">
        <v>13.2203389830508</v>
      </c>
      <c r="H345" s="197" t="n">
        <v>351</v>
      </c>
      <c r="I345" s="198" t="n">
        <v>14.7914032869785</v>
      </c>
      <c r="J345" s="197" t="n">
        <v>420</v>
      </c>
      <c r="K345" s="198" t="n">
        <v>9.16230366492147</v>
      </c>
      <c r="L345" s="197" t="n">
        <v>150</v>
      </c>
      <c r="M345" s="198" t="n">
        <v>5.04032258064516</v>
      </c>
      <c r="N345" s="197" t="n">
        <v>30</v>
      </c>
      <c r="O345" s="198" t="n">
        <v>2.06185567010309</v>
      </c>
      <c r="P345" s="197" t="n">
        <v>1677</v>
      </c>
      <c r="Q345" s="198" t="n">
        <v>10.3117505995204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525</v>
      </c>
      <c r="E346" s="200" t="n">
        <v>17.3783515392254</v>
      </c>
      <c r="F346" s="199" t="n">
        <v>234</v>
      </c>
      <c r="G346" s="200" t="n">
        <v>14.8854961832061</v>
      </c>
      <c r="H346" s="199" t="n">
        <v>342</v>
      </c>
      <c r="I346" s="200" t="n">
        <v>15.5737704918033</v>
      </c>
      <c r="J346" s="199" t="n">
        <v>471</v>
      </c>
      <c r="K346" s="200" t="n">
        <v>10.1881894873459</v>
      </c>
      <c r="L346" s="199" t="n">
        <v>144</v>
      </c>
      <c r="M346" s="200" t="n">
        <v>4.4362292051756</v>
      </c>
      <c r="N346" s="199" t="n">
        <v>33</v>
      </c>
      <c r="O346" s="200" t="n">
        <v>1.93321616871705</v>
      </c>
      <c r="P346" s="199" t="n">
        <v>1743</v>
      </c>
      <c r="Q346" s="200" t="n">
        <v>10.6507791017415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468</v>
      </c>
      <c r="E347" s="200" t="n">
        <v>15.7628831256315</v>
      </c>
      <c r="F347" s="199" t="n">
        <v>219</v>
      </c>
      <c r="G347" s="200" t="n">
        <v>15.1767151767152</v>
      </c>
      <c r="H347" s="199" t="n">
        <v>263</v>
      </c>
      <c r="I347" s="200" t="n">
        <v>14.124597207304</v>
      </c>
      <c r="J347" s="199" t="n">
        <v>415</v>
      </c>
      <c r="K347" s="200" t="n">
        <v>9.03352198519808</v>
      </c>
      <c r="L347" s="199" t="n">
        <v>138</v>
      </c>
      <c r="M347" s="200" t="n">
        <v>3.78496982995063</v>
      </c>
      <c r="N347" s="199" t="n">
        <v>26</v>
      </c>
      <c r="O347" s="200" t="n">
        <v>1.314459049545</v>
      </c>
      <c r="P347" s="199" t="n">
        <v>1529</v>
      </c>
      <c r="Q347" s="200" t="n">
        <v>9.27116177540626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426</v>
      </c>
      <c r="E348" s="200" t="n">
        <v>16.0270880361174</v>
      </c>
      <c r="F348" s="199" t="n">
        <v>198</v>
      </c>
      <c r="G348" s="200" t="n">
        <v>13.0952380952381</v>
      </c>
      <c r="H348" s="199" t="n">
        <v>195</v>
      </c>
      <c r="I348" s="200" t="n">
        <v>11.9485294117647</v>
      </c>
      <c r="J348" s="199" t="n">
        <v>342</v>
      </c>
      <c r="K348" s="200" t="n">
        <v>8.23104693140794</v>
      </c>
      <c r="L348" s="199" t="n">
        <v>126</v>
      </c>
      <c r="M348" s="200" t="n">
        <v>3.05676855895197</v>
      </c>
      <c r="N348" s="199" t="n">
        <v>21</v>
      </c>
      <c r="O348" s="200" t="n">
        <v>1.04166666666667</v>
      </c>
      <c r="P348" s="199" t="n">
        <v>1314</v>
      </c>
      <c r="Q348" s="200" t="n">
        <v>8.16707066940145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408</v>
      </c>
      <c r="E349" s="149" t="n">
        <v>16.4053075995175</v>
      </c>
      <c r="F349" s="148" t="n">
        <v>207</v>
      </c>
      <c r="G349" s="149" t="n">
        <v>14.6496815286624</v>
      </c>
      <c r="H349" s="148" t="n">
        <v>225</v>
      </c>
      <c r="I349" s="149" t="n">
        <v>13.2743362831858</v>
      </c>
      <c r="J349" s="148" t="n">
        <v>312</v>
      </c>
      <c r="K349" s="149" t="n">
        <v>8.28025477707006</v>
      </c>
      <c r="L349" s="148" t="n">
        <v>180</v>
      </c>
      <c r="M349" s="149" t="n">
        <v>3.94996708360764</v>
      </c>
      <c r="N349" s="148" t="n">
        <v>27</v>
      </c>
      <c r="O349" s="149" t="n">
        <v>1.14213197969543</v>
      </c>
      <c r="P349" s="148" t="n">
        <v>1359</v>
      </c>
      <c r="Q349" s="149" t="n">
        <v>8.34715312327253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5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888</v>
      </c>
      <c r="E355" s="198" t="n">
        <v>10.5941302791696</v>
      </c>
      <c r="F355" s="197" t="n">
        <v>789</v>
      </c>
      <c r="G355" s="198" t="n">
        <v>10.01523229246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897</v>
      </c>
      <c r="E356" s="200" t="n">
        <v>10.7903284012992</v>
      </c>
      <c r="F356" s="199" t="n">
        <v>843</v>
      </c>
      <c r="G356" s="200" t="n">
        <v>10.4733507267984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771</v>
      </c>
      <c r="E357" s="200" t="n">
        <v>9.31159420289855</v>
      </c>
      <c r="F357" s="199" t="n">
        <v>758</v>
      </c>
      <c r="G357" s="200" t="n">
        <v>9.23039454456892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666</v>
      </c>
      <c r="E358" s="200" t="n">
        <v>8.24053452115813</v>
      </c>
      <c r="F358" s="199" t="n">
        <v>645</v>
      </c>
      <c r="G358" s="200" t="n">
        <v>8.05243445692884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672</v>
      </c>
      <c r="E359" s="149" t="n">
        <v>8.30552465702633</v>
      </c>
      <c r="F359" s="148" t="n">
        <v>690</v>
      </c>
      <c r="G359" s="149" t="n">
        <v>8.42490842490843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6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7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8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19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0</v>
      </c>
      <c r="D369" s="207"/>
      <c r="E369" s="208" t="n">
        <v>68</v>
      </c>
      <c r="F369" s="209" t="n">
        <v>66</v>
      </c>
      <c r="G369" s="209" t="n">
        <v>57.7</v>
      </c>
      <c r="H369" s="209" t="n">
        <v>61</v>
      </c>
      <c r="I369" s="209" t="n">
        <v>56</v>
      </c>
      <c r="J369" s="209" t="n">
        <v>51</v>
      </c>
      <c r="K369" s="210" t="n">
        <v>43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1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2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3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4</v>
      </c>
      <c r="G376" s="163"/>
      <c r="H376" s="163" t="s">
        <v>125</v>
      </c>
      <c r="I376" s="163"/>
      <c r="J376" s="163" t="s">
        <v>124</v>
      </c>
      <c r="K376" s="163"/>
      <c r="L376" s="163" t="s">
        <v>125</v>
      </c>
      <c r="M376" s="163"/>
      <c r="N376" s="163" t="s">
        <v>124</v>
      </c>
      <c r="O376" s="163"/>
      <c r="P376" s="163" t="s">
        <v>125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6</v>
      </c>
      <c r="D378" s="211"/>
      <c r="E378" s="63"/>
      <c r="F378" s="212" t="n">
        <v>8</v>
      </c>
      <c r="G378" s="213" t="n">
        <v>32</v>
      </c>
      <c r="H378" s="212" t="n">
        <v>0</v>
      </c>
      <c r="I378" s="213" t="n">
        <v>0</v>
      </c>
      <c r="J378" s="212" t="s">
        <v>127</v>
      </c>
      <c r="K378" s="213" t="s">
        <v>128</v>
      </c>
      <c r="L378" s="212" t="n">
        <v>2</v>
      </c>
      <c r="M378" s="213" t="n">
        <v>29</v>
      </c>
      <c r="N378" s="212" t="n">
        <v>4</v>
      </c>
      <c r="O378" s="213" t="n">
        <v>24</v>
      </c>
      <c r="P378" s="212" t="n">
        <v>0</v>
      </c>
      <c r="Q378" s="213" t="n">
        <v>0</v>
      </c>
      <c r="R378" s="2"/>
    </row>
    <row r="379" customFormat="false" ht="16.5" hidden="false" customHeight="true" outlineLevel="0" collapsed="false">
      <c r="A379" s="2"/>
      <c r="B379" s="6"/>
      <c r="C379" s="214" t="s">
        <v>129</v>
      </c>
      <c r="D379" s="214"/>
      <c r="E379" s="69"/>
      <c r="F379" s="215" t="n">
        <v>2</v>
      </c>
      <c r="G379" s="216" t="n">
        <v>20</v>
      </c>
      <c r="H379" s="215" t="n">
        <v>0</v>
      </c>
      <c r="I379" s="216" t="s">
        <v>130</v>
      </c>
      <c r="J379" s="215" t="s">
        <v>131</v>
      </c>
      <c r="K379" s="216" t="s">
        <v>132</v>
      </c>
      <c r="L379" s="215" t="n">
        <v>0</v>
      </c>
      <c r="M379" s="216" t="s">
        <v>130</v>
      </c>
      <c r="N379" s="215" t="n">
        <v>2</v>
      </c>
      <c r="O379" s="216" t="n">
        <v>25</v>
      </c>
      <c r="P379" s="215" t="n">
        <v>0</v>
      </c>
      <c r="Q379" s="216" t="s">
        <v>130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3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4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5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6</v>
      </c>
      <c r="D390" s="95"/>
      <c r="E390" s="95"/>
      <c r="F390" s="86" t="s">
        <v>107</v>
      </c>
      <c r="G390" s="86"/>
      <c r="H390" s="86" t="s">
        <v>137</v>
      </c>
      <c r="I390" s="86"/>
      <c r="J390" s="86" t="s">
        <v>138</v>
      </c>
      <c r="K390" s="86"/>
      <c r="L390" s="86" t="s">
        <v>139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273</v>
      </c>
      <c r="G392" s="223" t="n">
        <v>18.2</v>
      </c>
      <c r="H392" s="222" t="n">
        <v>171</v>
      </c>
      <c r="I392" s="223" t="n">
        <v>20.5035971223022</v>
      </c>
      <c r="J392" s="222" t="n">
        <v>228</v>
      </c>
      <c r="K392" s="223" t="n">
        <v>25.4180602006689</v>
      </c>
      <c r="L392" s="222" t="n">
        <v>168</v>
      </c>
      <c r="M392" s="223" t="n">
        <v>45.9016393442623</v>
      </c>
      <c r="N392" s="222" t="n">
        <v>87</v>
      </c>
      <c r="O392" s="223" t="n">
        <v>52.7272727272727</v>
      </c>
      <c r="P392" s="222" t="n">
        <v>939</v>
      </c>
      <c r="Q392" s="223" t="n">
        <v>24.9203821656051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0</v>
      </c>
      <c r="E393" s="180"/>
      <c r="F393" s="225" t="n">
        <v>324</v>
      </c>
      <c r="G393" s="226" t="n">
        <v>7.08661417322835</v>
      </c>
      <c r="H393" s="225" t="n">
        <v>192</v>
      </c>
      <c r="I393" s="226" t="n">
        <v>6.42570281124498</v>
      </c>
      <c r="J393" s="225" t="n">
        <v>270</v>
      </c>
      <c r="K393" s="226" t="n">
        <v>5.47112462006079</v>
      </c>
      <c r="L393" s="225" t="n">
        <v>186</v>
      </c>
      <c r="M393" s="226" t="n">
        <v>6.84326710816777</v>
      </c>
      <c r="N393" s="225" t="n">
        <v>93</v>
      </c>
      <c r="O393" s="226" t="n">
        <v>4.30555555555556</v>
      </c>
      <c r="P393" s="225" t="n">
        <v>1074</v>
      </c>
      <c r="Q393" s="226" t="n">
        <v>6.18307426597582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222</v>
      </c>
      <c r="G394" s="226" t="n">
        <v>16.0869565217391</v>
      </c>
      <c r="H394" s="225" t="n">
        <v>165</v>
      </c>
      <c r="I394" s="226" t="n">
        <v>21.484375</v>
      </c>
      <c r="J394" s="225" t="n">
        <v>213</v>
      </c>
      <c r="K394" s="226" t="n">
        <v>22.9032258064516</v>
      </c>
      <c r="L394" s="225" t="n">
        <v>129</v>
      </c>
      <c r="M394" s="226" t="n">
        <v>33.8582677165354</v>
      </c>
      <c r="N394" s="225" t="n">
        <v>96</v>
      </c>
      <c r="O394" s="226" t="n">
        <v>51.6129032258065</v>
      </c>
      <c r="P394" s="225" t="n">
        <v>828</v>
      </c>
      <c r="Q394" s="226" t="n">
        <v>22.7722772277228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0</v>
      </c>
      <c r="E395" s="180"/>
      <c r="F395" s="225" t="n">
        <v>264</v>
      </c>
      <c r="G395" s="226" t="n">
        <v>6.07315389924086</v>
      </c>
      <c r="H395" s="225" t="n">
        <v>195</v>
      </c>
      <c r="I395" s="226" t="n">
        <v>7.31981981981982</v>
      </c>
      <c r="J395" s="225" t="n">
        <v>261</v>
      </c>
      <c r="K395" s="226" t="n">
        <v>5.31784841075795</v>
      </c>
      <c r="L395" s="225" t="n">
        <v>153</v>
      </c>
      <c r="M395" s="226" t="n">
        <v>4.73977695167286</v>
      </c>
      <c r="N395" s="225" t="n">
        <v>111</v>
      </c>
      <c r="O395" s="226" t="n">
        <v>4.79896238651103</v>
      </c>
      <c r="P395" s="225" t="n">
        <v>978</v>
      </c>
      <c r="Q395" s="226" t="n">
        <v>5.60137457044674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201</v>
      </c>
      <c r="G396" s="226" t="n">
        <v>14.7902869757174</v>
      </c>
      <c r="H396" s="225" t="n">
        <v>144</v>
      </c>
      <c r="I396" s="226" t="n">
        <v>18.6046511627907</v>
      </c>
      <c r="J396" s="225" t="n">
        <v>219</v>
      </c>
      <c r="K396" s="226" t="n">
        <v>22.1212121212121</v>
      </c>
      <c r="L396" s="225" t="n">
        <v>144</v>
      </c>
      <c r="M396" s="226" t="n">
        <v>33.1034482758621</v>
      </c>
      <c r="N396" s="225" t="n">
        <v>105</v>
      </c>
      <c r="O396" s="226" t="n">
        <v>41.1764705882353</v>
      </c>
      <c r="P396" s="225" t="n">
        <v>816</v>
      </c>
      <c r="Q396" s="226" t="n">
        <v>21.4173228346457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0</v>
      </c>
      <c r="E397" s="105"/>
      <c r="F397" s="228" t="n">
        <v>234</v>
      </c>
      <c r="G397" s="229" t="n">
        <v>5.55160142348754</v>
      </c>
      <c r="H397" s="228" t="n">
        <v>168</v>
      </c>
      <c r="I397" s="229" t="n">
        <v>6.37813211845103</v>
      </c>
      <c r="J397" s="228" t="n">
        <v>246</v>
      </c>
      <c r="K397" s="229" t="n">
        <v>5.01529051987768</v>
      </c>
      <c r="L397" s="228" t="n">
        <v>183</v>
      </c>
      <c r="M397" s="229" t="n">
        <v>4.995904995905</v>
      </c>
      <c r="N397" s="228" t="n">
        <v>126</v>
      </c>
      <c r="O397" s="229" t="n">
        <v>4.64088397790055</v>
      </c>
      <c r="P397" s="228" t="n">
        <v>963</v>
      </c>
      <c r="Q397" s="229" t="n">
        <v>5.31017369727047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1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2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3</v>
      </c>
      <c r="G404" s="86"/>
      <c r="H404" s="86" t="s">
        <v>144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5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12.0689655172414</v>
      </c>
      <c r="G406" s="236" t="n">
        <v>9.84848484848485</v>
      </c>
      <c r="H406" s="235" t="n">
        <v>72.0588235294118</v>
      </c>
      <c r="I406" s="236" t="n">
        <v>69.6629213483146</v>
      </c>
      <c r="J406" s="235" t="n">
        <v>34.0540540540541</v>
      </c>
      <c r="K406" s="236" t="n">
        <v>33.3333333333333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6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7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8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49</v>
      </c>
      <c r="F416" s="238"/>
      <c r="G416" s="239" t="s">
        <v>150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39.4986072423398</v>
      </c>
      <c r="F418" s="240"/>
      <c r="G418" s="241" t="n">
        <v>5.45961002785515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33.8674033149171</v>
      </c>
      <c r="F419" s="242"/>
      <c r="G419" s="243" t="n">
        <v>28.7292817679558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38.5205479452055</v>
      </c>
      <c r="F420" s="242"/>
      <c r="G420" s="243" t="n">
        <v>0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9.70027247956403</v>
      </c>
      <c r="F421" s="242"/>
      <c r="G421" s="243" t="n">
        <v>0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29.4308943089431</v>
      </c>
      <c r="F422" s="242"/>
      <c r="G422" s="243" t="n">
        <v>28.1842818428184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1</v>
      </c>
      <c r="D423" s="180"/>
      <c r="E423" s="242" t="n">
        <v>37.7956989247312</v>
      </c>
      <c r="F423" s="242"/>
      <c r="G423" s="243" t="n">
        <v>28.0323450134771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2</v>
      </c>
      <c r="D424" s="180"/>
      <c r="E424" s="242" t="n">
        <v>37.7956989247312</v>
      </c>
      <c r="F424" s="242"/>
      <c r="G424" s="243" t="n">
        <v>27.9569892473118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3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4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5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6</v>
      </c>
      <c r="F438" s="86"/>
      <c r="G438" s="247" t="s">
        <v>157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8</v>
      </c>
      <c r="G439" s="251" t="s">
        <v>158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65</v>
      </c>
      <c r="F440" s="179" t="n">
        <v>362.116991643454</v>
      </c>
      <c r="G440" s="253" t="n">
        <v>22.2841225626741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64</v>
      </c>
      <c r="F441" s="185" t="n">
        <v>355.555555555556</v>
      </c>
      <c r="G441" s="255" t="n">
        <v>33.3333333333333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87</v>
      </c>
      <c r="F442" s="185" t="n">
        <v>481.994459833795</v>
      </c>
      <c r="G442" s="255" t="n">
        <v>11.0803324099723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124</v>
      </c>
      <c r="F443" s="185" t="n">
        <v>686.980609418283</v>
      </c>
      <c r="G443" s="255" t="n">
        <v>27.7008310249308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125</v>
      </c>
      <c r="F444" s="185" t="n">
        <v>692.520775623269</v>
      </c>
      <c r="G444" s="255" t="n">
        <v>27.7008310249308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136</v>
      </c>
      <c r="F445" s="185" t="n">
        <v>753.462603878116</v>
      </c>
      <c r="G445" s="255" t="n">
        <v>27.7008310249308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140</v>
      </c>
      <c r="F446" s="185" t="n">
        <v>752.688172043011</v>
      </c>
      <c r="G446" s="255" t="n">
        <v>21.505376344086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101</v>
      </c>
      <c r="F447" s="185" t="n">
        <v>543.010752688172</v>
      </c>
      <c r="G447" s="255" t="n">
        <v>21.505376344086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59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0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1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2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7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5.2245965983428</v>
      </c>
      <c r="E462" s="265" t="n">
        <v>80.7331628303495</v>
      </c>
      <c r="F462" s="265" t="n">
        <v>81.6091954022989</v>
      </c>
      <c r="G462" s="265" t="n">
        <v>93.3333333333333</v>
      </c>
      <c r="H462" s="266" t="n">
        <v>72.7272727272727</v>
      </c>
      <c r="I462" s="264" t="n">
        <v>91.9096209912537</v>
      </c>
      <c r="J462" s="266" t="n">
        <v>92.9779411764706</v>
      </c>
      <c r="K462" s="264" t="n">
        <v>90.0068446269678</v>
      </c>
      <c r="L462" s="265" t="n">
        <v>89.4308943089431</v>
      </c>
      <c r="M462" s="265" t="n">
        <v>91.5187376725838</v>
      </c>
      <c r="N462" s="265" t="n">
        <v>95.616211745244</v>
      </c>
      <c r="O462" s="266" t="n">
        <v>97.1036585365854</v>
      </c>
      <c r="P462" s="267" t="n">
        <v>92.4231332357248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7.3972602739726</v>
      </c>
      <c r="E463" s="269" t="n">
        <v>86.7579908675799</v>
      </c>
      <c r="F463" s="269" t="n">
        <v>85.8695652173913</v>
      </c>
      <c r="G463" s="269" t="n">
        <v>93.1818181818182</v>
      </c>
      <c r="H463" s="270" t="n">
        <v>92.3076923076923</v>
      </c>
      <c r="I463" s="268" t="n">
        <v>94.9589245705751</v>
      </c>
      <c r="J463" s="270" t="n">
        <v>95.4511278195489</v>
      </c>
      <c r="K463" s="268" t="n">
        <v>94.0363636363637</v>
      </c>
      <c r="L463" s="269" t="n">
        <v>93.3085501858736</v>
      </c>
      <c r="M463" s="269" t="n">
        <v>94.2587209302326</v>
      </c>
      <c r="N463" s="269" t="n">
        <v>96.9320672023375</v>
      </c>
      <c r="O463" s="270" t="n">
        <v>97.4963181148748</v>
      </c>
      <c r="P463" s="271" t="n">
        <v>95.2041963282128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8.3653007846556</v>
      </c>
      <c r="E464" s="273" t="n">
        <v>93.205574912892</v>
      </c>
      <c r="F464" s="273" t="n">
        <v>93.1297709923664</v>
      </c>
      <c r="G464" s="273" t="n">
        <v>98.1132075471698</v>
      </c>
      <c r="H464" s="274" t="n">
        <v>90</v>
      </c>
      <c r="I464" s="272" t="n">
        <v>96.9202898550725</v>
      </c>
      <c r="J464" s="274" t="n">
        <v>97.5635972769617</v>
      </c>
      <c r="K464" s="272" t="n">
        <v>97.218045112782</v>
      </c>
      <c r="L464" s="273" t="n">
        <v>96.3667820069204</v>
      </c>
      <c r="M464" s="273" t="n">
        <v>96.7264224473889</v>
      </c>
      <c r="N464" s="273" t="n">
        <v>97.4342527261065</v>
      </c>
      <c r="O464" s="274" t="n">
        <v>98.4981226533166</v>
      </c>
      <c r="P464" s="275" t="n">
        <v>97.2972972972973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3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7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31.5753424657534</v>
      </c>
      <c r="E470" s="265" t="n">
        <v>19.3607305936073</v>
      </c>
      <c r="F470" s="265" t="n">
        <v>21.7391304347826</v>
      </c>
      <c r="G470" s="265" t="n">
        <v>18.1818181818182</v>
      </c>
      <c r="H470" s="266" t="n">
        <v>23.0769230769231</v>
      </c>
      <c r="I470" s="264" t="n">
        <v>29.4996265870052</v>
      </c>
      <c r="J470" s="266" t="n">
        <v>29.2105263157895</v>
      </c>
      <c r="K470" s="264" t="n">
        <v>32.6545454545455</v>
      </c>
      <c r="L470" s="265" t="n">
        <v>30.8550185873606</v>
      </c>
      <c r="M470" s="265" t="n">
        <v>32.0494186046512</v>
      </c>
      <c r="N470" s="265" t="n">
        <v>32.1402483564646</v>
      </c>
      <c r="O470" s="266" t="s">
        <v>164</v>
      </c>
      <c r="P470" s="267" t="n">
        <v>29.3555638816036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57.7157802964255</v>
      </c>
      <c r="E471" s="273" t="n">
        <v>39.8954703832753</v>
      </c>
      <c r="F471" s="273" t="n">
        <v>41.2213740458015</v>
      </c>
      <c r="G471" s="273" t="n">
        <v>58.4905660377358</v>
      </c>
      <c r="H471" s="274" t="n">
        <v>60</v>
      </c>
      <c r="I471" s="272" t="n">
        <v>54.7101449275362</v>
      </c>
      <c r="J471" s="274" t="n">
        <v>54.2816194912218</v>
      </c>
      <c r="K471" s="272" t="n">
        <v>57.9699248120301</v>
      </c>
      <c r="L471" s="273" t="n">
        <v>51.2110726643599</v>
      </c>
      <c r="M471" s="273" t="n">
        <v>58.9243959469992</v>
      </c>
      <c r="N471" s="273" t="n">
        <v>60.5516356638871</v>
      </c>
      <c r="O471" s="274" t="n">
        <v>32.1652065081352</v>
      </c>
      <c r="P471" s="275" t="n">
        <v>54.4864864864865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3:23Z</dcterms:modified>
  <cp:revision>0</cp:revision>
  <dc:subject/>
  <dc:title/>
</cp:coreProperties>
</file>