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Kapiti Coast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Kapiti Coast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Kapiti Coast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9</t>
  </si>
  <si>
    <t xml:space="preserve">26</t>
  </si>
  <si>
    <t xml:space="preserve">Women voted in</t>
  </si>
  <si>
    <t xml:space="preserve">n/a</t>
  </si>
  <si>
    <t xml:space="preserve">4</t>
  </si>
  <si>
    <t xml:space="preserve">4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kapiti-coast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7659</v>
      </c>
      <c r="G16" s="19" t="n">
        <v>18.7417413008369</v>
      </c>
      <c r="H16" s="18" t="n">
        <v>1992</v>
      </c>
      <c r="I16" s="19" t="n">
        <v>36.343732895457</v>
      </c>
      <c r="J16" s="18" t="n">
        <v>441</v>
      </c>
      <c r="K16" s="19" t="n">
        <v>45.7943925233645</v>
      </c>
      <c r="L16" s="18" t="n">
        <v>303</v>
      </c>
      <c r="M16" s="19" t="n">
        <v>28.2913165266106</v>
      </c>
      <c r="N16" s="18" t="n">
        <v>39</v>
      </c>
      <c r="O16" s="19" t="n">
        <v>36.1111111111111</v>
      </c>
      <c r="P16" s="18" t="n">
        <v>8943</v>
      </c>
      <c r="Q16" s="19" t="n">
        <v>19.3583998960972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642</v>
      </c>
      <c r="G17" s="22" t="n">
        <v>8.91205403024519</v>
      </c>
      <c r="H17" s="21" t="n">
        <v>939</v>
      </c>
      <c r="I17" s="22" t="n">
        <v>17.1319102353585</v>
      </c>
      <c r="J17" s="21" t="n">
        <v>156</v>
      </c>
      <c r="K17" s="22" t="n">
        <v>16.1993769470405</v>
      </c>
      <c r="L17" s="21" t="n">
        <v>147</v>
      </c>
      <c r="M17" s="22" t="n">
        <v>13.7254901960784</v>
      </c>
      <c r="N17" s="21" t="n">
        <v>9</v>
      </c>
      <c r="O17" s="22" t="n">
        <v>8.33333333333333</v>
      </c>
      <c r="P17" s="21" t="n">
        <v>4383</v>
      </c>
      <c r="Q17" s="22" t="n">
        <v>9.4876290668225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8715</v>
      </c>
      <c r="G18" s="22" t="n">
        <v>21.3257965056526</v>
      </c>
      <c r="H18" s="21" t="n">
        <v>1383</v>
      </c>
      <c r="I18" s="22" t="n">
        <v>25.2326217843459</v>
      </c>
      <c r="J18" s="21" t="n">
        <v>228</v>
      </c>
      <c r="K18" s="22" t="n">
        <v>23.6760124610592</v>
      </c>
      <c r="L18" s="21" t="n">
        <v>339</v>
      </c>
      <c r="M18" s="22" t="n">
        <v>31.6526610644258</v>
      </c>
      <c r="N18" s="21" t="n">
        <v>42</v>
      </c>
      <c r="O18" s="22" t="n">
        <v>38.8888888888889</v>
      </c>
      <c r="P18" s="21" t="n">
        <v>10254</v>
      </c>
      <c r="Q18" s="22" t="n">
        <v>22.1962465095136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0719</v>
      </c>
      <c r="G19" s="22" t="n">
        <v>26.2296285420643</v>
      </c>
      <c r="H19" s="21" t="n">
        <v>855</v>
      </c>
      <c r="I19" s="22" t="n">
        <v>15.5993431855501</v>
      </c>
      <c r="J19" s="21" t="n">
        <v>108</v>
      </c>
      <c r="K19" s="22" t="n">
        <v>11.214953271028</v>
      </c>
      <c r="L19" s="21" t="n">
        <v>210</v>
      </c>
      <c r="M19" s="22" t="n">
        <v>19.6078431372549</v>
      </c>
      <c r="N19" s="21" t="n">
        <v>15</v>
      </c>
      <c r="O19" s="22" t="n">
        <v>13.8888888888889</v>
      </c>
      <c r="P19" s="21" t="n">
        <v>11862</v>
      </c>
      <c r="Q19" s="22" t="n">
        <v>25.6769920124683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4986</v>
      </c>
      <c r="G20" s="22" t="n">
        <v>12.200851563647</v>
      </c>
      <c r="H20" s="21" t="n">
        <v>222</v>
      </c>
      <c r="I20" s="22" t="n">
        <v>4.05035577449371</v>
      </c>
      <c r="J20" s="21" t="n">
        <v>27</v>
      </c>
      <c r="K20" s="22" t="n">
        <v>2.80373831775701</v>
      </c>
      <c r="L20" s="21" t="n">
        <v>48</v>
      </c>
      <c r="M20" s="22" t="n">
        <v>4.48179271708684</v>
      </c>
      <c r="N20" s="21" t="n">
        <v>6</v>
      </c>
      <c r="O20" s="22" t="n">
        <v>5.55555555555556</v>
      </c>
      <c r="P20" s="21" t="n">
        <v>5352</v>
      </c>
      <c r="Q20" s="22" t="n">
        <v>11.5851678680434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5142</v>
      </c>
      <c r="G21" s="22" t="n">
        <v>12.5825869916312</v>
      </c>
      <c r="H21" s="21" t="n">
        <v>90</v>
      </c>
      <c r="I21" s="22" t="n">
        <v>1.64203612479475</v>
      </c>
      <c r="J21" s="21" t="n">
        <v>6</v>
      </c>
      <c r="K21" s="22" t="n">
        <v>0.623052959501558</v>
      </c>
      <c r="L21" s="21" t="n">
        <v>33</v>
      </c>
      <c r="M21" s="22" t="n">
        <v>3.0812324929972</v>
      </c>
      <c r="N21" s="21" t="n">
        <v>6</v>
      </c>
      <c r="O21" s="22" t="n">
        <v>5.55555555555556</v>
      </c>
      <c r="P21" s="21" t="n">
        <v>5394</v>
      </c>
      <c r="Q21" s="22" t="n">
        <v>11.6760828625235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40866</v>
      </c>
      <c r="G22" s="25" t="n">
        <v>100</v>
      </c>
      <c r="H22" s="24" t="n">
        <v>5481</v>
      </c>
      <c r="I22" s="25" t="n">
        <v>100</v>
      </c>
      <c r="J22" s="24" t="n">
        <v>963</v>
      </c>
      <c r="K22" s="25" t="n">
        <v>100</v>
      </c>
      <c r="L22" s="24" t="n">
        <v>1071</v>
      </c>
      <c r="M22" s="25" t="n">
        <v>100</v>
      </c>
      <c r="N22" s="24" t="n">
        <v>108</v>
      </c>
      <c r="O22" s="25" t="n">
        <v>100</v>
      </c>
      <c r="P22" s="24" t="n">
        <v>46197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1.5456989247312</v>
      </c>
      <c r="G23" s="26" t="n">
        <v>0</v>
      </c>
      <c r="H23" s="26" t="n">
        <v>12.2782258064516</v>
      </c>
      <c r="I23" s="26" t="n">
        <v>0</v>
      </c>
      <c r="J23" s="26" t="n">
        <v>2.15725806451613</v>
      </c>
      <c r="K23" s="26" t="n">
        <v>0</v>
      </c>
      <c r="L23" s="26" t="n">
        <v>2.3991935483871</v>
      </c>
      <c r="M23" s="26" t="n">
        <v>0</v>
      </c>
      <c r="N23" s="26" t="n">
        <v>0.241935483870968</v>
      </c>
      <c r="O23" s="26" t="n">
        <v>0</v>
      </c>
      <c r="P23" s="26" t="n">
        <v>108.622311827957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8981</v>
      </c>
      <c r="G25" s="22" t="n">
        <v>46.4469240933784</v>
      </c>
      <c r="H25" s="21" t="n">
        <v>2562</v>
      </c>
      <c r="I25" s="22" t="n">
        <v>46.7432950191571</v>
      </c>
      <c r="J25" s="21" t="n">
        <v>453</v>
      </c>
      <c r="K25" s="22" t="n">
        <v>47.0404984423676</v>
      </c>
      <c r="L25" s="21" t="n">
        <v>477</v>
      </c>
      <c r="M25" s="22" t="n">
        <v>44.5378151260504</v>
      </c>
      <c r="N25" s="21" t="n">
        <v>60</v>
      </c>
      <c r="O25" s="22" t="n">
        <v>55.5555555555556</v>
      </c>
      <c r="P25" s="21" t="n">
        <v>21486</v>
      </c>
      <c r="Q25" s="22" t="n">
        <v>46.5095136047795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21885</v>
      </c>
      <c r="G26" s="22" t="n">
        <v>53.5530759066216</v>
      </c>
      <c r="H26" s="21" t="n">
        <v>2916</v>
      </c>
      <c r="I26" s="22" t="n">
        <v>53.2019704433498</v>
      </c>
      <c r="J26" s="21" t="n">
        <v>513</v>
      </c>
      <c r="K26" s="22" t="n">
        <v>53.2710280373832</v>
      </c>
      <c r="L26" s="21" t="n">
        <v>591</v>
      </c>
      <c r="M26" s="22" t="n">
        <v>55.1820728291317</v>
      </c>
      <c r="N26" s="21" t="n">
        <v>48</v>
      </c>
      <c r="O26" s="22" t="n">
        <v>44.4444444444444</v>
      </c>
      <c r="P26" s="21" t="n">
        <v>24714</v>
      </c>
      <c r="Q26" s="22" t="n">
        <v>53.4969803233976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9400</v>
      </c>
      <c r="F34" s="45"/>
      <c r="G34" s="46" t="s">
        <v>34</v>
      </c>
      <c r="H34" s="47" t="s">
        <v>34</v>
      </c>
      <c r="I34" s="45" t="n">
        <v>477</v>
      </c>
      <c r="J34" s="45"/>
      <c r="K34" s="45" t="n">
        <v>407</v>
      </c>
      <c r="L34" s="45"/>
      <c r="M34" s="45" t="n">
        <v>70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40300</v>
      </c>
      <c r="F35" s="48"/>
      <c r="G35" s="49" t="n">
        <v>900</v>
      </c>
      <c r="H35" s="50" t="n">
        <v>2.28426395939086</v>
      </c>
      <c r="I35" s="48" t="n">
        <v>452</v>
      </c>
      <c r="J35" s="48"/>
      <c r="K35" s="48" t="n">
        <v>466</v>
      </c>
      <c r="L35" s="48"/>
      <c r="M35" s="48" t="n">
        <v>-14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1200</v>
      </c>
      <c r="F36" s="48"/>
      <c r="G36" s="49" t="n">
        <v>900</v>
      </c>
      <c r="H36" s="50" t="n">
        <v>2.23325062034739</v>
      </c>
      <c r="I36" s="48" t="n">
        <v>501</v>
      </c>
      <c r="J36" s="48"/>
      <c r="K36" s="48" t="n">
        <v>422</v>
      </c>
      <c r="L36" s="48"/>
      <c r="M36" s="48" t="n">
        <v>79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1900</v>
      </c>
      <c r="F37" s="48"/>
      <c r="G37" s="49" t="n">
        <v>700</v>
      </c>
      <c r="H37" s="50" t="n">
        <v>1.69902912621359</v>
      </c>
      <c r="I37" s="48" t="n">
        <v>482</v>
      </c>
      <c r="J37" s="48"/>
      <c r="K37" s="48" t="n">
        <v>445</v>
      </c>
      <c r="L37" s="48"/>
      <c r="M37" s="48" t="n">
        <v>37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2700</v>
      </c>
      <c r="F38" s="48"/>
      <c r="G38" s="49" t="n">
        <v>800</v>
      </c>
      <c r="H38" s="50" t="n">
        <v>1.90930787589499</v>
      </c>
      <c r="I38" s="48" t="n">
        <v>520</v>
      </c>
      <c r="J38" s="48"/>
      <c r="K38" s="48" t="n">
        <v>452</v>
      </c>
      <c r="L38" s="48"/>
      <c r="M38" s="48" t="n">
        <v>6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3600</v>
      </c>
      <c r="F39" s="48"/>
      <c r="G39" s="49" t="n">
        <v>900</v>
      </c>
      <c r="H39" s="50" t="n">
        <v>2.10772833723653</v>
      </c>
      <c r="I39" s="48" t="n">
        <v>513</v>
      </c>
      <c r="J39" s="48"/>
      <c r="K39" s="48" t="n">
        <v>468</v>
      </c>
      <c r="L39" s="48"/>
      <c r="M39" s="48" t="n">
        <v>45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4300</v>
      </c>
      <c r="F40" s="48"/>
      <c r="G40" s="49" t="n">
        <v>700</v>
      </c>
      <c r="H40" s="50" t="n">
        <v>1.60550458715596</v>
      </c>
      <c r="I40" s="48" t="n">
        <v>443</v>
      </c>
      <c r="J40" s="48"/>
      <c r="K40" s="48" t="n">
        <v>494</v>
      </c>
      <c r="L40" s="48"/>
      <c r="M40" s="48" t="n">
        <v>-51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5100</v>
      </c>
      <c r="F41" s="48"/>
      <c r="G41" s="49" t="n">
        <v>800</v>
      </c>
      <c r="H41" s="50" t="n">
        <v>1.8058690744921</v>
      </c>
      <c r="I41" s="48" t="n">
        <v>489</v>
      </c>
      <c r="J41" s="48"/>
      <c r="K41" s="48" t="n">
        <v>460</v>
      </c>
      <c r="L41" s="48"/>
      <c r="M41" s="48" t="n">
        <v>29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5900</v>
      </c>
      <c r="F42" s="48"/>
      <c r="G42" s="49" t="n">
        <v>800</v>
      </c>
      <c r="H42" s="50" t="n">
        <v>1.77383592017738</v>
      </c>
      <c r="I42" s="48" t="n">
        <v>504</v>
      </c>
      <c r="J42" s="48"/>
      <c r="K42" s="48" t="n">
        <v>502</v>
      </c>
      <c r="L42" s="48"/>
      <c r="M42" s="48" t="n">
        <v>2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6700</v>
      </c>
      <c r="F43" s="48"/>
      <c r="G43" s="49" t="n">
        <v>800</v>
      </c>
      <c r="H43" s="50" t="n">
        <v>1.74291938997821</v>
      </c>
      <c r="I43" s="48" t="n">
        <v>484</v>
      </c>
      <c r="J43" s="48"/>
      <c r="K43" s="48" t="n">
        <v>467</v>
      </c>
      <c r="L43" s="48"/>
      <c r="M43" s="48" t="n">
        <v>17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7500</v>
      </c>
      <c r="F44" s="48"/>
      <c r="G44" s="49" t="n">
        <v>800</v>
      </c>
      <c r="H44" s="50" t="n">
        <v>1.71306209850107</v>
      </c>
      <c r="I44" s="48" t="n">
        <v>487</v>
      </c>
      <c r="J44" s="48"/>
      <c r="K44" s="48" t="n">
        <v>472</v>
      </c>
      <c r="L44" s="48"/>
      <c r="M44" s="48" t="n">
        <v>15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8000</v>
      </c>
      <c r="F45" s="48"/>
      <c r="G45" s="49" t="n">
        <v>500</v>
      </c>
      <c r="H45" s="50" t="n">
        <v>1.05263157894737</v>
      </c>
      <c r="I45" s="48" t="n">
        <v>541</v>
      </c>
      <c r="J45" s="48"/>
      <c r="K45" s="48" t="n">
        <v>527</v>
      </c>
      <c r="L45" s="48"/>
      <c r="M45" s="48" t="n">
        <v>14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8400</v>
      </c>
      <c r="F46" s="48"/>
      <c r="G46" s="49" t="n">
        <v>400</v>
      </c>
      <c r="H46" s="50" t="n">
        <v>0.833333333333333</v>
      </c>
      <c r="I46" s="48" t="n">
        <v>559</v>
      </c>
      <c r="J46" s="48"/>
      <c r="K46" s="48" t="n">
        <v>528</v>
      </c>
      <c r="L46" s="48"/>
      <c r="M46" s="48" t="n">
        <v>31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51700</v>
      </c>
      <c r="F60" s="64" t="n">
        <v>55600</v>
      </c>
      <c r="G60" s="64" t="n">
        <v>59400</v>
      </c>
      <c r="H60" s="64" t="n">
        <v>63200</v>
      </c>
      <c r="I60" s="64" t="n">
        <v>66800</v>
      </c>
      <c r="J60" s="64" t="n">
        <v>19300</v>
      </c>
      <c r="K60" s="65" t="n">
        <v>40.6315789473684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7500</v>
      </c>
      <c r="E61" s="67" t="n">
        <v>50500</v>
      </c>
      <c r="F61" s="67" t="n">
        <v>53200</v>
      </c>
      <c r="G61" s="67" t="n">
        <v>55800</v>
      </c>
      <c r="H61" s="67" t="n">
        <v>58300</v>
      </c>
      <c r="I61" s="67" t="n">
        <v>60700</v>
      </c>
      <c r="J61" s="67" t="n">
        <v>13200</v>
      </c>
      <c r="K61" s="68" t="n">
        <v>27.7894736842105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9200</v>
      </c>
      <c r="F62" s="70" t="n">
        <v>50700</v>
      </c>
      <c r="G62" s="70" t="n">
        <v>52200</v>
      </c>
      <c r="H62" s="70" t="n">
        <v>53600</v>
      </c>
      <c r="I62" s="70" t="n">
        <v>54800</v>
      </c>
      <c r="J62" s="70" t="n">
        <v>7300</v>
      </c>
      <c r="K62" s="71" t="n">
        <v>15.3684210526316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3627</v>
      </c>
      <c r="G68" s="76" t="n">
        <v>33.1869338457315</v>
      </c>
      <c r="H68" s="18" t="n">
        <v>4044</v>
      </c>
      <c r="I68" s="76" t="n">
        <v>30.3330333033303</v>
      </c>
      <c r="J68" s="18" t="n">
        <v>3936</v>
      </c>
      <c r="K68" s="76" t="n">
        <v>26.4943457189015</v>
      </c>
      <c r="L68" s="18" t="n">
        <v>3969</v>
      </c>
      <c r="M68" s="76" t="n">
        <v>23.3168840324286</v>
      </c>
      <c r="N68" s="18" t="n">
        <v>4251</v>
      </c>
      <c r="O68" s="76" t="n">
        <v>22.603286010528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3672</v>
      </c>
      <c r="G69" s="78" t="n">
        <v>33.5986824046116</v>
      </c>
      <c r="H69" s="21" t="n">
        <v>4401</v>
      </c>
      <c r="I69" s="78" t="n">
        <v>33.010801080108</v>
      </c>
      <c r="J69" s="21" t="n">
        <v>5034</v>
      </c>
      <c r="K69" s="78" t="n">
        <v>33.8852988691438</v>
      </c>
      <c r="L69" s="21" t="n">
        <v>5727</v>
      </c>
      <c r="M69" s="78" t="n">
        <v>33.6446951004582</v>
      </c>
      <c r="N69" s="21" t="n">
        <v>6378</v>
      </c>
      <c r="O69" s="78" t="n">
        <v>33.9129047695007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90</v>
      </c>
      <c r="G70" s="78" t="n">
        <v>0.823497117760088</v>
      </c>
      <c r="H70" s="21" t="n">
        <v>135</v>
      </c>
      <c r="I70" s="78" t="n">
        <v>1.01260126012601</v>
      </c>
      <c r="J70" s="21" t="n">
        <v>216</v>
      </c>
      <c r="K70" s="78" t="n">
        <v>1.45395799676898</v>
      </c>
      <c r="L70" s="21" t="n">
        <v>177</v>
      </c>
      <c r="M70" s="78" t="n">
        <v>1.03983080719069</v>
      </c>
      <c r="N70" s="21" t="n">
        <v>237</v>
      </c>
      <c r="O70" s="78" t="n">
        <v>1.26016908597863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714</v>
      </c>
      <c r="G71" s="78" t="n">
        <v>6.53307713423003</v>
      </c>
      <c r="H71" s="21" t="n">
        <v>1173</v>
      </c>
      <c r="I71" s="78" t="n">
        <v>8.7983798379838</v>
      </c>
      <c r="J71" s="21" t="n">
        <v>1506</v>
      </c>
      <c r="K71" s="78" t="n">
        <v>10.1373182552504</v>
      </c>
      <c r="L71" s="21" t="n">
        <v>1923</v>
      </c>
      <c r="M71" s="78" t="n">
        <v>11.297144871343</v>
      </c>
      <c r="N71" s="21" t="n">
        <v>2019</v>
      </c>
      <c r="O71" s="78" t="n">
        <v>10.7353644919445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2508</v>
      </c>
      <c r="G72" s="78" t="n">
        <v>22.9481196815811</v>
      </c>
      <c r="H72" s="21" t="n">
        <v>3156</v>
      </c>
      <c r="I72" s="78" t="n">
        <v>23.6723672367237</v>
      </c>
      <c r="J72" s="21" t="n">
        <v>3771</v>
      </c>
      <c r="K72" s="78" t="n">
        <v>25.3836833602585</v>
      </c>
      <c r="L72" s="21" t="n">
        <v>4746</v>
      </c>
      <c r="M72" s="78" t="n">
        <v>27.8815650334861</v>
      </c>
      <c r="N72" s="21" t="n">
        <v>5457</v>
      </c>
      <c r="O72" s="78" t="n">
        <v>29.0157919923433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315</v>
      </c>
      <c r="G73" s="81" t="n">
        <v>2.88223991216031</v>
      </c>
      <c r="H73" s="80" t="n">
        <v>423</v>
      </c>
      <c r="I73" s="81" t="n">
        <v>3.17281728172817</v>
      </c>
      <c r="J73" s="80" t="n">
        <v>393</v>
      </c>
      <c r="K73" s="81" t="n">
        <v>2.6453957996769</v>
      </c>
      <c r="L73" s="80" t="n">
        <v>480</v>
      </c>
      <c r="M73" s="81" t="n">
        <v>2.81988015509341</v>
      </c>
      <c r="N73" s="80" t="n">
        <v>462</v>
      </c>
      <c r="O73" s="81" t="n">
        <v>2.45653214228745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0929</v>
      </c>
      <c r="G74" s="83" t="n">
        <v>100</v>
      </c>
      <c r="H74" s="24" t="n">
        <v>13332</v>
      </c>
      <c r="I74" s="83" t="n">
        <v>100</v>
      </c>
      <c r="J74" s="24" t="n">
        <v>14856</v>
      </c>
      <c r="K74" s="83" t="n">
        <v>100</v>
      </c>
      <c r="L74" s="24" t="n">
        <v>17022</v>
      </c>
      <c r="M74" s="83" t="n">
        <v>100</v>
      </c>
      <c r="N74" s="24" t="n">
        <v>18807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8</v>
      </c>
      <c r="G89" s="92" t="n">
        <v>81.6</v>
      </c>
      <c r="H89" s="91" t="n">
        <v>77.6</v>
      </c>
      <c r="I89" s="92" t="n">
        <v>82.3</v>
      </c>
      <c r="J89" s="91" t="n">
        <v>78.8</v>
      </c>
      <c r="K89" s="92" t="n">
        <v>84.3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871</v>
      </c>
      <c r="G100" s="101" t="n">
        <v>33.3</v>
      </c>
      <c r="H100" s="100" t="n">
        <v>2796</v>
      </c>
      <c r="I100" s="101" t="n">
        <v>30.7</v>
      </c>
      <c r="J100" s="100" t="n">
        <v>5676</v>
      </c>
      <c r="K100" s="101" t="n">
        <v>32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2892</v>
      </c>
      <c r="G101" s="104" t="n">
        <v>25.7</v>
      </c>
      <c r="H101" s="103" t="n">
        <v>3234</v>
      </c>
      <c r="I101" s="104" t="n">
        <v>25.9</v>
      </c>
      <c r="J101" s="103" t="n">
        <v>6123</v>
      </c>
      <c r="K101" s="104" t="n">
        <v>25.8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913</v>
      </c>
      <c r="G102" s="107" t="n">
        <v>23.1</v>
      </c>
      <c r="H102" s="106" t="n">
        <v>3336</v>
      </c>
      <c r="I102" s="107" t="n">
        <v>23.2</v>
      </c>
      <c r="J102" s="106" t="n">
        <v>6252</v>
      </c>
      <c r="K102" s="107" t="n">
        <v>23.1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086</v>
      </c>
      <c r="G108" s="101" t="n">
        <v>33.5</v>
      </c>
      <c r="H108" s="100" t="n">
        <v>2100</v>
      </c>
      <c r="I108" s="101" t="n">
        <v>34.8</v>
      </c>
      <c r="J108" s="100" t="n">
        <v>1671</v>
      </c>
      <c r="K108" s="101" t="n">
        <v>30.2</v>
      </c>
      <c r="L108" s="100" t="n">
        <v>819</v>
      </c>
      <c r="M108" s="101" t="n">
        <v>18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963</v>
      </c>
      <c r="G109" s="104" t="n">
        <v>27.9</v>
      </c>
      <c r="H109" s="103" t="n">
        <v>2793</v>
      </c>
      <c r="I109" s="104" t="n">
        <v>31.2</v>
      </c>
      <c r="J109" s="103" t="n">
        <v>1638</v>
      </c>
      <c r="K109" s="104" t="n">
        <v>20.3</v>
      </c>
      <c r="L109" s="103" t="n">
        <v>729</v>
      </c>
      <c r="M109" s="104" t="n">
        <v>9.5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035</v>
      </c>
      <c r="G110" s="107" t="n">
        <v>25.8</v>
      </c>
      <c r="H110" s="106" t="n">
        <v>2556</v>
      </c>
      <c r="I110" s="107" t="n">
        <v>26.8</v>
      </c>
      <c r="J110" s="106" t="n">
        <v>2010</v>
      </c>
      <c r="K110" s="107" t="n">
        <v>18.2</v>
      </c>
      <c r="L110" s="106" t="n">
        <v>651</v>
      </c>
      <c r="M110" s="107" t="n">
        <v>6.6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166</v>
      </c>
      <c r="G116" s="101" t="n">
        <v>22.4</v>
      </c>
      <c r="H116" s="100" t="n">
        <v>510</v>
      </c>
      <c r="I116" s="101" t="n">
        <v>34</v>
      </c>
      <c r="J116" s="100" t="n">
        <v>84</v>
      </c>
      <c r="K116" s="101" t="n">
        <v>35.5</v>
      </c>
      <c r="L116" s="100" t="n">
        <v>57</v>
      </c>
      <c r="M116" s="101" t="n">
        <v>18.6</v>
      </c>
      <c r="N116" s="100" t="n">
        <v>366</v>
      </c>
      <c r="O116" s="101" t="n">
        <v>19.8</v>
      </c>
      <c r="P116" s="100" t="n">
        <v>2913</v>
      </c>
      <c r="Q116" s="101" t="n">
        <v>23.2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556</v>
      </c>
      <c r="G117" s="104" t="n">
        <v>22.6</v>
      </c>
      <c r="H117" s="103" t="n">
        <v>726</v>
      </c>
      <c r="I117" s="104" t="n">
        <v>39.5</v>
      </c>
      <c r="J117" s="103" t="n">
        <v>84</v>
      </c>
      <c r="K117" s="104" t="n">
        <v>28.6</v>
      </c>
      <c r="L117" s="103" t="n">
        <v>42</v>
      </c>
      <c r="M117" s="104" t="n">
        <v>11</v>
      </c>
      <c r="N117" s="103" t="n">
        <v>336</v>
      </c>
      <c r="O117" s="104" t="n">
        <v>17.4</v>
      </c>
      <c r="P117" s="103" t="n">
        <v>3336</v>
      </c>
      <c r="Q117" s="104" t="n">
        <v>23.2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737</v>
      </c>
      <c r="G118" s="110" t="n">
        <v>22.5</v>
      </c>
      <c r="H118" s="109" t="n">
        <v>1233</v>
      </c>
      <c r="I118" s="110" t="n">
        <v>36.9</v>
      </c>
      <c r="J118" s="109" t="n">
        <v>165</v>
      </c>
      <c r="K118" s="110" t="n">
        <v>31.1</v>
      </c>
      <c r="L118" s="109" t="n">
        <v>105</v>
      </c>
      <c r="M118" s="110" t="n">
        <v>15.1</v>
      </c>
      <c r="N118" s="109" t="n">
        <v>690</v>
      </c>
      <c r="O118" s="110" t="n">
        <v>18.4</v>
      </c>
      <c r="P118" s="109" t="n">
        <v>6252</v>
      </c>
      <c r="Q118" s="110" t="n">
        <v>23.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102.128</v>
      </c>
      <c r="G133" s="120" t="n">
        <v>102.335</v>
      </c>
      <c r="H133" s="121" t="n">
        <v>102.226</v>
      </c>
      <c r="I133" s="122" t="n">
        <v>576</v>
      </c>
      <c r="J133" s="123" t="n">
        <v>526</v>
      </c>
      <c r="K133" s="124" t="n">
        <v>1102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8.141</v>
      </c>
      <c r="G134" s="127" t="n">
        <v>106.014</v>
      </c>
      <c r="H134" s="128" t="n">
        <v>102.232</v>
      </c>
      <c r="I134" s="129" t="n">
        <v>528</v>
      </c>
      <c r="J134" s="130" t="n">
        <v>617</v>
      </c>
      <c r="K134" s="131" t="n">
        <v>1145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95.164</v>
      </c>
      <c r="G135" s="127" t="n">
        <v>107.018</v>
      </c>
      <c r="H135" s="128" t="n">
        <v>101.044</v>
      </c>
      <c r="I135" s="129" t="n">
        <v>551</v>
      </c>
      <c r="J135" s="130" t="n">
        <v>610</v>
      </c>
      <c r="K135" s="131" t="n">
        <v>1161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103.936</v>
      </c>
      <c r="G136" s="127" t="n">
        <v>105.15</v>
      </c>
      <c r="H136" s="128" t="n">
        <v>104.565</v>
      </c>
      <c r="I136" s="129" t="n">
        <v>581</v>
      </c>
      <c r="J136" s="130" t="n">
        <v>633</v>
      </c>
      <c r="K136" s="131" t="n">
        <v>1214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1.161</v>
      </c>
      <c r="G137" s="127" t="n">
        <v>110.82</v>
      </c>
      <c r="H137" s="128" t="n">
        <v>106.239</v>
      </c>
      <c r="I137" s="129" t="n">
        <v>523</v>
      </c>
      <c r="J137" s="130" t="n">
        <v>635</v>
      </c>
      <c r="K137" s="131" t="n">
        <v>1158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05.827</v>
      </c>
      <c r="G138" s="127" t="n">
        <v>109.944</v>
      </c>
      <c r="H138" s="128" t="n">
        <v>107.887</v>
      </c>
      <c r="I138" s="129" t="n">
        <v>563</v>
      </c>
      <c r="J138" s="130" t="n">
        <v>586</v>
      </c>
      <c r="K138" s="131" t="n">
        <v>1149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02.334</v>
      </c>
      <c r="G139" s="127" t="n">
        <v>95.869</v>
      </c>
      <c r="H139" s="128" t="n">
        <v>99.033</v>
      </c>
      <c r="I139" s="129" t="n">
        <v>570</v>
      </c>
      <c r="J139" s="130" t="n">
        <v>557</v>
      </c>
      <c r="K139" s="131" t="n">
        <v>1127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3.405</v>
      </c>
      <c r="G140" s="127" t="n">
        <v>105.079</v>
      </c>
      <c r="H140" s="128" t="n">
        <v>104.252</v>
      </c>
      <c r="I140" s="129" t="n">
        <v>577</v>
      </c>
      <c r="J140" s="130" t="n">
        <v>600</v>
      </c>
      <c r="K140" s="131" t="n">
        <v>1177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445</v>
      </c>
      <c r="G149" s="144" t="n">
        <v>99.3</v>
      </c>
      <c r="H149" s="143" t="n">
        <v>77</v>
      </c>
      <c r="I149" s="144" t="n">
        <v>93.9</v>
      </c>
      <c r="J149" s="143" t="n">
        <v>7</v>
      </c>
      <c r="K149" s="144" t="n">
        <v>100</v>
      </c>
      <c r="L149" s="143" t="n">
        <v>12</v>
      </c>
      <c r="M149" s="144" t="n">
        <v>100</v>
      </c>
      <c r="N149" s="143" t="n">
        <v>1</v>
      </c>
      <c r="O149" s="144" t="n">
        <v>100</v>
      </c>
      <c r="P149" s="143" t="n">
        <v>542</v>
      </c>
      <c r="Q149" s="144" t="n">
        <v>98.5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489</v>
      </c>
      <c r="G150" s="146" t="n">
        <v>99.8</v>
      </c>
      <c r="H150" s="145" t="n">
        <v>89</v>
      </c>
      <c r="I150" s="146" t="n">
        <v>94.7</v>
      </c>
      <c r="J150" s="145" t="n">
        <v>11</v>
      </c>
      <c r="K150" s="146" t="n">
        <v>91.7</v>
      </c>
      <c r="L150" s="145" t="n">
        <v>10</v>
      </c>
      <c r="M150" s="146" t="n">
        <v>100</v>
      </c>
      <c r="N150" s="145" t="n">
        <v>1</v>
      </c>
      <c r="O150" s="146" t="n">
        <v>100</v>
      </c>
      <c r="P150" s="145" t="n">
        <v>600</v>
      </c>
      <c r="Q150" s="146" t="n">
        <v>98.8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389</v>
      </c>
      <c r="G151" s="146" t="n">
        <v>98</v>
      </c>
      <c r="H151" s="145" t="n">
        <v>126</v>
      </c>
      <c r="I151" s="146" t="n">
        <v>92.6</v>
      </c>
      <c r="J151" s="145" t="n">
        <v>8</v>
      </c>
      <c r="K151" s="146" t="n">
        <v>100</v>
      </c>
      <c r="L151" s="145" t="n">
        <v>11</v>
      </c>
      <c r="M151" s="146" t="n">
        <v>100</v>
      </c>
      <c r="N151" s="145" t="n">
        <v>2</v>
      </c>
      <c r="O151" s="146" t="n">
        <v>100</v>
      </c>
      <c r="P151" s="145" t="n">
        <v>537</v>
      </c>
      <c r="Q151" s="146" t="n">
        <v>96.8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425</v>
      </c>
      <c r="G152" s="146" t="n">
        <v>98.6</v>
      </c>
      <c r="H152" s="145" t="n">
        <v>120</v>
      </c>
      <c r="I152" s="146" t="n">
        <v>96.8</v>
      </c>
      <c r="J152" s="145" t="n">
        <v>9</v>
      </c>
      <c r="K152" s="146" t="n">
        <v>90</v>
      </c>
      <c r="L152" s="145" t="n">
        <v>15</v>
      </c>
      <c r="M152" s="146" t="n">
        <v>93.8</v>
      </c>
      <c r="N152" s="145" t="n">
        <v>5</v>
      </c>
      <c r="O152" s="146" t="n">
        <v>100</v>
      </c>
      <c r="P152" s="145" t="n">
        <v>575</v>
      </c>
      <c r="Q152" s="146" t="n">
        <v>98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427</v>
      </c>
      <c r="G153" s="146" t="n">
        <v>98.4</v>
      </c>
      <c r="H153" s="145" t="n">
        <v>122</v>
      </c>
      <c r="I153" s="146" t="n">
        <v>98.4</v>
      </c>
      <c r="J153" s="145" t="n">
        <v>15</v>
      </c>
      <c r="K153" s="146" t="n">
        <v>100</v>
      </c>
      <c r="L153" s="145" t="n">
        <v>7</v>
      </c>
      <c r="M153" s="146" t="n">
        <v>70</v>
      </c>
      <c r="N153" s="145" t="n">
        <v>4</v>
      </c>
      <c r="O153" s="146" t="n">
        <v>100</v>
      </c>
      <c r="P153" s="145" t="n">
        <v>575</v>
      </c>
      <c r="Q153" s="146" t="n">
        <v>98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440</v>
      </c>
      <c r="G154" s="146" t="n">
        <v>99.5</v>
      </c>
      <c r="H154" s="145" t="n">
        <v>136</v>
      </c>
      <c r="I154" s="146" t="n">
        <v>97.1</v>
      </c>
      <c r="J154" s="145" t="n">
        <v>15</v>
      </c>
      <c r="K154" s="146" t="n">
        <v>100</v>
      </c>
      <c r="L154" s="145" t="n">
        <v>22</v>
      </c>
      <c r="M154" s="146" t="n">
        <v>95.7</v>
      </c>
      <c r="N154" s="145" t="n">
        <v>3</v>
      </c>
      <c r="O154" s="146" t="n">
        <v>100</v>
      </c>
      <c r="P154" s="145" t="n">
        <v>616</v>
      </c>
      <c r="Q154" s="146" t="n">
        <v>98.9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448</v>
      </c>
      <c r="G155" s="146" t="n">
        <v>99.115</v>
      </c>
      <c r="H155" s="145" t="n">
        <v>135</v>
      </c>
      <c r="I155" s="146" t="n">
        <v>98.54</v>
      </c>
      <c r="J155" s="145" t="n">
        <v>11</v>
      </c>
      <c r="K155" s="146" t="n">
        <v>100</v>
      </c>
      <c r="L155" s="145" t="n">
        <v>10</v>
      </c>
      <c r="M155" s="146" t="n">
        <v>83.333</v>
      </c>
      <c r="N155" s="145" t="n">
        <v>9</v>
      </c>
      <c r="O155" s="146" t="n">
        <v>100</v>
      </c>
      <c r="P155" s="145" t="n">
        <v>613</v>
      </c>
      <c r="Q155" s="146" t="n">
        <v>98.7117552334944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382</v>
      </c>
      <c r="G156" s="146" t="n">
        <v>98.964</v>
      </c>
      <c r="H156" s="145" t="n">
        <v>102</v>
      </c>
      <c r="I156" s="146" t="n">
        <v>92.727</v>
      </c>
      <c r="J156" s="145" t="n">
        <v>13</v>
      </c>
      <c r="K156" s="146" t="n">
        <v>92.857</v>
      </c>
      <c r="L156" s="145" t="n">
        <v>21</v>
      </c>
      <c r="M156" s="146" t="n">
        <v>100</v>
      </c>
      <c r="N156" s="145" t="n">
        <v>11</v>
      </c>
      <c r="O156" s="146" t="n">
        <v>100</v>
      </c>
      <c r="P156" s="145" t="n">
        <v>529</v>
      </c>
      <c r="Q156" s="146" t="n">
        <v>97.6014760147602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396</v>
      </c>
      <c r="G157" s="146" t="n">
        <v>98.753</v>
      </c>
      <c r="H157" s="145" t="n">
        <v>129</v>
      </c>
      <c r="I157" s="146" t="n">
        <v>96.269</v>
      </c>
      <c r="J157" s="145" t="n">
        <v>23</v>
      </c>
      <c r="K157" s="146" t="n">
        <v>100</v>
      </c>
      <c r="L157" s="145" t="n">
        <v>26</v>
      </c>
      <c r="M157" s="146" t="n">
        <v>100</v>
      </c>
      <c r="N157" s="145" t="n">
        <v>18</v>
      </c>
      <c r="O157" s="146" t="n">
        <v>100</v>
      </c>
      <c r="P157" s="145" t="n">
        <v>592</v>
      </c>
      <c r="Q157" s="146" t="n">
        <v>98.339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8.45</v>
      </c>
      <c r="G172" s="144" t="n">
        <v>57.99</v>
      </c>
      <c r="H172" s="143" t="n">
        <v>326</v>
      </c>
      <c r="I172" s="158" t="n">
        <v>53.44</v>
      </c>
      <c r="J172" s="157" t="n">
        <v>21.306</v>
      </c>
      <c r="K172" s="144" t="n">
        <v>26.959</v>
      </c>
      <c r="L172" s="143" t="n">
        <v>148</v>
      </c>
      <c r="M172" s="158" t="n">
        <v>24.262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0.156</v>
      </c>
      <c r="G173" s="146" t="n">
        <v>64.214</v>
      </c>
      <c r="H173" s="145" t="n">
        <v>353</v>
      </c>
      <c r="I173" s="146" t="n">
        <v>56.935</v>
      </c>
      <c r="J173" s="159" t="n">
        <v>22.118</v>
      </c>
      <c r="K173" s="146" t="n">
        <v>37.124</v>
      </c>
      <c r="L173" s="145" t="n">
        <v>182</v>
      </c>
      <c r="M173" s="146" t="n">
        <v>29.355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6.727</v>
      </c>
      <c r="G174" s="146" t="n">
        <v>67.384</v>
      </c>
      <c r="H174" s="145" t="n">
        <v>344</v>
      </c>
      <c r="I174" s="146" t="n">
        <v>62.094</v>
      </c>
      <c r="J174" s="159" t="n">
        <v>22.909</v>
      </c>
      <c r="K174" s="146" t="n">
        <v>41.219</v>
      </c>
      <c r="L174" s="145" t="n">
        <v>178</v>
      </c>
      <c r="M174" s="146" t="n">
        <v>32.13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269</v>
      </c>
      <c r="G194" s="158" t="n">
        <v>56.75</v>
      </c>
      <c r="H194" s="143" t="n">
        <v>43</v>
      </c>
      <c r="I194" s="158" t="n">
        <v>37.72</v>
      </c>
      <c r="J194" s="143" t="n">
        <v>3</v>
      </c>
      <c r="K194" s="158" t="n">
        <v>27.27</v>
      </c>
      <c r="L194" s="143" t="n">
        <v>9</v>
      </c>
      <c r="M194" s="158" t="n">
        <v>100</v>
      </c>
      <c r="N194" s="143" t="n">
        <v>2</v>
      </c>
      <c r="O194" s="158" t="n">
        <v>100</v>
      </c>
      <c r="P194" s="143" t="n">
        <v>326</v>
      </c>
      <c r="Q194" s="158" t="n">
        <v>53.44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284</v>
      </c>
      <c r="G195" s="146" t="n">
        <v>61.207</v>
      </c>
      <c r="H195" s="145" t="n">
        <v>53</v>
      </c>
      <c r="I195" s="146" t="n">
        <v>40.769</v>
      </c>
      <c r="J195" s="145" t="n">
        <v>6</v>
      </c>
      <c r="K195" s="146" t="n">
        <v>42.857</v>
      </c>
      <c r="L195" s="145" t="n">
        <v>8</v>
      </c>
      <c r="M195" s="146" t="n">
        <v>80</v>
      </c>
      <c r="N195" s="145" t="n">
        <v>2</v>
      </c>
      <c r="O195" s="146" t="n">
        <v>100</v>
      </c>
      <c r="P195" s="145" t="n">
        <v>353</v>
      </c>
      <c r="Q195" s="146" t="n">
        <v>56.935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269</v>
      </c>
      <c r="G196" s="146" t="n">
        <v>67.419</v>
      </c>
      <c r="H196" s="145" t="n">
        <v>59</v>
      </c>
      <c r="I196" s="146" t="n">
        <v>44.697</v>
      </c>
      <c r="J196" s="145" t="n">
        <v>6</v>
      </c>
      <c r="K196" s="146" t="n">
        <v>75</v>
      </c>
      <c r="L196" s="145" t="n">
        <v>9</v>
      </c>
      <c r="M196" s="146" t="n">
        <v>64.286</v>
      </c>
      <c r="N196" s="145" t="n">
        <v>1</v>
      </c>
      <c r="O196" s="146" t="n">
        <v>100</v>
      </c>
      <c r="P196" s="145" t="n">
        <v>344</v>
      </c>
      <c r="Q196" s="146" t="n">
        <v>62.094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129</v>
      </c>
      <c r="G214" s="158" t="n">
        <v>27.215</v>
      </c>
      <c r="H214" s="143" t="n">
        <v>11</v>
      </c>
      <c r="I214" s="158" t="n">
        <v>9.649</v>
      </c>
      <c r="J214" s="143" t="n">
        <v>1</v>
      </c>
      <c r="K214" s="158" t="n">
        <v>9.091</v>
      </c>
      <c r="L214" s="143" t="n">
        <v>6</v>
      </c>
      <c r="M214" s="158" t="n">
        <v>66.667</v>
      </c>
      <c r="N214" s="143" t="n">
        <v>1</v>
      </c>
      <c r="O214" s="158" t="n">
        <v>50</v>
      </c>
      <c r="P214" s="143" t="n">
        <v>148</v>
      </c>
      <c r="Q214" s="158" t="n">
        <v>24.262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52</v>
      </c>
      <c r="G215" s="146" t="n">
        <v>32.759</v>
      </c>
      <c r="H215" s="145" t="n">
        <v>18</v>
      </c>
      <c r="I215" s="146" t="n">
        <v>13.846</v>
      </c>
      <c r="J215" s="145" t="n">
        <v>3</v>
      </c>
      <c r="K215" s="146" t="n">
        <v>21.429</v>
      </c>
      <c r="L215" s="145" t="n">
        <v>8</v>
      </c>
      <c r="M215" s="146" t="n">
        <v>80</v>
      </c>
      <c r="N215" s="145" t="n">
        <v>1</v>
      </c>
      <c r="O215" s="146" t="n">
        <v>50</v>
      </c>
      <c r="P215" s="145" t="n">
        <v>182</v>
      </c>
      <c r="Q215" s="146" t="n">
        <v>29.355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45</v>
      </c>
      <c r="G216" s="146" t="n">
        <v>36.341</v>
      </c>
      <c r="H216" s="145" t="n">
        <v>22</v>
      </c>
      <c r="I216" s="146" t="n">
        <v>16.667</v>
      </c>
      <c r="J216" s="145" t="n">
        <v>4</v>
      </c>
      <c r="K216" s="146" t="n">
        <v>50</v>
      </c>
      <c r="L216" s="145" t="n">
        <v>6</v>
      </c>
      <c r="M216" s="146" t="n">
        <v>42.857</v>
      </c>
      <c r="N216" s="145" t="n">
        <v>1</v>
      </c>
      <c r="O216" s="146" t="n">
        <v>100</v>
      </c>
      <c r="P216" s="145" t="n">
        <v>178</v>
      </c>
      <c r="Q216" s="146" t="n">
        <v>32.13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555</v>
      </c>
      <c r="E241" s="165" t="n">
        <v>82.5208913649025</v>
      </c>
      <c r="F241" s="164" t="n">
        <v>4128</v>
      </c>
      <c r="G241" s="165" t="n">
        <v>79.1714614499425</v>
      </c>
      <c r="H241" s="164" t="n">
        <v>7680</v>
      </c>
      <c r="I241" s="165" t="n">
        <v>80.6807437756067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641</v>
      </c>
      <c r="E242" s="167" t="n">
        <v>87.8478137421919</v>
      </c>
      <c r="F242" s="166" t="n">
        <v>4386</v>
      </c>
      <c r="G242" s="167" t="n">
        <v>74.974358974359</v>
      </c>
      <c r="H242" s="166" t="n">
        <v>9030</v>
      </c>
      <c r="I242" s="167" t="n">
        <v>81.0883620689655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8196</v>
      </c>
      <c r="E243" s="169" t="n">
        <v>85.4551141695339</v>
      </c>
      <c r="F243" s="168" t="n">
        <v>8514</v>
      </c>
      <c r="G243" s="169" t="n">
        <v>76.9522776572668</v>
      </c>
      <c r="H243" s="168" t="n">
        <v>16710</v>
      </c>
      <c r="I243" s="169" t="n">
        <v>80.9005083514887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753</v>
      </c>
      <c r="E245" s="165" t="n">
        <v>17.4791086350975</v>
      </c>
      <c r="F245" s="164" t="n">
        <v>900</v>
      </c>
      <c r="G245" s="165" t="n">
        <v>17.2612197928654</v>
      </c>
      <c r="H245" s="164" t="n">
        <v>1656</v>
      </c>
      <c r="I245" s="165" t="n">
        <v>17.3967853766152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125</v>
      </c>
      <c r="E246" s="167" t="n">
        <v>21.2947189097104</v>
      </c>
      <c r="F246" s="166" t="n">
        <v>876</v>
      </c>
      <c r="G246" s="167" t="n">
        <v>14.974358974359</v>
      </c>
      <c r="H246" s="166" t="n">
        <v>2001</v>
      </c>
      <c r="I246" s="167" t="n">
        <v>17.96875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881</v>
      </c>
      <c r="E247" s="169" t="n">
        <v>19.6121363778542</v>
      </c>
      <c r="F247" s="168" t="n">
        <v>1776</v>
      </c>
      <c r="G247" s="169" t="n">
        <v>16.0520607375271</v>
      </c>
      <c r="H247" s="168" t="n">
        <v>3657</v>
      </c>
      <c r="I247" s="169" t="n">
        <v>17.7051561365287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7518.192</v>
      </c>
      <c r="E254" s="165" t="n">
        <v>63.8</v>
      </c>
      <c r="F254" s="164" t="n">
        <v>333.0099</v>
      </c>
      <c r="G254" s="165" t="n">
        <v>42.53</v>
      </c>
      <c r="H254" s="164" t="n">
        <v>33</v>
      </c>
      <c r="I254" s="165" t="n">
        <v>55</v>
      </c>
      <c r="J254" s="164" t="n">
        <v>57.0024</v>
      </c>
      <c r="K254" s="165" t="n">
        <v>45.24</v>
      </c>
      <c r="L254" s="164" t="n">
        <v>6</v>
      </c>
      <c r="M254" s="165" t="n">
        <v>100</v>
      </c>
      <c r="N254" s="164" t="n">
        <v>7847.9703</v>
      </c>
      <c r="O254" s="165" t="n">
        <v>62.33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9782.6364</v>
      </c>
      <c r="E255" s="167" t="n">
        <v>68.02</v>
      </c>
      <c r="F255" s="166" t="n">
        <v>525.0102</v>
      </c>
      <c r="G255" s="167" t="n">
        <v>46.42</v>
      </c>
      <c r="H255" s="166" t="n">
        <v>56.9976</v>
      </c>
      <c r="I255" s="167" t="n">
        <v>55.88</v>
      </c>
      <c r="J255" s="166" t="n">
        <v>113.997</v>
      </c>
      <c r="K255" s="167" t="n">
        <v>51.35</v>
      </c>
      <c r="L255" s="166" t="n">
        <v>12</v>
      </c>
      <c r="M255" s="167" t="n">
        <v>100</v>
      </c>
      <c r="N255" s="166" t="n">
        <v>10305.354</v>
      </c>
      <c r="O255" s="167" t="n">
        <v>66.2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0559.3928</v>
      </c>
      <c r="E256" s="167" t="n">
        <v>65.57</v>
      </c>
      <c r="F256" s="166" t="n">
        <v>876.0024</v>
      </c>
      <c r="G256" s="167" t="n">
        <v>53.48</v>
      </c>
      <c r="H256" s="166" t="n">
        <v>141.0084</v>
      </c>
      <c r="I256" s="167" t="n">
        <v>60.26</v>
      </c>
      <c r="J256" s="166" t="n">
        <v>168.0033</v>
      </c>
      <c r="K256" s="167" t="n">
        <v>54.37</v>
      </c>
      <c r="L256" s="166" t="n">
        <v>26.9997</v>
      </c>
      <c r="M256" s="167" t="n">
        <v>69.23</v>
      </c>
      <c r="N256" s="166" t="n">
        <v>11166.1326</v>
      </c>
      <c r="O256" s="167" t="n">
        <v>64.14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3080.276</v>
      </c>
      <c r="E257" s="167" t="n">
        <v>77.72</v>
      </c>
      <c r="F257" s="166" t="n">
        <v>1139.976</v>
      </c>
      <c r="G257" s="167" t="n">
        <v>66.9</v>
      </c>
      <c r="H257" s="166" t="n">
        <v>182.988</v>
      </c>
      <c r="I257" s="167" t="n">
        <v>71.76</v>
      </c>
      <c r="J257" s="166" t="n">
        <v>285.0156</v>
      </c>
      <c r="K257" s="167" t="n">
        <v>77.24</v>
      </c>
      <c r="L257" s="166" t="n">
        <v>33.0012</v>
      </c>
      <c r="M257" s="167" t="n">
        <v>91.67</v>
      </c>
      <c r="N257" s="166" t="n">
        <v>14106.5064</v>
      </c>
      <c r="O257" s="167" t="n">
        <v>76.72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5384</v>
      </c>
      <c r="E258" s="169" t="n">
        <v>81.9169329073482</v>
      </c>
      <c r="F258" s="168" t="n">
        <v>1464</v>
      </c>
      <c r="G258" s="169" t="n">
        <v>70.4184704184704</v>
      </c>
      <c r="H258" s="168" t="n">
        <v>231</v>
      </c>
      <c r="I258" s="169" t="n">
        <v>74.0384615384616</v>
      </c>
      <c r="J258" s="168" t="n">
        <v>417</v>
      </c>
      <c r="K258" s="169" t="n">
        <v>83.2335329341317</v>
      </c>
      <c r="L258" s="168" t="n">
        <v>51</v>
      </c>
      <c r="M258" s="169" t="n">
        <v>94.4444444444444</v>
      </c>
      <c r="N258" s="168" t="n">
        <v>16710</v>
      </c>
      <c r="O258" s="169" t="n">
        <v>80.9005083514887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764.7816</v>
      </c>
      <c r="E260" s="165" t="n">
        <v>6.49</v>
      </c>
      <c r="F260" s="164" t="n">
        <v>18.009</v>
      </c>
      <c r="G260" s="165" t="n">
        <v>2.3</v>
      </c>
      <c r="H260" s="164" t="n">
        <v>6</v>
      </c>
      <c r="I260" s="165" t="n">
        <v>10</v>
      </c>
      <c r="J260" s="164" t="n">
        <v>14.994</v>
      </c>
      <c r="K260" s="165" t="n">
        <v>11.9</v>
      </c>
      <c r="L260" s="164" t="n">
        <v>3</v>
      </c>
      <c r="M260" s="165" t="n">
        <v>50</v>
      </c>
      <c r="N260" s="164" t="n">
        <v>791.9739</v>
      </c>
      <c r="O260" s="165" t="n">
        <v>6.29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146.2454</v>
      </c>
      <c r="E261" s="167" t="n">
        <v>7.97</v>
      </c>
      <c r="F261" s="166" t="n">
        <v>35.9658</v>
      </c>
      <c r="G261" s="167" t="n">
        <v>3.18</v>
      </c>
      <c r="H261" s="166" t="n">
        <v>2.9988</v>
      </c>
      <c r="I261" s="167" t="n">
        <v>2.94</v>
      </c>
      <c r="J261" s="166" t="n">
        <v>32.9892</v>
      </c>
      <c r="K261" s="167" t="n">
        <v>14.86</v>
      </c>
      <c r="L261" s="166" t="n">
        <v>6</v>
      </c>
      <c r="M261" s="167" t="n">
        <v>50</v>
      </c>
      <c r="N261" s="166" t="n">
        <v>1203.3291</v>
      </c>
      <c r="O261" s="167" t="n">
        <v>7.73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478.3472</v>
      </c>
      <c r="E262" s="167" t="n">
        <v>9.18</v>
      </c>
      <c r="F262" s="166" t="n">
        <v>63.063</v>
      </c>
      <c r="G262" s="167" t="n">
        <v>3.85</v>
      </c>
      <c r="H262" s="166" t="n">
        <v>14.9994</v>
      </c>
      <c r="I262" s="167" t="n">
        <v>6.41</v>
      </c>
      <c r="J262" s="166" t="n">
        <v>44.9904</v>
      </c>
      <c r="K262" s="167" t="n">
        <v>14.56</v>
      </c>
      <c r="L262" s="166" t="n">
        <v>9.0012</v>
      </c>
      <c r="M262" s="167" t="n">
        <v>23.08</v>
      </c>
      <c r="N262" s="166" t="n">
        <v>1556.3646</v>
      </c>
      <c r="O262" s="167" t="n">
        <v>8.94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2228.292</v>
      </c>
      <c r="E263" s="167" t="n">
        <v>13.24</v>
      </c>
      <c r="F263" s="166" t="n">
        <v>158.9832</v>
      </c>
      <c r="G263" s="167" t="n">
        <v>9.33</v>
      </c>
      <c r="H263" s="166" t="n">
        <v>21.012</v>
      </c>
      <c r="I263" s="167" t="n">
        <v>8.24</v>
      </c>
      <c r="J263" s="166" t="n">
        <v>71.9919</v>
      </c>
      <c r="K263" s="167" t="n">
        <v>19.51</v>
      </c>
      <c r="L263" s="166" t="n">
        <v>9</v>
      </c>
      <c r="M263" s="167" t="n">
        <v>25</v>
      </c>
      <c r="N263" s="166" t="n">
        <v>2397.6648</v>
      </c>
      <c r="O263" s="167" t="n">
        <v>13.04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3312</v>
      </c>
      <c r="E264" s="169" t="n">
        <v>17.6357827476038</v>
      </c>
      <c r="F264" s="168" t="n">
        <v>282</v>
      </c>
      <c r="G264" s="169" t="n">
        <v>13.5642135642136</v>
      </c>
      <c r="H264" s="168" t="n">
        <v>30</v>
      </c>
      <c r="I264" s="169" t="n">
        <v>9.61538461538462</v>
      </c>
      <c r="J264" s="168" t="n">
        <v>147</v>
      </c>
      <c r="K264" s="169" t="n">
        <v>29.3413173652695</v>
      </c>
      <c r="L264" s="168" t="n">
        <v>24</v>
      </c>
      <c r="M264" s="169" t="n">
        <v>44.4444444444444</v>
      </c>
      <c r="N264" s="168" t="n">
        <v>3657</v>
      </c>
      <c r="O264" s="169" t="n">
        <v>17.7051561365287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705</v>
      </c>
      <c r="G279" s="176" t="n">
        <v>249</v>
      </c>
      <c r="H279" s="177" t="n">
        <v>954</v>
      </c>
      <c r="I279" s="178" t="n">
        <v>73.8993710691824</v>
      </c>
      <c r="J279" s="179" t="n">
        <v>26.1006289308176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793</v>
      </c>
      <c r="G280" s="182" t="n">
        <v>312</v>
      </c>
      <c r="H280" s="183" t="n">
        <v>1105</v>
      </c>
      <c r="I280" s="184" t="n">
        <v>71.7647058823529</v>
      </c>
      <c r="J280" s="185" t="n">
        <v>28.2352941176471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829</v>
      </c>
      <c r="G281" s="182" t="n">
        <v>344</v>
      </c>
      <c r="H281" s="183" t="n">
        <v>1173</v>
      </c>
      <c r="I281" s="184" t="n">
        <v>70.6734867860188</v>
      </c>
      <c r="J281" s="185" t="n">
        <v>29.3265132139812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933</v>
      </c>
      <c r="G282" s="182" t="n">
        <v>378</v>
      </c>
      <c r="H282" s="183" t="n">
        <v>1311</v>
      </c>
      <c r="I282" s="184" t="n">
        <v>71.1670480549199</v>
      </c>
      <c r="J282" s="185" t="n">
        <v>28.8329519450801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906</v>
      </c>
      <c r="G283" s="182" t="n">
        <v>372</v>
      </c>
      <c r="H283" s="183" t="n">
        <v>1278</v>
      </c>
      <c r="I283" s="184" t="n">
        <v>70.8920187793427</v>
      </c>
      <c r="J283" s="185" t="n">
        <v>29.1079812206573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931</v>
      </c>
      <c r="G284" s="182" t="n">
        <v>376</v>
      </c>
      <c r="H284" s="183" t="n">
        <v>1307</v>
      </c>
      <c r="I284" s="184" t="n">
        <v>71.2318286151492</v>
      </c>
      <c r="J284" s="185" t="n">
        <v>28.7681713848508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131</v>
      </c>
      <c r="E300" s="198" t="n">
        <v>18.4956346541303</v>
      </c>
      <c r="F300" s="197" t="n">
        <v>417</v>
      </c>
      <c r="G300" s="198" t="n">
        <v>26.3257575757576</v>
      </c>
      <c r="H300" s="197" t="n">
        <v>21</v>
      </c>
      <c r="I300" s="198" t="n">
        <v>13.7254901960784</v>
      </c>
      <c r="J300" s="197" t="n">
        <v>51</v>
      </c>
      <c r="K300" s="198" t="n">
        <v>21.5189873417722</v>
      </c>
      <c r="L300" s="197" t="n">
        <v>0</v>
      </c>
      <c r="M300" s="198" t="n">
        <v>0</v>
      </c>
      <c r="N300" s="197" t="n">
        <v>4560</v>
      </c>
      <c r="O300" s="198" t="n">
        <v>19.0978766176655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6048</v>
      </c>
      <c r="E301" s="200" t="n">
        <v>23.1724137931035</v>
      </c>
      <c r="F301" s="199" t="n">
        <v>690</v>
      </c>
      <c r="G301" s="200" t="n">
        <v>32.3033707865169</v>
      </c>
      <c r="H301" s="199" t="n">
        <v>75</v>
      </c>
      <c r="I301" s="200" t="n">
        <v>35.2112676056338</v>
      </c>
      <c r="J301" s="199" t="n">
        <v>69</v>
      </c>
      <c r="K301" s="200" t="n">
        <v>19.327731092437</v>
      </c>
      <c r="L301" s="199" t="n">
        <v>6</v>
      </c>
      <c r="M301" s="200" t="n">
        <v>28.5714285714286</v>
      </c>
      <c r="N301" s="199" t="n">
        <v>6735</v>
      </c>
      <c r="O301" s="200" t="n">
        <v>23.8348019959656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6855</v>
      </c>
      <c r="E302" s="200" t="n">
        <v>23.8467960759758</v>
      </c>
      <c r="F302" s="199" t="n">
        <v>1116</v>
      </c>
      <c r="G302" s="200" t="n">
        <v>35.4961832061069</v>
      </c>
      <c r="H302" s="199" t="n">
        <v>174</v>
      </c>
      <c r="I302" s="200" t="n">
        <v>36.7088607594937</v>
      </c>
      <c r="J302" s="199" t="n">
        <v>171</v>
      </c>
      <c r="K302" s="200" t="n">
        <v>32.9479768786127</v>
      </c>
      <c r="L302" s="199" t="n">
        <v>24</v>
      </c>
      <c r="M302" s="200" t="n">
        <v>33.3333333333333</v>
      </c>
      <c r="N302" s="199" t="n">
        <v>7671</v>
      </c>
      <c r="O302" s="200" t="n">
        <v>24.7292069632495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6102</v>
      </c>
      <c r="E303" s="200" t="n">
        <v>19.7629226583754</v>
      </c>
      <c r="F303" s="199" t="n">
        <v>1164</v>
      </c>
      <c r="G303" s="200" t="n">
        <v>32.937181663837</v>
      </c>
      <c r="H303" s="199" t="n">
        <v>204</v>
      </c>
      <c r="I303" s="200" t="n">
        <v>35.6020942408377</v>
      </c>
      <c r="J303" s="199" t="n">
        <v>183</v>
      </c>
      <c r="K303" s="200" t="n">
        <v>29.1866028708134</v>
      </c>
      <c r="L303" s="199" t="n">
        <v>15</v>
      </c>
      <c r="M303" s="200" t="n">
        <v>23.8095238095238</v>
      </c>
      <c r="N303" s="199" t="n">
        <v>7059</v>
      </c>
      <c r="O303" s="200" t="n">
        <v>20.9229948426107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6216</v>
      </c>
      <c r="E304" s="149" t="n">
        <v>18.0001737468508</v>
      </c>
      <c r="F304" s="148" t="n">
        <v>1044</v>
      </c>
      <c r="G304" s="149" t="n">
        <v>25.4014598540146</v>
      </c>
      <c r="H304" s="148" t="n">
        <v>204</v>
      </c>
      <c r="I304" s="149" t="n">
        <v>28.099173553719</v>
      </c>
      <c r="J304" s="148" t="n">
        <v>210</v>
      </c>
      <c r="K304" s="149" t="n">
        <v>24.390243902439</v>
      </c>
      <c r="L304" s="148" t="n">
        <v>18</v>
      </c>
      <c r="M304" s="149" t="n">
        <v>20</v>
      </c>
      <c r="N304" s="148" t="n">
        <v>7104</v>
      </c>
      <c r="O304" s="149" t="n">
        <v>18.8535031847134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026</v>
      </c>
      <c r="E310" s="198" t="n">
        <v>20.058651026393</v>
      </c>
      <c r="F310" s="197" t="n">
        <v>207</v>
      </c>
      <c r="G310" s="198" t="n">
        <v>7.88571428571429</v>
      </c>
      <c r="H310" s="197" t="n">
        <v>687</v>
      </c>
      <c r="I310" s="198" t="n">
        <v>12.1164021164021</v>
      </c>
      <c r="J310" s="197" t="n">
        <v>864</v>
      </c>
      <c r="K310" s="198" t="n">
        <v>15.7635467980296</v>
      </c>
      <c r="L310" s="197" t="n">
        <v>1776</v>
      </c>
      <c r="M310" s="198" t="n">
        <v>35.6197352587244</v>
      </c>
      <c r="N310" s="197" t="n">
        <v>4560</v>
      </c>
      <c r="O310" s="198" t="n">
        <v>19.0978766176655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512</v>
      </c>
      <c r="E311" s="200" t="n">
        <v>25.2631578947368</v>
      </c>
      <c r="F311" s="199" t="n">
        <v>423</v>
      </c>
      <c r="G311" s="200" t="n">
        <v>14.1</v>
      </c>
      <c r="H311" s="199" t="n">
        <v>1083</v>
      </c>
      <c r="I311" s="200" t="n">
        <v>14.734693877551</v>
      </c>
      <c r="J311" s="199" t="n">
        <v>1218</v>
      </c>
      <c r="K311" s="200" t="n">
        <v>20.0394866732478</v>
      </c>
      <c r="L311" s="199" t="n">
        <v>2499</v>
      </c>
      <c r="M311" s="200" t="n">
        <v>42.7179487179487</v>
      </c>
      <c r="N311" s="199" t="n">
        <v>6735</v>
      </c>
      <c r="O311" s="200" t="n">
        <v>23.8348019959656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073</v>
      </c>
      <c r="E312" s="200" t="n">
        <v>30.752113929684</v>
      </c>
      <c r="F312" s="199" t="n">
        <v>498</v>
      </c>
      <c r="G312" s="200" t="n">
        <v>18.082788671024</v>
      </c>
      <c r="H312" s="199" t="n">
        <v>1434</v>
      </c>
      <c r="I312" s="200" t="n">
        <v>18.5271317829457</v>
      </c>
      <c r="J312" s="199" t="n">
        <v>1329</v>
      </c>
      <c r="K312" s="200" t="n">
        <v>18.8993174061433</v>
      </c>
      <c r="L312" s="199" t="n">
        <v>2334</v>
      </c>
      <c r="M312" s="200" t="n">
        <v>34.5624167036873</v>
      </c>
      <c r="N312" s="199" t="n">
        <v>7671</v>
      </c>
      <c r="O312" s="200" t="n">
        <v>24.7292069632495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2082</v>
      </c>
      <c r="E313" s="200" t="n">
        <v>28.8565488565489</v>
      </c>
      <c r="F313" s="199" t="n">
        <v>414</v>
      </c>
      <c r="G313" s="200" t="n">
        <v>16.3313609467456</v>
      </c>
      <c r="H313" s="199" t="n">
        <v>1365</v>
      </c>
      <c r="I313" s="200" t="n">
        <v>16.9776119402985</v>
      </c>
      <c r="J313" s="199" t="n">
        <v>1203</v>
      </c>
      <c r="K313" s="200" t="n">
        <v>14.4817623690863</v>
      </c>
      <c r="L313" s="199" t="n">
        <v>1995</v>
      </c>
      <c r="M313" s="200" t="n">
        <v>26.0989010989011</v>
      </c>
      <c r="N313" s="199" t="n">
        <v>7059</v>
      </c>
      <c r="O313" s="200" t="n">
        <v>20.9229948426107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590</v>
      </c>
      <c r="E314" s="149" t="n">
        <v>21.3882163034705</v>
      </c>
      <c r="F314" s="148" t="n">
        <v>432</v>
      </c>
      <c r="G314" s="149" t="n">
        <v>13.6105860113422</v>
      </c>
      <c r="H314" s="148" t="n">
        <v>1062</v>
      </c>
      <c r="I314" s="149" t="n">
        <v>12.7018299246502</v>
      </c>
      <c r="J314" s="148" t="n">
        <v>1278</v>
      </c>
      <c r="K314" s="149" t="n">
        <v>12.9365320376556</v>
      </c>
      <c r="L314" s="148" t="n">
        <v>2748</v>
      </c>
      <c r="M314" s="149" t="n">
        <v>31.1247026843357</v>
      </c>
      <c r="N314" s="148" t="n">
        <v>7104</v>
      </c>
      <c r="O314" s="149" t="n">
        <v>18.8535031847134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953</v>
      </c>
      <c r="E320" s="198" t="n">
        <v>16.970802919708</v>
      </c>
      <c r="F320" s="197" t="n">
        <v>2610</v>
      </c>
      <c r="G320" s="198" t="n">
        <v>21.0960232783705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2787</v>
      </c>
      <c r="E321" s="200" t="n">
        <v>20.5303867403315</v>
      </c>
      <c r="F321" s="199" t="n">
        <v>3948</v>
      </c>
      <c r="G321" s="200" t="n">
        <v>26.8845760980592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3159</v>
      </c>
      <c r="E322" s="200" t="n">
        <v>21.4941824862217</v>
      </c>
      <c r="F322" s="199" t="n">
        <v>4509</v>
      </c>
      <c r="G322" s="200" t="n">
        <v>27.6235986031979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2808</v>
      </c>
      <c r="E323" s="200" t="n">
        <v>17.7642816473714</v>
      </c>
      <c r="F323" s="199" t="n">
        <v>4254</v>
      </c>
      <c r="G323" s="200" t="n">
        <v>23.7282463186078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3045</v>
      </c>
      <c r="E324" s="149" t="n">
        <v>17.406962785114</v>
      </c>
      <c r="F324" s="148" t="n">
        <v>4059</v>
      </c>
      <c r="G324" s="149" t="n">
        <v>20.1069995541685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614</v>
      </c>
      <c r="E335" s="198" t="n">
        <v>6.40399952386621</v>
      </c>
      <c r="F335" s="197" t="n">
        <v>429</v>
      </c>
      <c r="G335" s="198" t="n">
        <v>20.8454810495627</v>
      </c>
      <c r="H335" s="197" t="n">
        <v>57</v>
      </c>
      <c r="I335" s="198" t="n">
        <v>26.7605633802817</v>
      </c>
      <c r="J335" s="197" t="n">
        <v>33</v>
      </c>
      <c r="K335" s="198" t="n">
        <v>11.4583333333333</v>
      </c>
      <c r="L335" s="197" t="n">
        <v>0</v>
      </c>
      <c r="M335" s="198" t="n">
        <v>0</v>
      </c>
      <c r="N335" s="197" t="n">
        <v>2082</v>
      </c>
      <c r="O335" s="198" t="n">
        <v>7.51163545838294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581</v>
      </c>
      <c r="E336" s="200" t="n">
        <v>5.30821917808219</v>
      </c>
      <c r="F336" s="199" t="n">
        <v>609</v>
      </c>
      <c r="G336" s="200" t="n">
        <v>21.5498938428875</v>
      </c>
      <c r="H336" s="199" t="n">
        <v>63</v>
      </c>
      <c r="I336" s="200" t="n">
        <v>22.8260869565217</v>
      </c>
      <c r="J336" s="199" t="n">
        <v>69</v>
      </c>
      <c r="K336" s="200" t="n">
        <v>16.3120567375887</v>
      </c>
      <c r="L336" s="199" t="n">
        <v>0</v>
      </c>
      <c r="M336" s="200" t="n">
        <v>0</v>
      </c>
      <c r="N336" s="199" t="n">
        <v>2274</v>
      </c>
      <c r="O336" s="200" t="n">
        <v>6.81899964015833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460</v>
      </c>
      <c r="E337" s="200" t="n">
        <v>4.55012933586811</v>
      </c>
      <c r="F337" s="199" t="n">
        <v>633</v>
      </c>
      <c r="G337" s="200" t="n">
        <v>16.1068702290076</v>
      </c>
      <c r="H337" s="199" t="n">
        <v>85</v>
      </c>
      <c r="I337" s="200" t="n">
        <v>13.5350318471338</v>
      </c>
      <c r="J337" s="199" t="n">
        <v>100</v>
      </c>
      <c r="K337" s="200" t="n">
        <v>15.8478605388273</v>
      </c>
      <c r="L337" s="199" t="n">
        <v>9</v>
      </c>
      <c r="M337" s="200" t="n">
        <v>11.3924050632911</v>
      </c>
      <c r="N337" s="199" t="n">
        <v>2052</v>
      </c>
      <c r="O337" s="200" t="n">
        <v>5.69984167106469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317</v>
      </c>
      <c r="E338" s="200" t="n">
        <v>3.76468570448504</v>
      </c>
      <c r="F338" s="199" t="n">
        <v>696</v>
      </c>
      <c r="G338" s="200" t="n">
        <v>15.6756756756757</v>
      </c>
      <c r="H338" s="199" t="n">
        <v>144</v>
      </c>
      <c r="I338" s="200" t="n">
        <v>20.0836820083682</v>
      </c>
      <c r="J338" s="199" t="n">
        <v>99</v>
      </c>
      <c r="K338" s="200" t="n">
        <v>12.7413127413127</v>
      </c>
      <c r="L338" s="199" t="n">
        <v>3</v>
      </c>
      <c r="M338" s="200" t="n">
        <v>4.16666666666667</v>
      </c>
      <c r="N338" s="199" t="n">
        <v>2082</v>
      </c>
      <c r="O338" s="200" t="n">
        <v>5.23655021504565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209</v>
      </c>
      <c r="E339" s="149" t="n">
        <v>3.17597919457798</v>
      </c>
      <c r="F339" s="148" t="n">
        <v>681</v>
      </c>
      <c r="G339" s="149" t="n">
        <v>13.4878193701723</v>
      </c>
      <c r="H339" s="148" t="n">
        <v>162</v>
      </c>
      <c r="I339" s="149" t="n">
        <v>18.3050847457627</v>
      </c>
      <c r="J339" s="148" t="n">
        <v>111</v>
      </c>
      <c r="K339" s="149" t="n">
        <v>10.8823529411765</v>
      </c>
      <c r="L339" s="148" t="n">
        <v>3</v>
      </c>
      <c r="M339" s="149" t="n">
        <v>2.94117647058824</v>
      </c>
      <c r="N339" s="148" t="n">
        <v>1926</v>
      </c>
      <c r="O339" s="149" t="n">
        <v>4.47417938532302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456</v>
      </c>
      <c r="E345" s="198" t="n">
        <v>11.8104118104118</v>
      </c>
      <c r="F345" s="197" t="n">
        <v>288</v>
      </c>
      <c r="G345" s="198" t="n">
        <v>12.0150187734668</v>
      </c>
      <c r="H345" s="197" t="n">
        <v>504</v>
      </c>
      <c r="I345" s="198" t="n">
        <v>14.959928762244</v>
      </c>
      <c r="J345" s="197" t="n">
        <v>567</v>
      </c>
      <c r="K345" s="198" t="n">
        <v>8.24247710423027</v>
      </c>
      <c r="L345" s="197" t="n">
        <v>225</v>
      </c>
      <c r="M345" s="198" t="n">
        <v>3.68912936546975</v>
      </c>
      <c r="N345" s="197" t="n">
        <v>48</v>
      </c>
      <c r="O345" s="198" t="n">
        <v>0.93841642228739</v>
      </c>
      <c r="P345" s="197" t="n">
        <v>2082</v>
      </c>
      <c r="Q345" s="198" t="n">
        <v>7.51163545838294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603</v>
      </c>
      <c r="E346" s="200" t="n">
        <v>11.9146413752223</v>
      </c>
      <c r="F346" s="199" t="n">
        <v>246</v>
      </c>
      <c r="G346" s="200" t="n">
        <v>10.6770833333333</v>
      </c>
      <c r="H346" s="199" t="n">
        <v>519</v>
      </c>
      <c r="I346" s="200" t="n">
        <v>13.390092879257</v>
      </c>
      <c r="J346" s="199" t="n">
        <v>600</v>
      </c>
      <c r="K346" s="200" t="n">
        <v>6.72043010752688</v>
      </c>
      <c r="L346" s="199" t="n">
        <v>246</v>
      </c>
      <c r="M346" s="200" t="n">
        <v>3.5329599310642</v>
      </c>
      <c r="N346" s="199" t="n">
        <v>69</v>
      </c>
      <c r="O346" s="200" t="n">
        <v>1.11111111111111</v>
      </c>
      <c r="P346" s="199" t="n">
        <v>2274</v>
      </c>
      <c r="Q346" s="200" t="n">
        <v>6.81899964015833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628</v>
      </c>
      <c r="E347" s="200" t="n">
        <v>11.5888540321092</v>
      </c>
      <c r="F347" s="199" t="n">
        <v>225</v>
      </c>
      <c r="G347" s="200" t="n">
        <v>9.02889245585875</v>
      </c>
      <c r="H347" s="199" t="n">
        <v>345</v>
      </c>
      <c r="I347" s="200" t="n">
        <v>9.6207473508087</v>
      </c>
      <c r="J347" s="199" t="n">
        <v>629</v>
      </c>
      <c r="K347" s="200" t="n">
        <v>6.93877551020408</v>
      </c>
      <c r="L347" s="199" t="n">
        <v>181</v>
      </c>
      <c r="M347" s="200" t="n">
        <v>2.2244070296178</v>
      </c>
      <c r="N347" s="199" t="n">
        <v>44</v>
      </c>
      <c r="O347" s="200" t="n">
        <v>0.60257463708573</v>
      </c>
      <c r="P347" s="199" t="n">
        <v>2052</v>
      </c>
      <c r="Q347" s="200" t="n">
        <v>5.69984167106469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597</v>
      </c>
      <c r="E348" s="200" t="n">
        <v>10.7393416082029</v>
      </c>
      <c r="F348" s="199" t="n">
        <v>291</v>
      </c>
      <c r="G348" s="200" t="n">
        <v>9.50980392156863</v>
      </c>
      <c r="H348" s="199" t="n">
        <v>333</v>
      </c>
      <c r="I348" s="200" t="n">
        <v>9.58549222797927</v>
      </c>
      <c r="J348" s="199" t="n">
        <v>606</v>
      </c>
      <c r="K348" s="200" t="n">
        <v>6.32040050062578</v>
      </c>
      <c r="L348" s="199" t="n">
        <v>204</v>
      </c>
      <c r="M348" s="200" t="n">
        <v>2.10787352758834</v>
      </c>
      <c r="N348" s="199" t="n">
        <v>45</v>
      </c>
      <c r="O348" s="200" t="n">
        <v>0.535714285714286</v>
      </c>
      <c r="P348" s="199" t="n">
        <v>2082</v>
      </c>
      <c r="Q348" s="200" t="n">
        <v>5.23655021504565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492</v>
      </c>
      <c r="E349" s="149" t="n">
        <v>9.08084163898117</v>
      </c>
      <c r="F349" s="148" t="n">
        <v>240</v>
      </c>
      <c r="G349" s="149" t="n">
        <v>7.5046904315197</v>
      </c>
      <c r="H349" s="148" t="n">
        <v>396</v>
      </c>
      <c r="I349" s="149" t="n">
        <v>9.69875091844232</v>
      </c>
      <c r="J349" s="148" t="n">
        <v>486</v>
      </c>
      <c r="K349" s="149" t="n">
        <v>5.0498753117207</v>
      </c>
      <c r="L349" s="148" t="n">
        <v>249</v>
      </c>
      <c r="M349" s="149" t="n">
        <v>2.22162740899358</v>
      </c>
      <c r="N349" s="148" t="n">
        <v>60</v>
      </c>
      <c r="O349" s="149" t="n">
        <v>0.630914826498423</v>
      </c>
      <c r="P349" s="148" t="n">
        <v>1926</v>
      </c>
      <c r="Q349" s="149" t="n">
        <v>4.47417938532302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032</v>
      </c>
      <c r="E355" s="198" t="n">
        <v>7.67172167707404</v>
      </c>
      <c r="F355" s="197" t="n">
        <v>1053</v>
      </c>
      <c r="G355" s="198" t="n">
        <v>7.38170347003155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116</v>
      </c>
      <c r="E356" s="200" t="n">
        <v>6.90038953811909</v>
      </c>
      <c r="F356" s="199" t="n">
        <v>1158</v>
      </c>
      <c r="G356" s="200" t="n">
        <v>6.74118057981139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989</v>
      </c>
      <c r="E357" s="200" t="n">
        <v>5.77821921009582</v>
      </c>
      <c r="F357" s="199" t="n">
        <v>1063</v>
      </c>
      <c r="G357" s="200" t="n">
        <v>5.62880593063278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984</v>
      </c>
      <c r="E358" s="200" t="n">
        <v>5.25725276486616</v>
      </c>
      <c r="F358" s="199" t="n">
        <v>1098</v>
      </c>
      <c r="G358" s="200" t="n">
        <v>5.21962350256703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918</v>
      </c>
      <c r="E359" s="149" t="n">
        <v>4.57399103139013</v>
      </c>
      <c r="F359" s="148" t="n">
        <v>1005</v>
      </c>
      <c r="G359" s="149" t="n">
        <v>4.3745103160094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59</v>
      </c>
      <c r="F369" s="209" t="n">
        <v>61</v>
      </c>
      <c r="G369" s="209" t="n">
        <v>57.76</v>
      </c>
      <c r="H369" s="209" t="n">
        <v>61</v>
      </c>
      <c r="I369" s="209" t="n">
        <v>63</v>
      </c>
      <c r="J369" s="209" t="n">
        <v>51</v>
      </c>
      <c r="K369" s="210" t="n">
        <v>53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7</v>
      </c>
      <c r="G378" s="213" t="n">
        <v>24</v>
      </c>
      <c r="H378" s="212" t="n">
        <v>2</v>
      </c>
      <c r="I378" s="213" t="n">
        <v>33</v>
      </c>
      <c r="J378" s="212" t="s">
        <v>127</v>
      </c>
      <c r="K378" s="213" t="s">
        <v>128</v>
      </c>
      <c r="L378" s="212" t="n">
        <v>1</v>
      </c>
      <c r="M378" s="213" t="n">
        <v>25</v>
      </c>
      <c r="N378" s="212" t="n">
        <v>10</v>
      </c>
      <c r="O378" s="213" t="n">
        <v>36</v>
      </c>
      <c r="P378" s="212" t="n">
        <v>2</v>
      </c>
      <c r="Q378" s="213" t="n">
        <v>29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4</v>
      </c>
      <c r="G379" s="216" t="n">
        <v>29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7</v>
      </c>
      <c r="O379" s="216" t="n">
        <v>70</v>
      </c>
      <c r="P379" s="215" t="n">
        <v>1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354</v>
      </c>
      <c r="G392" s="223" t="n">
        <v>20.3448275862069</v>
      </c>
      <c r="H392" s="222" t="n">
        <v>228</v>
      </c>
      <c r="I392" s="223" t="n">
        <v>23.9747634069401</v>
      </c>
      <c r="J392" s="222" t="n">
        <v>222</v>
      </c>
      <c r="K392" s="223" t="n">
        <v>21.8934911242604</v>
      </c>
      <c r="L392" s="222" t="n">
        <v>105</v>
      </c>
      <c r="M392" s="223" t="n">
        <v>29.4117647058824</v>
      </c>
      <c r="N392" s="222" t="n">
        <v>48</v>
      </c>
      <c r="O392" s="223" t="n">
        <v>29.0909090909091</v>
      </c>
      <c r="P392" s="222" t="n">
        <v>957</v>
      </c>
      <c r="Q392" s="223" t="n">
        <v>22.6401703335699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429</v>
      </c>
      <c r="G393" s="226" t="n">
        <v>5.19056261343013</v>
      </c>
      <c r="H393" s="225" t="n">
        <v>303</v>
      </c>
      <c r="I393" s="226" t="n">
        <v>5.2713987473904</v>
      </c>
      <c r="J393" s="225" t="n">
        <v>303</v>
      </c>
      <c r="K393" s="226" t="n">
        <v>2.96535525543159</v>
      </c>
      <c r="L393" s="225" t="n">
        <v>129</v>
      </c>
      <c r="M393" s="226" t="n">
        <v>2.10474791972589</v>
      </c>
      <c r="N393" s="225" t="n">
        <v>72</v>
      </c>
      <c r="O393" s="226" t="n">
        <v>0.874954429456799</v>
      </c>
      <c r="P393" s="225" t="n">
        <v>1221</v>
      </c>
      <c r="Q393" s="226" t="n">
        <v>3.16460617370344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435</v>
      </c>
      <c r="G394" s="226" t="n">
        <v>21.7391304347826</v>
      </c>
      <c r="H394" s="225" t="n">
        <v>327</v>
      </c>
      <c r="I394" s="226" t="n">
        <v>32.5373134328358</v>
      </c>
      <c r="J394" s="225" t="n">
        <v>336</v>
      </c>
      <c r="K394" s="226" t="n">
        <v>27.6543209876543</v>
      </c>
      <c r="L394" s="225" t="n">
        <v>135</v>
      </c>
      <c r="M394" s="226" t="n">
        <v>30.6122448979592</v>
      </c>
      <c r="N394" s="225" t="n">
        <v>72</v>
      </c>
      <c r="O394" s="226" t="n">
        <v>36.3636363636364</v>
      </c>
      <c r="P394" s="225" t="n">
        <v>1287</v>
      </c>
      <c r="Q394" s="226" t="n">
        <v>26.4978381717109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507</v>
      </c>
      <c r="G395" s="226" t="n">
        <v>5.69983136593592</v>
      </c>
      <c r="H395" s="225" t="n">
        <v>402</v>
      </c>
      <c r="I395" s="226" t="n">
        <v>7.3747936158503</v>
      </c>
      <c r="J395" s="225" t="n">
        <v>456</v>
      </c>
      <c r="K395" s="226" t="n">
        <v>4.12595005428882</v>
      </c>
      <c r="L395" s="225" t="n">
        <v>180</v>
      </c>
      <c r="M395" s="226" t="n">
        <v>2.36686390532544</v>
      </c>
      <c r="N395" s="225" t="n">
        <v>81</v>
      </c>
      <c r="O395" s="226" t="n">
        <v>0.857142857142857</v>
      </c>
      <c r="P395" s="225" t="n">
        <v>1620</v>
      </c>
      <c r="Q395" s="226" t="n">
        <v>3.81652413598134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396</v>
      </c>
      <c r="G396" s="226" t="n">
        <v>19.8795180722892</v>
      </c>
      <c r="H396" s="225" t="n">
        <v>336</v>
      </c>
      <c r="I396" s="226" t="n">
        <v>27.8606965174129</v>
      </c>
      <c r="J396" s="225" t="n">
        <v>423</v>
      </c>
      <c r="K396" s="226" t="n">
        <v>29.375</v>
      </c>
      <c r="L396" s="225" t="n">
        <v>159</v>
      </c>
      <c r="M396" s="226" t="n">
        <v>29.9435028248588</v>
      </c>
      <c r="N396" s="225" t="n">
        <v>93</v>
      </c>
      <c r="O396" s="226" t="n">
        <v>30.3921568627451</v>
      </c>
      <c r="P396" s="225" t="n">
        <v>1407</v>
      </c>
      <c r="Q396" s="226" t="n">
        <v>25.6704980842912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453</v>
      </c>
      <c r="G397" s="229" t="n">
        <v>5.06541429050654</v>
      </c>
      <c r="H397" s="228" t="n">
        <v>411</v>
      </c>
      <c r="I397" s="229" t="n">
        <v>7.02203997949769</v>
      </c>
      <c r="J397" s="228" t="n">
        <v>525</v>
      </c>
      <c r="K397" s="229" t="n">
        <v>4.39367311072056</v>
      </c>
      <c r="L397" s="228" t="n">
        <v>213</v>
      </c>
      <c r="M397" s="229" t="n">
        <v>2.44743192002758</v>
      </c>
      <c r="N397" s="228" t="n">
        <v>132</v>
      </c>
      <c r="O397" s="229" t="n">
        <v>1.22836404243439</v>
      </c>
      <c r="P397" s="228" t="n">
        <v>1740</v>
      </c>
      <c r="Q397" s="229" t="n">
        <v>3.76647834274953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6</v>
      </c>
      <c r="G406" s="236" t="n">
        <v>14.3552311435523</v>
      </c>
      <c r="H406" s="235" t="n">
        <v>76.7527675276753</v>
      </c>
      <c r="I406" s="236" t="n">
        <v>75</v>
      </c>
      <c r="J406" s="235" t="n">
        <v>42.6282051282051</v>
      </c>
      <c r="K406" s="236" t="n">
        <v>40.8163265306122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92.3853211009174</v>
      </c>
      <c r="F418" s="240"/>
      <c r="G418" s="241" t="n">
        <v>73.0504587155963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91.8284424379233</v>
      </c>
      <c r="F419" s="242"/>
      <c r="G419" s="243" t="n">
        <v>71.8961625282167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90.2660753880266</v>
      </c>
      <c r="F420" s="242"/>
      <c r="G420" s="243" t="n">
        <v>70.6208425720621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87.9738562091503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38.6081370449679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84.4375</v>
      </c>
      <c r="F423" s="242"/>
      <c r="G423" s="243" t="n">
        <v>66.875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83.801652892562</v>
      </c>
      <c r="F424" s="242"/>
      <c r="G424" s="243" t="n">
        <v>65.9090909090909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87</v>
      </c>
      <c r="F440" s="179" t="n">
        <v>204.705882352941</v>
      </c>
      <c r="G440" s="253" t="n">
        <v>23.5294117647059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22</v>
      </c>
      <c r="F441" s="185" t="n">
        <v>274.774774774775</v>
      </c>
      <c r="G441" s="255" t="n">
        <v>13.5135135135135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99</v>
      </c>
      <c r="F442" s="185" t="n">
        <v>219.026548672566</v>
      </c>
      <c r="G442" s="255" t="n">
        <v>6.63716814159292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24</v>
      </c>
      <c r="F443" s="185" t="n">
        <v>268.398268398268</v>
      </c>
      <c r="G443" s="255" t="n">
        <v>12.987012987013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21</v>
      </c>
      <c r="F444" s="185" t="n">
        <v>257.446808510638</v>
      </c>
      <c r="G444" s="255" t="n">
        <v>10.6382978723404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44</v>
      </c>
      <c r="F445" s="185" t="n">
        <v>301.255230125523</v>
      </c>
      <c r="G445" s="255" t="n">
        <v>8.36820083682009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34</v>
      </c>
      <c r="F446" s="185" t="n">
        <v>279.166666666667</v>
      </c>
      <c r="G446" s="255" t="n">
        <v>6.25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01</v>
      </c>
      <c r="F447" s="185" t="n">
        <v>208.677685950413</v>
      </c>
      <c r="G447" s="255" t="n">
        <v>2.06611570247934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7.9270237313573</v>
      </c>
      <c r="E462" s="265" t="n">
        <v>89.522342064715</v>
      </c>
      <c r="F462" s="265" t="n">
        <v>89.9038461538462</v>
      </c>
      <c r="G462" s="265" t="n">
        <v>98.0769230769231</v>
      </c>
      <c r="H462" s="266" t="n">
        <v>100</v>
      </c>
      <c r="I462" s="264" t="n">
        <v>96.8337730870712</v>
      </c>
      <c r="J462" s="266" t="n">
        <v>97.3373724489796</v>
      </c>
      <c r="K462" s="264" t="n">
        <v>95.6919557758292</v>
      </c>
      <c r="L462" s="265" t="n">
        <v>95.4507160909857</v>
      </c>
      <c r="M462" s="265" t="n">
        <v>96.5414033920851</v>
      </c>
      <c r="N462" s="265" t="n">
        <v>98.1502034776175</v>
      </c>
      <c r="O462" s="266" t="n">
        <v>98.7694831829368</v>
      </c>
      <c r="P462" s="267" t="n">
        <v>97.0814517477839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8.4699546969827</v>
      </c>
      <c r="E463" s="269" t="n">
        <v>92.7555856465809</v>
      </c>
      <c r="F463" s="269" t="n">
        <v>89.6694214876033</v>
      </c>
      <c r="G463" s="269" t="n">
        <v>96.5250965250965</v>
      </c>
      <c r="H463" s="270" t="n">
        <v>92</v>
      </c>
      <c r="I463" s="268" t="n">
        <v>97.5851591236207</v>
      </c>
      <c r="J463" s="270" t="n">
        <v>98.1386757601591</v>
      </c>
      <c r="K463" s="268" t="n">
        <v>97.286012526096</v>
      </c>
      <c r="L463" s="269" t="n">
        <v>95.7649092480553</v>
      </c>
      <c r="M463" s="269" t="n">
        <v>97.0928415129728</v>
      </c>
      <c r="N463" s="269" t="n">
        <v>98.6996904024768</v>
      </c>
      <c r="O463" s="270" t="n">
        <v>99.3283845881937</v>
      </c>
      <c r="P463" s="271" t="n">
        <v>97.8633764670478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2448080553807</v>
      </c>
      <c r="E464" s="273" t="n">
        <v>96.5435041716329</v>
      </c>
      <c r="F464" s="273" t="n">
        <v>97.2789115646258</v>
      </c>
      <c r="G464" s="273" t="n">
        <v>99.4047619047619</v>
      </c>
      <c r="H464" s="274" t="n">
        <v>96.969696969697</v>
      </c>
      <c r="I464" s="272" t="n">
        <v>98.6999402271369</v>
      </c>
      <c r="J464" s="274" t="n">
        <v>99.1266944734098</v>
      </c>
      <c r="K464" s="272" t="n">
        <v>98.6741102581996</v>
      </c>
      <c r="L464" s="273" t="n">
        <v>98.3811626195732</v>
      </c>
      <c r="M464" s="273" t="n">
        <v>98.59375</v>
      </c>
      <c r="N464" s="273" t="n">
        <v>99.2239764516992</v>
      </c>
      <c r="O464" s="274" t="n">
        <v>99.5</v>
      </c>
      <c r="P464" s="275" t="n">
        <v>98.9417252663093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7.3459270023079</v>
      </c>
      <c r="E470" s="265" t="n">
        <v>33.3107650643196</v>
      </c>
      <c r="F470" s="265" t="n">
        <v>38.8429752066116</v>
      </c>
      <c r="G470" s="265" t="n">
        <v>44.7876447876448</v>
      </c>
      <c r="H470" s="266" t="n">
        <v>60</v>
      </c>
      <c r="I470" s="264" t="n">
        <v>48.3447944986407</v>
      </c>
      <c r="J470" s="266" t="n">
        <v>44.515487354362</v>
      </c>
      <c r="K470" s="264" t="n">
        <v>53.3402922755741</v>
      </c>
      <c r="L470" s="265" t="n">
        <v>51.9446845289542</v>
      </c>
      <c r="M470" s="265" t="n">
        <v>53.1728665207877</v>
      </c>
      <c r="N470" s="265" t="n">
        <v>51.8575851393189</v>
      </c>
      <c r="O470" s="266" t="n">
        <v>22.7995758218452</v>
      </c>
      <c r="P470" s="267" t="n">
        <v>46.3060487511285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72.3017621145375</v>
      </c>
      <c r="E471" s="273" t="n">
        <v>59.0584028605483</v>
      </c>
      <c r="F471" s="273" t="n">
        <v>61.5646258503401</v>
      </c>
      <c r="G471" s="273" t="n">
        <v>73.5119047619048</v>
      </c>
      <c r="H471" s="274" t="n">
        <v>87.8787878787879</v>
      </c>
      <c r="I471" s="272" t="n">
        <v>72.907949790795</v>
      </c>
      <c r="J471" s="274" t="n">
        <v>69.5255474452555</v>
      </c>
      <c r="K471" s="272" t="n">
        <v>78.8206559665038</v>
      </c>
      <c r="L471" s="273" t="n">
        <v>72.7740986019132</v>
      </c>
      <c r="M471" s="273" t="n">
        <v>77.03125</v>
      </c>
      <c r="N471" s="273" t="n">
        <v>78.2713406475783</v>
      </c>
      <c r="O471" s="274" t="n">
        <v>49.25</v>
      </c>
      <c r="P471" s="275" t="n">
        <v>71.1063148367333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58Z</dcterms:modified>
  <cp:revision>0</cp:revision>
  <dc:subject/>
  <dc:title/>
</cp:coreProperties>
</file>