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64">
  <si>
    <t xml:space="preserve">The Social Report 2009</t>
  </si>
  <si>
    <t xml:space="preserve">Territorial authority indicators</t>
  </si>
  <si>
    <t xml:space="preserve">Kawerau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Kawerau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Kawerau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..s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1</t>
  </si>
  <si>
    <t xml:space="preserve">9</t>
  </si>
  <si>
    <t xml:space="preserve">Women voted in</t>
  </si>
  <si>
    <t xml:space="preserve">n/a</t>
  </si>
  <si>
    <t xml:space="preserve">14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kawerau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828</v>
      </c>
      <c r="G16" s="19" t="n">
        <v>23.8547968885048</v>
      </c>
      <c r="H16" s="18" t="n">
        <v>1515</v>
      </c>
      <c r="I16" s="19" t="n">
        <v>37.4074074074074</v>
      </c>
      <c r="J16" s="18" t="n">
        <v>117</v>
      </c>
      <c r="K16" s="19" t="n">
        <v>46.9879518072289</v>
      </c>
      <c r="L16" s="18" t="n">
        <v>36</v>
      </c>
      <c r="M16" s="19" t="n">
        <v>30</v>
      </c>
      <c r="N16" s="18" t="n">
        <v>0</v>
      </c>
      <c r="O16" s="19" t="n">
        <v>0</v>
      </c>
      <c r="P16" s="18" t="n">
        <v>1947</v>
      </c>
      <c r="Q16" s="19" t="n">
        <v>28.1195840554593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21</v>
      </c>
      <c r="G17" s="22" t="n">
        <v>9.24805531547105</v>
      </c>
      <c r="H17" s="21" t="n">
        <v>609</v>
      </c>
      <c r="I17" s="22" t="n">
        <v>15.037037037037</v>
      </c>
      <c r="J17" s="21" t="n">
        <v>36</v>
      </c>
      <c r="K17" s="22" t="n">
        <v>14.4578313253012</v>
      </c>
      <c r="L17" s="21" t="n">
        <v>18</v>
      </c>
      <c r="M17" s="22" t="n">
        <v>15</v>
      </c>
      <c r="N17" s="21" t="n">
        <v>3</v>
      </c>
      <c r="O17" s="22" t="n">
        <v>0</v>
      </c>
      <c r="P17" s="21" t="n">
        <v>825</v>
      </c>
      <c r="Q17" s="22" t="n">
        <v>11.9150779896014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750</v>
      </c>
      <c r="G18" s="22" t="n">
        <v>21.6076058772688</v>
      </c>
      <c r="H18" s="21" t="n">
        <v>1041</v>
      </c>
      <c r="I18" s="22" t="n">
        <v>25.7037037037037</v>
      </c>
      <c r="J18" s="21" t="n">
        <v>54</v>
      </c>
      <c r="K18" s="22" t="n">
        <v>21.6867469879518</v>
      </c>
      <c r="L18" s="21" t="n">
        <v>27</v>
      </c>
      <c r="M18" s="22" t="n">
        <v>22.5</v>
      </c>
      <c r="N18" s="21" t="n">
        <v>0</v>
      </c>
      <c r="O18" s="22" t="n">
        <v>0</v>
      </c>
      <c r="P18" s="21" t="n">
        <v>1713</v>
      </c>
      <c r="Q18" s="22" t="n">
        <v>24.7400346620451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876</v>
      </c>
      <c r="G19" s="22" t="n">
        <v>25.23768366465</v>
      </c>
      <c r="H19" s="21" t="n">
        <v>726</v>
      </c>
      <c r="I19" s="22" t="n">
        <v>17.9259259259259</v>
      </c>
      <c r="J19" s="21" t="n">
        <v>36</v>
      </c>
      <c r="K19" s="22" t="n">
        <v>14.4578313253012</v>
      </c>
      <c r="L19" s="21" t="n">
        <v>33</v>
      </c>
      <c r="M19" s="22" t="n">
        <v>27.5</v>
      </c>
      <c r="N19" s="21" t="n">
        <v>0</v>
      </c>
      <c r="O19" s="22" t="n">
        <v>0</v>
      </c>
      <c r="P19" s="21" t="n">
        <v>1575</v>
      </c>
      <c r="Q19" s="22" t="n">
        <v>22.7469670710572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420</v>
      </c>
      <c r="G20" s="22" t="n">
        <v>12.1002592912705</v>
      </c>
      <c r="H20" s="21" t="n">
        <v>126</v>
      </c>
      <c r="I20" s="22" t="n">
        <v>3.11111111111111</v>
      </c>
      <c r="J20" s="21" t="n">
        <v>9</v>
      </c>
      <c r="K20" s="22" t="n">
        <v>3.6144578313253</v>
      </c>
      <c r="L20" s="21" t="n">
        <v>6</v>
      </c>
      <c r="M20" s="22" t="n">
        <v>5</v>
      </c>
      <c r="N20" s="21" t="n">
        <v>0</v>
      </c>
      <c r="O20" s="22" t="n">
        <v>0</v>
      </c>
      <c r="P20" s="21" t="n">
        <v>543</v>
      </c>
      <c r="Q20" s="22" t="n">
        <v>7.842287694974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76</v>
      </c>
      <c r="G21" s="22" t="n">
        <v>7.95159896283492</v>
      </c>
      <c r="H21" s="21" t="n">
        <v>30</v>
      </c>
      <c r="I21" s="22" t="n">
        <v>0.740740740740741</v>
      </c>
      <c r="J21" s="21" t="n">
        <v>0</v>
      </c>
      <c r="K21" s="22" t="n">
        <v>0</v>
      </c>
      <c r="L21" s="21" t="n">
        <v>0</v>
      </c>
      <c r="M21" s="22" t="n">
        <v>0</v>
      </c>
      <c r="N21" s="21" t="n">
        <v>0</v>
      </c>
      <c r="O21" s="22" t="n">
        <v>0</v>
      </c>
      <c r="P21" s="21" t="n">
        <v>315</v>
      </c>
      <c r="Q21" s="22" t="n">
        <v>4.54939341421144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3471</v>
      </c>
      <c r="G22" s="25" t="n">
        <v>100</v>
      </c>
      <c r="H22" s="24" t="n">
        <v>4050</v>
      </c>
      <c r="I22" s="25" t="n">
        <v>100</v>
      </c>
      <c r="J22" s="24" t="n">
        <v>249</v>
      </c>
      <c r="K22" s="25" t="n">
        <v>100</v>
      </c>
      <c r="L22" s="24" t="n">
        <v>120</v>
      </c>
      <c r="M22" s="25" t="n">
        <v>100</v>
      </c>
      <c r="N22" s="24" t="n">
        <v>0</v>
      </c>
      <c r="O22" s="25" t="n">
        <v>0</v>
      </c>
      <c r="P22" s="24" t="n">
        <v>6924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52.3529411764706</v>
      </c>
      <c r="G23" s="26" t="n">
        <v>0</v>
      </c>
      <c r="H23" s="26" t="n">
        <v>61.0859728506787</v>
      </c>
      <c r="I23" s="26" t="n">
        <v>0</v>
      </c>
      <c r="J23" s="26" t="n">
        <v>3.75565610859729</v>
      </c>
      <c r="K23" s="26" t="n">
        <v>0</v>
      </c>
      <c r="L23" s="26" t="n">
        <v>1.80995475113122</v>
      </c>
      <c r="M23" s="26" t="n">
        <v>0</v>
      </c>
      <c r="N23" s="26" t="n">
        <v>0</v>
      </c>
      <c r="O23" s="26" t="n">
        <v>0</v>
      </c>
      <c r="P23" s="26" t="n">
        <v>119.004524886878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746</v>
      </c>
      <c r="G25" s="22" t="n">
        <v>50.3025064822818</v>
      </c>
      <c r="H25" s="21" t="n">
        <v>1941</v>
      </c>
      <c r="I25" s="22" t="n">
        <v>47.9259259259259</v>
      </c>
      <c r="J25" s="21" t="n">
        <v>138</v>
      </c>
      <c r="K25" s="22" t="n">
        <v>55.421686746988</v>
      </c>
      <c r="L25" s="21" t="n">
        <v>45</v>
      </c>
      <c r="M25" s="22" t="n">
        <v>37.5</v>
      </c>
      <c r="N25" s="21" t="n">
        <v>0</v>
      </c>
      <c r="O25" s="22" t="n">
        <v>0</v>
      </c>
      <c r="P25" s="21" t="n">
        <v>3417</v>
      </c>
      <c r="Q25" s="22" t="n">
        <v>49.3500866551127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725</v>
      </c>
      <c r="G26" s="22" t="n">
        <v>49.6974935177182</v>
      </c>
      <c r="H26" s="21" t="n">
        <v>2109</v>
      </c>
      <c r="I26" s="22" t="n">
        <v>52.0740740740741</v>
      </c>
      <c r="J26" s="21" t="n">
        <v>114</v>
      </c>
      <c r="K26" s="22" t="n">
        <v>45.7831325301205</v>
      </c>
      <c r="L26" s="21" t="n">
        <v>75</v>
      </c>
      <c r="M26" s="22" t="n">
        <v>62.5</v>
      </c>
      <c r="N26" s="21" t="n">
        <v>3</v>
      </c>
      <c r="O26" s="22" t="n">
        <v>0</v>
      </c>
      <c r="P26" s="21" t="n">
        <v>3507</v>
      </c>
      <c r="Q26" s="22" t="n">
        <v>50.6499133448873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8120</v>
      </c>
      <c r="F34" s="45"/>
      <c r="G34" s="46" t="s">
        <v>34</v>
      </c>
      <c r="H34" s="47" t="s">
        <v>34</v>
      </c>
      <c r="I34" s="45" t="n">
        <v>169</v>
      </c>
      <c r="J34" s="45"/>
      <c r="K34" s="45" t="n">
        <v>49</v>
      </c>
      <c r="L34" s="45"/>
      <c r="M34" s="45" t="n">
        <v>120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8010</v>
      </c>
      <c r="F35" s="48"/>
      <c r="G35" s="49" t="n">
        <v>-110</v>
      </c>
      <c r="H35" s="50" t="n">
        <v>-1.35467980295567</v>
      </c>
      <c r="I35" s="48" t="n">
        <v>171</v>
      </c>
      <c r="J35" s="48"/>
      <c r="K35" s="48" t="n">
        <v>56</v>
      </c>
      <c r="L35" s="48"/>
      <c r="M35" s="48" t="n">
        <v>115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7860</v>
      </c>
      <c r="F36" s="48"/>
      <c r="G36" s="49" t="n">
        <v>-150</v>
      </c>
      <c r="H36" s="50" t="n">
        <v>-1.87265917602996</v>
      </c>
      <c r="I36" s="48" t="n">
        <v>145</v>
      </c>
      <c r="J36" s="48"/>
      <c r="K36" s="48" t="n">
        <v>58</v>
      </c>
      <c r="L36" s="48"/>
      <c r="M36" s="48" t="n">
        <v>87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7670</v>
      </c>
      <c r="F37" s="48"/>
      <c r="G37" s="49" t="n">
        <v>-190</v>
      </c>
      <c r="H37" s="50" t="n">
        <v>-2.41730279898219</v>
      </c>
      <c r="I37" s="48" t="n">
        <v>136</v>
      </c>
      <c r="J37" s="48"/>
      <c r="K37" s="48" t="n">
        <v>55</v>
      </c>
      <c r="L37" s="48"/>
      <c r="M37" s="48" t="n">
        <v>81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7460</v>
      </c>
      <c r="F38" s="48"/>
      <c r="G38" s="49" t="n">
        <v>-210</v>
      </c>
      <c r="H38" s="50" t="n">
        <v>-2.73794002607562</v>
      </c>
      <c r="I38" s="48" t="n">
        <v>123</v>
      </c>
      <c r="J38" s="48"/>
      <c r="K38" s="48" t="n">
        <v>45</v>
      </c>
      <c r="L38" s="48"/>
      <c r="M38" s="48" t="n">
        <v>78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7290</v>
      </c>
      <c r="F39" s="48"/>
      <c r="G39" s="49" t="n">
        <v>-170</v>
      </c>
      <c r="H39" s="50" t="n">
        <v>-2.27882037533512</v>
      </c>
      <c r="I39" s="48" t="n">
        <v>129</v>
      </c>
      <c r="J39" s="48"/>
      <c r="K39" s="48" t="n">
        <v>44</v>
      </c>
      <c r="L39" s="48"/>
      <c r="M39" s="48" t="n">
        <v>85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7310</v>
      </c>
      <c r="F40" s="48"/>
      <c r="G40" s="49" t="n">
        <v>20</v>
      </c>
      <c r="H40" s="50" t="n">
        <v>0.274348422496571</v>
      </c>
      <c r="I40" s="48" t="n">
        <v>140</v>
      </c>
      <c r="J40" s="48"/>
      <c r="K40" s="48" t="n">
        <v>50</v>
      </c>
      <c r="L40" s="48"/>
      <c r="M40" s="48" t="n">
        <v>90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7290</v>
      </c>
      <c r="F41" s="48"/>
      <c r="G41" s="49" t="n">
        <v>-20</v>
      </c>
      <c r="H41" s="50" t="n">
        <v>-0.27359781121751</v>
      </c>
      <c r="I41" s="48" t="n">
        <v>142</v>
      </c>
      <c r="J41" s="48"/>
      <c r="K41" s="48" t="n">
        <v>52</v>
      </c>
      <c r="L41" s="48"/>
      <c r="M41" s="48" t="n">
        <v>90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7230</v>
      </c>
      <c r="F42" s="48"/>
      <c r="G42" s="49" t="n">
        <v>-60</v>
      </c>
      <c r="H42" s="50" t="n">
        <v>-0.823045267489712</v>
      </c>
      <c r="I42" s="48" t="n">
        <v>111</v>
      </c>
      <c r="J42" s="48"/>
      <c r="K42" s="48" t="n">
        <v>49</v>
      </c>
      <c r="L42" s="48"/>
      <c r="M42" s="48" t="n">
        <v>62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7200</v>
      </c>
      <c r="F43" s="48"/>
      <c r="G43" s="49" t="n">
        <v>-30</v>
      </c>
      <c r="H43" s="50" t="n">
        <v>-0.4149377593361</v>
      </c>
      <c r="I43" s="48" t="n">
        <v>125</v>
      </c>
      <c r="J43" s="48"/>
      <c r="K43" s="48" t="n">
        <v>40</v>
      </c>
      <c r="L43" s="48"/>
      <c r="M43" s="48" t="n">
        <v>85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7150</v>
      </c>
      <c r="F44" s="48"/>
      <c r="G44" s="49" t="n">
        <v>-50</v>
      </c>
      <c r="H44" s="50" t="n">
        <v>-0.694444444444444</v>
      </c>
      <c r="I44" s="48" t="n">
        <v>113</v>
      </c>
      <c r="J44" s="48"/>
      <c r="K44" s="48" t="n">
        <v>60</v>
      </c>
      <c r="L44" s="48"/>
      <c r="M44" s="48" t="n">
        <v>53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7070</v>
      </c>
      <c r="F45" s="48"/>
      <c r="G45" s="49" t="n">
        <v>-80</v>
      </c>
      <c r="H45" s="50" t="n">
        <v>-1.11888111888112</v>
      </c>
      <c r="I45" s="48" t="n">
        <v>123</v>
      </c>
      <c r="J45" s="48"/>
      <c r="K45" s="48" t="n">
        <v>61</v>
      </c>
      <c r="L45" s="48"/>
      <c r="M45" s="48" t="n">
        <v>62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7050</v>
      </c>
      <c r="F46" s="48"/>
      <c r="G46" s="49" t="n">
        <v>-20</v>
      </c>
      <c r="H46" s="50" t="n">
        <v>-0.282885431400283</v>
      </c>
      <c r="I46" s="48" t="n">
        <v>133</v>
      </c>
      <c r="J46" s="48"/>
      <c r="K46" s="48" t="n">
        <v>65</v>
      </c>
      <c r="L46" s="48"/>
      <c r="M46" s="48" t="n">
        <v>68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7200</v>
      </c>
      <c r="F60" s="64" t="n">
        <v>7200</v>
      </c>
      <c r="G60" s="64" t="n">
        <v>7100</v>
      </c>
      <c r="H60" s="64" t="n">
        <v>6900</v>
      </c>
      <c r="I60" s="64" t="n">
        <v>6700</v>
      </c>
      <c r="J60" s="64" t="n">
        <v>-500</v>
      </c>
      <c r="K60" s="65" t="n">
        <v>-7.04225352112676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7100</v>
      </c>
      <c r="E61" s="67" t="n">
        <v>7000</v>
      </c>
      <c r="F61" s="67" t="n">
        <v>6700</v>
      </c>
      <c r="G61" s="67" t="n">
        <v>6300</v>
      </c>
      <c r="H61" s="67" t="n">
        <v>5900</v>
      </c>
      <c r="I61" s="67" t="n">
        <v>5400</v>
      </c>
      <c r="J61" s="67" t="n">
        <v>-1800</v>
      </c>
      <c r="K61" s="68" t="n">
        <v>-25.3521126760563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6700</v>
      </c>
      <c r="F62" s="70" t="n">
        <v>6200</v>
      </c>
      <c r="G62" s="70" t="n">
        <v>5600</v>
      </c>
      <c r="H62" s="70" t="n">
        <v>4900</v>
      </c>
      <c r="I62" s="70" t="n">
        <v>4200</v>
      </c>
      <c r="J62" s="70" t="n">
        <v>-3000</v>
      </c>
      <c r="K62" s="71" t="n">
        <v>-42.2535211267606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380</v>
      </c>
      <c r="G68" s="76" t="n">
        <v>59.662775616083</v>
      </c>
      <c r="H68" s="18" t="n">
        <v>1149</v>
      </c>
      <c r="I68" s="76" t="n">
        <v>46.7073170731707</v>
      </c>
      <c r="J68" s="18" t="n">
        <v>864</v>
      </c>
      <c r="K68" s="76" t="n">
        <v>36.3177805800757</v>
      </c>
      <c r="L68" s="18" t="n">
        <v>630</v>
      </c>
      <c r="M68" s="76" t="n">
        <v>28.2637954239569</v>
      </c>
      <c r="N68" s="18" t="n">
        <v>600</v>
      </c>
      <c r="O68" s="76" t="n">
        <v>25.2206809583859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387</v>
      </c>
      <c r="G69" s="78" t="n">
        <v>16.7315175097276</v>
      </c>
      <c r="H69" s="21" t="n">
        <v>450</v>
      </c>
      <c r="I69" s="78" t="n">
        <v>18.2926829268293</v>
      </c>
      <c r="J69" s="21" t="n">
        <v>486</v>
      </c>
      <c r="K69" s="78" t="n">
        <v>20.4287515762926</v>
      </c>
      <c r="L69" s="21" t="n">
        <v>525</v>
      </c>
      <c r="M69" s="78" t="n">
        <v>23.5531628532974</v>
      </c>
      <c r="N69" s="21" t="n">
        <v>588</v>
      </c>
      <c r="O69" s="78" t="n">
        <v>24.7162673392182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66</v>
      </c>
      <c r="G70" s="78" t="n">
        <v>2.85343709468223</v>
      </c>
      <c r="H70" s="21" t="n">
        <v>63</v>
      </c>
      <c r="I70" s="78" t="n">
        <v>2.5609756097561</v>
      </c>
      <c r="J70" s="21" t="n">
        <v>102</v>
      </c>
      <c r="K70" s="78" t="n">
        <v>4.2875157629256</v>
      </c>
      <c r="L70" s="21" t="n">
        <v>69</v>
      </c>
      <c r="M70" s="78" t="n">
        <v>3.09555854643338</v>
      </c>
      <c r="N70" s="21" t="n">
        <v>96</v>
      </c>
      <c r="O70" s="78" t="n">
        <v>4.03530895334174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213</v>
      </c>
      <c r="G71" s="78" t="n">
        <v>9.20881971465629</v>
      </c>
      <c r="H71" s="21" t="n">
        <v>411</v>
      </c>
      <c r="I71" s="78" t="n">
        <v>16.7073170731707</v>
      </c>
      <c r="J71" s="21" t="n">
        <v>495</v>
      </c>
      <c r="K71" s="78" t="n">
        <v>20.8070617906684</v>
      </c>
      <c r="L71" s="21" t="n">
        <v>486</v>
      </c>
      <c r="M71" s="78" t="n">
        <v>21.8034993270525</v>
      </c>
      <c r="N71" s="21" t="n">
        <v>465</v>
      </c>
      <c r="O71" s="78" t="n">
        <v>19.5460277427491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98</v>
      </c>
      <c r="G72" s="78" t="n">
        <v>8.56031128404669</v>
      </c>
      <c r="H72" s="21" t="n">
        <v>297</v>
      </c>
      <c r="I72" s="78" t="n">
        <v>12.0731707317073</v>
      </c>
      <c r="J72" s="21" t="n">
        <v>369</v>
      </c>
      <c r="K72" s="78" t="n">
        <v>15.5107187894073</v>
      </c>
      <c r="L72" s="21" t="n">
        <v>459</v>
      </c>
      <c r="M72" s="78" t="n">
        <v>20.5921938088829</v>
      </c>
      <c r="N72" s="21" t="n">
        <v>558</v>
      </c>
      <c r="O72" s="78" t="n">
        <v>23.4552332912989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75</v>
      </c>
      <c r="G73" s="81" t="n">
        <v>3.24254215304799</v>
      </c>
      <c r="H73" s="80" t="n">
        <v>87</v>
      </c>
      <c r="I73" s="81" t="n">
        <v>3.53658536585366</v>
      </c>
      <c r="J73" s="80" t="n">
        <v>60</v>
      </c>
      <c r="K73" s="81" t="n">
        <v>2.52206809583859</v>
      </c>
      <c r="L73" s="80" t="n">
        <v>60</v>
      </c>
      <c r="M73" s="81" t="n">
        <v>2.69179004037685</v>
      </c>
      <c r="N73" s="80" t="n">
        <v>72</v>
      </c>
      <c r="O73" s="81" t="n">
        <v>3.02648171500631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2313</v>
      </c>
      <c r="G74" s="83" t="n">
        <v>100</v>
      </c>
      <c r="H74" s="24" t="n">
        <v>2460</v>
      </c>
      <c r="I74" s="83" t="n">
        <v>100</v>
      </c>
      <c r="J74" s="24" t="n">
        <v>2379</v>
      </c>
      <c r="K74" s="83" t="n">
        <v>100</v>
      </c>
      <c r="L74" s="24" t="n">
        <v>2229</v>
      </c>
      <c r="M74" s="83" t="n">
        <v>100</v>
      </c>
      <c r="N74" s="24" t="n">
        <v>2379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</v>
      </c>
      <c r="G89" s="92" t="n">
        <v>79.2</v>
      </c>
      <c r="H89" s="91" t="n">
        <v>75.4</v>
      </c>
      <c r="I89" s="92" t="n">
        <v>80.5</v>
      </c>
      <c r="J89" s="91" t="n">
        <v>77.1</v>
      </c>
      <c r="K89" s="92" t="n">
        <v>81.9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164</v>
      </c>
      <c r="G100" s="101" t="n">
        <v>38.1</v>
      </c>
      <c r="H100" s="100" t="n">
        <v>1059</v>
      </c>
      <c r="I100" s="101" t="n">
        <v>38.5</v>
      </c>
      <c r="J100" s="100" t="n">
        <v>2226</v>
      </c>
      <c r="K100" s="101" t="n">
        <v>39.3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864</v>
      </c>
      <c r="G101" s="104" t="n">
        <v>35.4</v>
      </c>
      <c r="H101" s="103" t="n">
        <v>972</v>
      </c>
      <c r="I101" s="104" t="n">
        <v>38.5</v>
      </c>
      <c r="J101" s="103" t="n">
        <v>1827</v>
      </c>
      <c r="K101" s="104" t="n">
        <v>36.8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756</v>
      </c>
      <c r="G102" s="107" t="n">
        <v>38.7</v>
      </c>
      <c r="H102" s="106" t="n">
        <v>930</v>
      </c>
      <c r="I102" s="107" t="n">
        <v>43.9</v>
      </c>
      <c r="J102" s="106" t="n">
        <v>1680</v>
      </c>
      <c r="K102" s="107" t="n">
        <v>41.3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681</v>
      </c>
      <c r="G108" s="101" t="n">
        <v>44.7</v>
      </c>
      <c r="H108" s="100" t="n">
        <v>1080</v>
      </c>
      <c r="I108" s="101" t="n">
        <v>43.2</v>
      </c>
      <c r="J108" s="100" t="n">
        <v>426</v>
      </c>
      <c r="K108" s="101" t="n">
        <v>39.1</v>
      </c>
      <c r="L108" s="100" t="n">
        <v>39</v>
      </c>
      <c r="M108" s="101" t="n">
        <v>25.5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447</v>
      </c>
      <c r="G109" s="104" t="n">
        <v>42.3</v>
      </c>
      <c r="H109" s="103" t="n">
        <v>924</v>
      </c>
      <c r="I109" s="104" t="n">
        <v>44.1</v>
      </c>
      <c r="J109" s="103" t="n">
        <v>384</v>
      </c>
      <c r="K109" s="104" t="n">
        <v>30.3</v>
      </c>
      <c r="L109" s="103" t="n">
        <v>72</v>
      </c>
      <c r="M109" s="104" t="n">
        <v>16.4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351</v>
      </c>
      <c r="G110" s="107" t="n">
        <v>46.4</v>
      </c>
      <c r="H110" s="106" t="n">
        <v>735</v>
      </c>
      <c r="I110" s="107" t="n">
        <v>48.8</v>
      </c>
      <c r="J110" s="106" t="n">
        <v>492</v>
      </c>
      <c r="K110" s="107" t="n">
        <v>34.2</v>
      </c>
      <c r="L110" s="106" t="n">
        <v>102</v>
      </c>
      <c r="M110" s="107" t="n">
        <v>13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333</v>
      </c>
      <c r="G116" s="101" t="n">
        <v>35.8</v>
      </c>
      <c r="H116" s="100" t="n">
        <v>459</v>
      </c>
      <c r="I116" s="101" t="n">
        <v>41.1</v>
      </c>
      <c r="J116" s="100" t="n">
        <v>21</v>
      </c>
      <c r="K116" s="101" t="n">
        <v>34</v>
      </c>
      <c r="L116" s="100" t="n">
        <v>6</v>
      </c>
      <c r="M116" s="101" t="n">
        <v>9.8</v>
      </c>
      <c r="N116" s="100" t="n">
        <v>36</v>
      </c>
      <c r="O116" s="101" t="n">
        <v>17.2</v>
      </c>
      <c r="P116" s="100" t="n">
        <v>756</v>
      </c>
      <c r="Q116" s="101" t="n">
        <v>38.2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357</v>
      </c>
      <c r="G117" s="104" t="n">
        <v>37.8</v>
      </c>
      <c r="H117" s="103" t="n">
        <v>675</v>
      </c>
      <c r="I117" s="104" t="n">
        <v>51</v>
      </c>
      <c r="J117" s="103" t="n">
        <v>27</v>
      </c>
      <c r="K117" s="104" t="n">
        <v>44</v>
      </c>
      <c r="L117" s="103" t="n">
        <v>6</v>
      </c>
      <c r="M117" s="104" t="n">
        <v>8.1</v>
      </c>
      <c r="N117" s="103" t="n">
        <v>36</v>
      </c>
      <c r="O117" s="104" t="n">
        <v>23.1</v>
      </c>
      <c r="P117" s="103" t="n">
        <v>930</v>
      </c>
      <c r="Q117" s="104" t="n">
        <v>43.5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675</v>
      </c>
      <c r="G118" s="110" t="n">
        <v>36.4</v>
      </c>
      <c r="H118" s="109" t="n">
        <v>1131</v>
      </c>
      <c r="I118" s="110" t="n">
        <v>46.4</v>
      </c>
      <c r="J118" s="109" t="n">
        <v>48</v>
      </c>
      <c r="K118" s="110" t="n">
        <v>36.1</v>
      </c>
      <c r="L118" s="109" t="n">
        <v>9</v>
      </c>
      <c r="M118" s="110" t="n">
        <v>9</v>
      </c>
      <c r="N118" s="109" t="n">
        <v>69</v>
      </c>
      <c r="O118" s="110" t="n">
        <v>34.3</v>
      </c>
      <c r="P118" s="109" t="n">
        <v>1680</v>
      </c>
      <c r="Q118" s="110" t="n">
        <v>41.3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77.206</v>
      </c>
      <c r="G133" s="120" t="n">
        <v>79.518</v>
      </c>
      <c r="H133" s="121" t="n">
        <v>78.477</v>
      </c>
      <c r="I133" s="122" t="n">
        <v>105</v>
      </c>
      <c r="J133" s="123" t="n">
        <v>132</v>
      </c>
      <c r="K133" s="124" t="n">
        <v>237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74.648</v>
      </c>
      <c r="G134" s="127" t="n">
        <v>86.667</v>
      </c>
      <c r="H134" s="128" t="n">
        <v>80.505</v>
      </c>
      <c r="I134" s="129" t="n">
        <v>106</v>
      </c>
      <c r="J134" s="130" t="n">
        <v>117</v>
      </c>
      <c r="K134" s="131" t="n">
        <v>223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51.667</v>
      </c>
      <c r="G135" s="127" t="n">
        <v>61.806</v>
      </c>
      <c r="H135" s="128" t="n">
        <v>57.197</v>
      </c>
      <c r="I135" s="129" t="n">
        <v>62</v>
      </c>
      <c r="J135" s="130" t="n">
        <v>89</v>
      </c>
      <c r="K135" s="131" t="n">
        <v>151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71.171</v>
      </c>
      <c r="G136" s="127" t="n">
        <v>85</v>
      </c>
      <c r="H136" s="128" t="n">
        <v>78.355</v>
      </c>
      <c r="I136" s="129" t="n">
        <v>79</v>
      </c>
      <c r="J136" s="130" t="n">
        <v>102</v>
      </c>
      <c r="K136" s="131" t="n">
        <v>181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64.444</v>
      </c>
      <c r="G137" s="127" t="n">
        <v>90.826</v>
      </c>
      <c r="H137" s="128" t="n">
        <v>76.23</v>
      </c>
      <c r="I137" s="129" t="n">
        <v>87</v>
      </c>
      <c r="J137" s="130" t="n">
        <v>99</v>
      </c>
      <c r="K137" s="131" t="n">
        <v>186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73.485</v>
      </c>
      <c r="G138" s="127" t="n">
        <v>77.612</v>
      </c>
      <c r="H138" s="128" t="n">
        <v>75.564</v>
      </c>
      <c r="I138" s="129" t="n">
        <v>97</v>
      </c>
      <c r="J138" s="130" t="n">
        <v>104</v>
      </c>
      <c r="K138" s="131" t="n">
        <v>201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70.69</v>
      </c>
      <c r="G139" s="127" t="n">
        <v>80.315</v>
      </c>
      <c r="H139" s="128" t="n">
        <v>75.72</v>
      </c>
      <c r="I139" s="129" t="n">
        <v>82</v>
      </c>
      <c r="J139" s="130" t="n">
        <v>102</v>
      </c>
      <c r="K139" s="131" t="n">
        <v>184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81.513</v>
      </c>
      <c r="G140" s="127" t="n">
        <v>78.448</v>
      </c>
      <c r="H140" s="128" t="n">
        <v>80</v>
      </c>
      <c r="I140" s="129" t="n">
        <v>97</v>
      </c>
      <c r="J140" s="130" t="n">
        <v>91</v>
      </c>
      <c r="K140" s="131" t="n">
        <v>188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27</v>
      </c>
      <c r="G149" s="144" t="n">
        <v>93.1</v>
      </c>
      <c r="H149" s="143" t="n">
        <v>126</v>
      </c>
      <c r="I149" s="144" t="n">
        <v>94.7</v>
      </c>
      <c r="J149" s="143" t="n">
        <v>0</v>
      </c>
      <c r="K149" s="144" t="n">
        <v>0</v>
      </c>
      <c r="L149" s="143" t="n">
        <v>4</v>
      </c>
      <c r="M149" s="144" t="n">
        <v>100</v>
      </c>
      <c r="N149" s="143" t="n">
        <v>1</v>
      </c>
      <c r="O149" s="144" t="n">
        <v>100</v>
      </c>
      <c r="P149" s="143" t="n">
        <v>158</v>
      </c>
      <c r="Q149" s="144" t="n">
        <v>94.6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22</v>
      </c>
      <c r="G150" s="146" t="n">
        <v>100</v>
      </c>
      <c r="H150" s="145" t="n">
        <v>99</v>
      </c>
      <c r="I150" s="146" t="n">
        <v>84.6</v>
      </c>
      <c r="J150" s="145" t="n">
        <v>1</v>
      </c>
      <c r="K150" s="146" t="n">
        <v>100</v>
      </c>
      <c r="L150" s="145" t="n">
        <v>2</v>
      </c>
      <c r="M150" s="146" t="n">
        <v>100</v>
      </c>
      <c r="N150" s="145" t="n">
        <v>0</v>
      </c>
      <c r="O150" s="146" t="n">
        <v>0</v>
      </c>
      <c r="P150" s="145" t="n">
        <v>124</v>
      </c>
      <c r="Q150" s="146" t="n">
        <v>87.3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21</v>
      </c>
      <c r="G151" s="146" t="n">
        <v>100</v>
      </c>
      <c r="H151" s="145" t="n">
        <v>115</v>
      </c>
      <c r="I151" s="146" t="n">
        <v>92</v>
      </c>
      <c r="J151" s="145" t="n">
        <v>1</v>
      </c>
      <c r="K151" s="146" t="n">
        <v>100</v>
      </c>
      <c r="L151" s="145" t="n">
        <v>0</v>
      </c>
      <c r="M151" s="146" t="n">
        <v>0</v>
      </c>
      <c r="N151" s="145" t="n">
        <v>0</v>
      </c>
      <c r="O151" s="146" t="n">
        <v>0</v>
      </c>
      <c r="P151" s="145" t="n">
        <v>137</v>
      </c>
      <c r="Q151" s="146" t="n">
        <v>93.2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28</v>
      </c>
      <c r="G152" s="146" t="n">
        <v>96.6</v>
      </c>
      <c r="H152" s="145" t="n">
        <v>106</v>
      </c>
      <c r="I152" s="146" t="n">
        <v>90.6</v>
      </c>
      <c r="J152" s="145" t="n">
        <v>1</v>
      </c>
      <c r="K152" s="146" t="n">
        <v>100</v>
      </c>
      <c r="L152" s="145" t="n">
        <v>1</v>
      </c>
      <c r="M152" s="146" t="n">
        <v>100</v>
      </c>
      <c r="N152" s="145" t="n">
        <v>0</v>
      </c>
      <c r="O152" s="146" t="n">
        <v>0</v>
      </c>
      <c r="P152" s="145" t="n">
        <v>136</v>
      </c>
      <c r="Q152" s="146" t="n">
        <v>91.9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18</v>
      </c>
      <c r="G153" s="146" t="n">
        <v>94.7</v>
      </c>
      <c r="H153" s="145" t="n">
        <v>92</v>
      </c>
      <c r="I153" s="146" t="n">
        <v>89.3</v>
      </c>
      <c r="J153" s="145" t="n">
        <v>2</v>
      </c>
      <c r="K153" s="146" t="n">
        <v>100</v>
      </c>
      <c r="L153" s="145" t="n">
        <v>1</v>
      </c>
      <c r="M153" s="146" t="n">
        <v>100</v>
      </c>
      <c r="N153" s="145" t="n">
        <v>0</v>
      </c>
      <c r="O153" s="146" t="n">
        <v>0</v>
      </c>
      <c r="P153" s="145" t="n">
        <v>113</v>
      </c>
      <c r="Q153" s="146" t="n">
        <v>90.4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19</v>
      </c>
      <c r="G154" s="146" t="n">
        <v>95</v>
      </c>
      <c r="H154" s="145" t="n">
        <v>89</v>
      </c>
      <c r="I154" s="146" t="n">
        <v>92.7</v>
      </c>
      <c r="J154" s="145" t="n">
        <v>1</v>
      </c>
      <c r="K154" s="146" t="n">
        <v>100</v>
      </c>
      <c r="L154" s="145" t="n">
        <v>0</v>
      </c>
      <c r="M154" s="146" t="n">
        <v>0</v>
      </c>
      <c r="N154" s="145" t="n">
        <v>0</v>
      </c>
      <c r="O154" s="146" t="n">
        <v>0</v>
      </c>
      <c r="P154" s="145" t="n">
        <v>109</v>
      </c>
      <c r="Q154" s="146" t="n">
        <v>93.2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14</v>
      </c>
      <c r="G155" s="146" t="n">
        <v>82.353</v>
      </c>
      <c r="H155" s="145" t="n">
        <v>85</v>
      </c>
      <c r="I155" s="146" t="n">
        <v>93.407</v>
      </c>
      <c r="J155" s="145" t="n">
        <v>0</v>
      </c>
      <c r="K155" s="146" t="n">
        <v>0</v>
      </c>
      <c r="L155" s="145" t="n">
        <v>1</v>
      </c>
      <c r="M155" s="146" t="n">
        <v>50</v>
      </c>
      <c r="N155" s="145" t="n">
        <v>0</v>
      </c>
      <c r="O155" s="146" t="n">
        <v>0</v>
      </c>
      <c r="P155" s="145" t="n">
        <v>100</v>
      </c>
      <c r="Q155" s="146" t="n">
        <v>90.9090909090909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30</v>
      </c>
      <c r="G156" s="146" t="n">
        <v>96.774</v>
      </c>
      <c r="H156" s="145" t="n">
        <v>95</v>
      </c>
      <c r="I156" s="146" t="n">
        <v>94.059</v>
      </c>
      <c r="J156" s="145" t="n">
        <v>1</v>
      </c>
      <c r="K156" s="146" t="n">
        <v>100</v>
      </c>
      <c r="L156" s="145" t="n">
        <v>0</v>
      </c>
      <c r="M156" s="146" t="n">
        <v>0</v>
      </c>
      <c r="N156" s="145" t="n">
        <v>0</v>
      </c>
      <c r="O156" s="146" t="n">
        <v>0</v>
      </c>
      <c r="P156" s="145" t="n">
        <v>126</v>
      </c>
      <c r="Q156" s="146" t="n">
        <v>94.7368421052632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10</v>
      </c>
      <c r="G157" s="146" t="n">
        <v>83.333</v>
      </c>
      <c r="H157" s="145" t="n">
        <v>108</v>
      </c>
      <c r="I157" s="146" t="n">
        <v>91.525</v>
      </c>
      <c r="J157" s="145" t="n">
        <v>0</v>
      </c>
      <c r="K157" s="146" t="n">
        <v>0</v>
      </c>
      <c r="L157" s="145" t="n">
        <v>0</v>
      </c>
      <c r="M157" s="146" t="n">
        <v>0</v>
      </c>
      <c r="N157" s="145" t="n">
        <v>0</v>
      </c>
      <c r="O157" s="146" t="n">
        <v>0</v>
      </c>
      <c r="P157" s="145" t="n">
        <v>118</v>
      </c>
      <c r="Q157" s="146" t="n">
        <v>90.769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s">
        <v>87</v>
      </c>
      <c r="G172" s="144" t="n">
        <v>19.67</v>
      </c>
      <c r="H172" s="143" t="n">
        <v>14</v>
      </c>
      <c r="I172" s="158" t="n">
        <v>16.67</v>
      </c>
      <c r="J172" s="157" t="s">
        <v>87</v>
      </c>
      <c r="K172" s="144" t="s">
        <v>87</v>
      </c>
      <c r="L172" s="143" t="s">
        <v>87</v>
      </c>
      <c r="M172" s="158" t="s">
        <v>87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30</v>
      </c>
      <c r="G173" s="146" t="n">
        <v>37.681</v>
      </c>
      <c r="H173" s="145" t="n">
        <v>44</v>
      </c>
      <c r="I173" s="146" t="n">
        <v>34.109</v>
      </c>
      <c r="J173" s="159" t="n">
        <v>10</v>
      </c>
      <c r="K173" s="146" t="s">
        <v>87</v>
      </c>
      <c r="L173" s="145" t="n">
        <v>10</v>
      </c>
      <c r="M173" s="146" t="n">
        <v>7.752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24.138</v>
      </c>
      <c r="G174" s="146" t="n">
        <v>38.983</v>
      </c>
      <c r="H174" s="145" t="n">
        <v>37</v>
      </c>
      <c r="I174" s="146" t="n">
        <v>31.624</v>
      </c>
      <c r="J174" s="159" t="s">
        <v>87</v>
      </c>
      <c r="K174" s="146" t="s">
        <v>87</v>
      </c>
      <c r="L174" s="145" t="n">
        <v>9</v>
      </c>
      <c r="M174" s="146" t="n">
        <v>7.692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8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s">
        <v>87</v>
      </c>
      <c r="G194" s="158" t="s">
        <v>87</v>
      </c>
      <c r="H194" s="143" t="s">
        <v>87</v>
      </c>
      <c r="I194" s="158" t="s">
        <v>87</v>
      </c>
      <c r="J194" s="143" t="n">
        <v>0</v>
      </c>
      <c r="K194" s="158" t="n">
        <v>0</v>
      </c>
      <c r="L194" s="143" t="s">
        <v>87</v>
      </c>
      <c r="M194" s="158" t="s">
        <v>87</v>
      </c>
      <c r="N194" s="143" t="n">
        <v>0</v>
      </c>
      <c r="O194" s="158" t="n">
        <v>0</v>
      </c>
      <c r="P194" s="143" t="n">
        <v>14</v>
      </c>
      <c r="Q194" s="158" t="n">
        <v>16.67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s">
        <v>87</v>
      </c>
      <c r="G195" s="146" t="s">
        <v>87</v>
      </c>
      <c r="H195" s="145" t="n">
        <v>25</v>
      </c>
      <c r="I195" s="146" t="n">
        <v>27.778</v>
      </c>
      <c r="J195" s="145" t="n">
        <v>0</v>
      </c>
      <c r="K195" s="146" t="n">
        <v>0</v>
      </c>
      <c r="L195" s="145" t="s">
        <v>87</v>
      </c>
      <c r="M195" s="146" t="s">
        <v>87</v>
      </c>
      <c r="N195" s="145" t="n">
        <v>0</v>
      </c>
      <c r="O195" s="146" t="n">
        <v>0</v>
      </c>
      <c r="P195" s="145" t="n">
        <v>44</v>
      </c>
      <c r="Q195" s="146" t="n">
        <v>34.109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s">
        <v>87</v>
      </c>
      <c r="G196" s="146" t="s">
        <v>87</v>
      </c>
      <c r="H196" s="145" t="n">
        <v>22</v>
      </c>
      <c r="I196" s="146" t="n">
        <v>26.829</v>
      </c>
      <c r="J196" s="145" t="s">
        <v>87</v>
      </c>
      <c r="K196" s="146" t="s">
        <v>87</v>
      </c>
      <c r="L196" s="145" t="n">
        <v>0</v>
      </c>
      <c r="M196" s="146" t="n">
        <v>0</v>
      </c>
      <c r="N196" s="145" t="n">
        <v>0</v>
      </c>
      <c r="O196" s="146" t="n">
        <v>0</v>
      </c>
      <c r="P196" s="145" t="n">
        <v>37</v>
      </c>
      <c r="Q196" s="146" t="n">
        <v>31.624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s">
        <v>87</v>
      </c>
      <c r="G214" s="158" t="s">
        <v>87</v>
      </c>
      <c r="H214" s="143" t="s">
        <v>87</v>
      </c>
      <c r="I214" s="158" t="s">
        <v>87</v>
      </c>
      <c r="J214" s="143" t="n">
        <v>0</v>
      </c>
      <c r="K214" s="158" t="n">
        <v>0</v>
      </c>
      <c r="L214" s="143" t="s">
        <v>87</v>
      </c>
      <c r="M214" s="158" t="s">
        <v>87</v>
      </c>
      <c r="N214" s="143" t="n">
        <v>0</v>
      </c>
      <c r="O214" s="158" t="n">
        <v>0</v>
      </c>
      <c r="P214" s="143" t="s">
        <v>87</v>
      </c>
      <c r="Q214" s="158" t="s">
        <v>87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s">
        <v>87</v>
      </c>
      <c r="G215" s="146" t="s">
        <v>87</v>
      </c>
      <c r="H215" s="145" t="n">
        <v>6</v>
      </c>
      <c r="I215" s="146" t="n">
        <v>6.667</v>
      </c>
      <c r="J215" s="145" t="n">
        <v>0</v>
      </c>
      <c r="K215" s="146" t="n">
        <v>0</v>
      </c>
      <c r="L215" s="145" t="s">
        <v>87</v>
      </c>
      <c r="M215" s="146" t="s">
        <v>87</v>
      </c>
      <c r="N215" s="145" t="n">
        <v>0</v>
      </c>
      <c r="O215" s="146" t="n">
        <v>0</v>
      </c>
      <c r="P215" s="145" t="n">
        <v>10</v>
      </c>
      <c r="Q215" s="146" t="n">
        <v>7.752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6</v>
      </c>
      <c r="G216" s="146" t="n">
        <v>18.182</v>
      </c>
      <c r="H216" s="145" t="s">
        <v>87</v>
      </c>
      <c r="I216" s="146" t="s">
        <v>87</v>
      </c>
      <c r="J216" s="145" t="s">
        <v>87</v>
      </c>
      <c r="K216" s="146" t="s">
        <v>87</v>
      </c>
      <c r="L216" s="145" t="n">
        <v>0</v>
      </c>
      <c r="M216" s="146" t="n">
        <v>0</v>
      </c>
      <c r="N216" s="145" t="n">
        <v>0</v>
      </c>
      <c r="O216" s="146" t="n">
        <v>0</v>
      </c>
      <c r="P216" s="145" t="n">
        <v>9</v>
      </c>
      <c r="Q216" s="146" t="n">
        <v>7.692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420</v>
      </c>
      <c r="E241" s="165" t="n">
        <v>63.0630630630631</v>
      </c>
      <c r="F241" s="164" t="n">
        <v>345</v>
      </c>
      <c r="G241" s="165" t="n">
        <v>50.8849557522124</v>
      </c>
      <c r="H241" s="164" t="n">
        <v>765</v>
      </c>
      <c r="I241" s="165" t="n">
        <v>56.9196428571429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558</v>
      </c>
      <c r="E242" s="167" t="n">
        <v>69.1449814126394</v>
      </c>
      <c r="F242" s="166" t="n">
        <v>366</v>
      </c>
      <c r="G242" s="167" t="n">
        <v>52.5862068965517</v>
      </c>
      <c r="H242" s="166" t="n">
        <v>924</v>
      </c>
      <c r="I242" s="167" t="n">
        <v>61.4770459081836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981</v>
      </c>
      <c r="E243" s="169" t="n">
        <v>66.734693877551</v>
      </c>
      <c r="F243" s="168" t="n">
        <v>708</v>
      </c>
      <c r="G243" s="169" t="n">
        <v>51.4161220043573</v>
      </c>
      <c r="H243" s="168" t="n">
        <v>1689</v>
      </c>
      <c r="I243" s="169" t="n">
        <v>59.3256059009484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18</v>
      </c>
      <c r="E245" s="165" t="n">
        <v>2.7027027027027</v>
      </c>
      <c r="F245" s="164" t="n">
        <v>24</v>
      </c>
      <c r="G245" s="165" t="n">
        <v>3.53982300884956</v>
      </c>
      <c r="H245" s="164" t="n">
        <v>48</v>
      </c>
      <c r="I245" s="165" t="n">
        <v>3.57142857142857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45</v>
      </c>
      <c r="E246" s="167" t="n">
        <v>5.57620817843866</v>
      </c>
      <c r="F246" s="166" t="n">
        <v>39</v>
      </c>
      <c r="G246" s="167" t="n">
        <v>5.60344827586207</v>
      </c>
      <c r="H246" s="166" t="n">
        <v>84</v>
      </c>
      <c r="I246" s="167" t="n">
        <v>5.58882235528942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66</v>
      </c>
      <c r="E247" s="169" t="n">
        <v>4.48979591836735</v>
      </c>
      <c r="F247" s="168" t="n">
        <v>66</v>
      </c>
      <c r="G247" s="169" t="n">
        <v>4.79302832244009</v>
      </c>
      <c r="H247" s="168" t="n">
        <v>132</v>
      </c>
      <c r="I247" s="169" t="n">
        <v>4.63645943097998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1467.0048</v>
      </c>
      <c r="E254" s="165" t="n">
        <v>60.52</v>
      </c>
      <c r="F254" s="164" t="n">
        <v>480.0528</v>
      </c>
      <c r="G254" s="165" t="n">
        <v>36.04</v>
      </c>
      <c r="H254" s="164" t="n">
        <v>26.9997</v>
      </c>
      <c r="I254" s="165" t="n">
        <v>39.13</v>
      </c>
      <c r="J254" s="164" t="n">
        <v>32.9994</v>
      </c>
      <c r="K254" s="165" t="n">
        <v>78.57</v>
      </c>
      <c r="L254" s="164" t="n">
        <v>3</v>
      </c>
      <c r="M254" s="165" t="n">
        <v>50</v>
      </c>
      <c r="N254" s="164" t="n">
        <v>1917.1152</v>
      </c>
      <c r="O254" s="165" t="n">
        <v>51.87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317.0105</v>
      </c>
      <c r="E255" s="167" t="n">
        <v>62.27</v>
      </c>
      <c r="F255" s="166" t="n">
        <v>677.976</v>
      </c>
      <c r="G255" s="167" t="n">
        <v>42.4</v>
      </c>
      <c r="H255" s="166" t="n">
        <v>39.0015</v>
      </c>
      <c r="I255" s="167" t="n">
        <v>48.15</v>
      </c>
      <c r="J255" s="166" t="n">
        <v>32.9994</v>
      </c>
      <c r="K255" s="167" t="n">
        <v>78.57</v>
      </c>
      <c r="L255" s="166" t="n">
        <v>3</v>
      </c>
      <c r="M255" s="167" t="n">
        <v>100</v>
      </c>
      <c r="N255" s="166" t="n">
        <v>1937.9082</v>
      </c>
      <c r="O255" s="167" t="n">
        <v>53.21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097.9916</v>
      </c>
      <c r="E256" s="167" t="n">
        <v>54.79</v>
      </c>
      <c r="F256" s="166" t="n">
        <v>689.9805</v>
      </c>
      <c r="G256" s="167" t="n">
        <v>39.45</v>
      </c>
      <c r="H256" s="166" t="n">
        <v>36.0003</v>
      </c>
      <c r="I256" s="167" t="n">
        <v>38.71</v>
      </c>
      <c r="J256" s="166" t="n">
        <v>36.0018</v>
      </c>
      <c r="K256" s="167" t="n">
        <v>66.67</v>
      </c>
      <c r="L256" s="166" t="n">
        <v>3</v>
      </c>
      <c r="M256" s="167" t="n">
        <v>50</v>
      </c>
      <c r="N256" s="166" t="n">
        <v>1623.024</v>
      </c>
      <c r="O256" s="167" t="n">
        <v>46.8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923.9529</v>
      </c>
      <c r="E257" s="167" t="n">
        <v>64.03</v>
      </c>
      <c r="F257" s="166" t="n">
        <v>702</v>
      </c>
      <c r="G257" s="167" t="n">
        <v>48.75</v>
      </c>
      <c r="H257" s="166" t="n">
        <v>48</v>
      </c>
      <c r="I257" s="167" t="n">
        <v>64</v>
      </c>
      <c r="J257" s="166" t="n">
        <v>24</v>
      </c>
      <c r="K257" s="167" t="n">
        <v>80</v>
      </c>
      <c r="L257" s="166" t="n">
        <v>6</v>
      </c>
      <c r="M257" s="167" t="n">
        <v>100</v>
      </c>
      <c r="N257" s="166" t="n">
        <v>1514.8728</v>
      </c>
      <c r="O257" s="167" t="n">
        <v>55.92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s">
        <v>87</v>
      </c>
      <c r="E258" s="169" t="s">
        <v>87</v>
      </c>
      <c r="F258" s="168" t="s">
        <v>87</v>
      </c>
      <c r="G258" s="169" t="s">
        <v>87</v>
      </c>
      <c r="H258" s="168" t="s">
        <v>87</v>
      </c>
      <c r="I258" s="169" t="s">
        <v>87</v>
      </c>
      <c r="J258" s="168" t="s">
        <v>87</v>
      </c>
      <c r="K258" s="169" t="s">
        <v>87</v>
      </c>
      <c r="L258" s="168" t="s">
        <v>87</v>
      </c>
      <c r="M258" s="169" t="s">
        <v>87</v>
      </c>
      <c r="N258" s="168" t="n">
        <v>1689</v>
      </c>
      <c r="O258" s="169" t="n">
        <v>59.3256059009484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111.0192</v>
      </c>
      <c r="E260" s="165" t="n">
        <v>4.58</v>
      </c>
      <c r="F260" s="164" t="n">
        <v>11.988</v>
      </c>
      <c r="G260" s="165" t="n">
        <v>0.9</v>
      </c>
      <c r="H260" s="164" t="n">
        <v>0</v>
      </c>
      <c r="I260" s="165" t="n">
        <v>0</v>
      </c>
      <c r="J260" s="164" t="n">
        <v>11.9994</v>
      </c>
      <c r="K260" s="165" t="n">
        <v>28.57</v>
      </c>
      <c r="L260" s="164" t="n">
        <v>0</v>
      </c>
      <c r="M260" s="165" t="n">
        <v>0</v>
      </c>
      <c r="N260" s="164" t="n">
        <v>126.0336</v>
      </c>
      <c r="O260" s="165" t="n">
        <v>3.41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96.021</v>
      </c>
      <c r="E261" s="167" t="n">
        <v>4.54</v>
      </c>
      <c r="F261" s="166" t="n">
        <v>6.0762</v>
      </c>
      <c r="G261" s="167" t="n">
        <v>0.38</v>
      </c>
      <c r="H261" s="166" t="n">
        <v>0</v>
      </c>
      <c r="I261" s="167" t="n">
        <v>0</v>
      </c>
      <c r="J261" s="166" t="n">
        <v>11.9994</v>
      </c>
      <c r="K261" s="167" t="n">
        <v>28.57</v>
      </c>
      <c r="L261" s="166" t="n">
        <v>3</v>
      </c>
      <c r="M261" s="167" t="n">
        <v>100</v>
      </c>
      <c r="N261" s="166" t="n">
        <v>111.081</v>
      </c>
      <c r="O261" s="167" t="n">
        <v>3.05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62.9256</v>
      </c>
      <c r="E262" s="167" t="n">
        <v>3.14</v>
      </c>
      <c r="F262" s="166" t="n">
        <v>12.0681</v>
      </c>
      <c r="G262" s="167" t="n">
        <v>0.69</v>
      </c>
      <c r="H262" s="166" t="n">
        <v>3.0039</v>
      </c>
      <c r="I262" s="167" t="n">
        <v>3.23</v>
      </c>
      <c r="J262" s="166" t="n">
        <v>17.9982</v>
      </c>
      <c r="K262" s="167" t="n">
        <v>33.33</v>
      </c>
      <c r="L262" s="166" t="n">
        <v>0</v>
      </c>
      <c r="M262" s="167" t="n">
        <v>0</v>
      </c>
      <c r="N262" s="166" t="n">
        <v>87.0468</v>
      </c>
      <c r="O262" s="167" t="n">
        <v>2.51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63.0591</v>
      </c>
      <c r="E263" s="167" t="n">
        <v>4.37</v>
      </c>
      <c r="F263" s="166" t="n">
        <v>29.952</v>
      </c>
      <c r="G263" s="167" t="n">
        <v>2.08</v>
      </c>
      <c r="H263" s="166" t="n">
        <v>6</v>
      </c>
      <c r="I263" s="167" t="n">
        <v>8</v>
      </c>
      <c r="J263" s="166" t="n">
        <v>9</v>
      </c>
      <c r="K263" s="167" t="n">
        <v>30</v>
      </c>
      <c r="L263" s="166" t="n">
        <v>3</v>
      </c>
      <c r="M263" s="167" t="n">
        <v>50</v>
      </c>
      <c r="N263" s="166" t="n">
        <v>95.8986</v>
      </c>
      <c r="O263" s="167" t="n">
        <v>3.54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s">
        <v>87</v>
      </c>
      <c r="E264" s="169" t="s">
        <v>87</v>
      </c>
      <c r="F264" s="168" t="s">
        <v>87</v>
      </c>
      <c r="G264" s="169" t="s">
        <v>87</v>
      </c>
      <c r="H264" s="168" t="s">
        <v>87</v>
      </c>
      <c r="I264" s="169" t="s">
        <v>87</v>
      </c>
      <c r="J264" s="168" t="s">
        <v>87</v>
      </c>
      <c r="K264" s="169" t="s">
        <v>87</v>
      </c>
      <c r="L264" s="168" t="s">
        <v>87</v>
      </c>
      <c r="M264" s="169" t="s">
        <v>87</v>
      </c>
      <c r="N264" s="168" t="n">
        <v>132</v>
      </c>
      <c r="O264" s="169" t="n">
        <v>4.63645943097998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339</v>
      </c>
      <c r="G279" s="176" t="n">
        <v>71</v>
      </c>
      <c r="H279" s="177" t="n">
        <v>410</v>
      </c>
      <c r="I279" s="178" t="n">
        <v>82.6829268292683</v>
      </c>
      <c r="J279" s="179" t="n">
        <v>17.3170731707317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308</v>
      </c>
      <c r="G280" s="182" t="n">
        <v>73</v>
      </c>
      <c r="H280" s="183" t="n">
        <v>381</v>
      </c>
      <c r="I280" s="184" t="n">
        <v>80.8398950131234</v>
      </c>
      <c r="J280" s="185" t="n">
        <v>19.1601049868766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342</v>
      </c>
      <c r="G281" s="182" t="n">
        <v>74</v>
      </c>
      <c r="H281" s="183" t="n">
        <v>416</v>
      </c>
      <c r="I281" s="184" t="n">
        <v>82.2115384615385</v>
      </c>
      <c r="J281" s="185" t="n">
        <v>17.7884615384615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442</v>
      </c>
      <c r="G282" s="182" t="n">
        <v>78</v>
      </c>
      <c r="H282" s="183" t="n">
        <v>520</v>
      </c>
      <c r="I282" s="184" t="n">
        <v>85</v>
      </c>
      <c r="J282" s="185" t="n">
        <v>15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408</v>
      </c>
      <c r="G283" s="182" t="n">
        <v>85</v>
      </c>
      <c r="H283" s="183" t="n">
        <v>493</v>
      </c>
      <c r="I283" s="184" t="n">
        <v>82.7586206896552</v>
      </c>
      <c r="J283" s="185" t="n">
        <v>17.2413793103448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346</v>
      </c>
      <c r="G284" s="182" t="n">
        <v>86</v>
      </c>
      <c r="H284" s="183" t="n">
        <v>432</v>
      </c>
      <c r="I284" s="184" t="n">
        <v>80.0925925925926</v>
      </c>
      <c r="J284" s="185" t="n">
        <v>19.9074074074074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417</v>
      </c>
      <c r="E300" s="198" t="n">
        <v>9.65948575399583</v>
      </c>
      <c r="F300" s="197" t="n">
        <v>408</v>
      </c>
      <c r="G300" s="198" t="n">
        <v>14.3459915611814</v>
      </c>
      <c r="H300" s="197" t="n">
        <v>21</v>
      </c>
      <c r="I300" s="198" t="n">
        <v>15.2173913043478</v>
      </c>
      <c r="J300" s="197" t="n">
        <v>9</v>
      </c>
      <c r="K300" s="198" t="n">
        <v>12</v>
      </c>
      <c r="L300" s="197" t="n">
        <v>0</v>
      </c>
      <c r="M300" s="198" t="n">
        <v>0</v>
      </c>
      <c r="N300" s="197" t="n">
        <v>759</v>
      </c>
      <c r="O300" s="198" t="n">
        <v>11.0867659947415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753</v>
      </c>
      <c r="E301" s="200" t="n">
        <v>21.2351945854484</v>
      </c>
      <c r="F301" s="199" t="n">
        <v>1107</v>
      </c>
      <c r="G301" s="200" t="n">
        <v>36.3546798029557</v>
      </c>
      <c r="H301" s="199" t="n">
        <v>75</v>
      </c>
      <c r="I301" s="200" t="n">
        <v>44.6428571428571</v>
      </c>
      <c r="J301" s="199" t="n">
        <v>12</v>
      </c>
      <c r="K301" s="200" t="n">
        <v>16</v>
      </c>
      <c r="L301" s="199" t="n">
        <v>0</v>
      </c>
      <c r="M301" s="200" t="n">
        <v>0</v>
      </c>
      <c r="N301" s="199" t="n">
        <v>1806</v>
      </c>
      <c r="O301" s="200" t="n">
        <v>28.3962264150943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840</v>
      </c>
      <c r="E302" s="200" t="n">
        <v>25.7352941176471</v>
      </c>
      <c r="F302" s="199" t="n">
        <v>1269</v>
      </c>
      <c r="G302" s="200" t="n">
        <v>40.7122232916266</v>
      </c>
      <c r="H302" s="199" t="n">
        <v>87</v>
      </c>
      <c r="I302" s="200" t="n">
        <v>39.7260273972603</v>
      </c>
      <c r="J302" s="199" t="n">
        <v>15</v>
      </c>
      <c r="K302" s="200" t="n">
        <v>16.1290322580645</v>
      </c>
      <c r="L302" s="199" t="n">
        <v>0</v>
      </c>
      <c r="M302" s="200" t="n">
        <v>0</v>
      </c>
      <c r="N302" s="199" t="n">
        <v>1908</v>
      </c>
      <c r="O302" s="200" t="n">
        <v>33.5974643423138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780</v>
      </c>
      <c r="E303" s="200" t="n">
        <v>29.7142857142857</v>
      </c>
      <c r="F303" s="199" t="n">
        <v>1017</v>
      </c>
      <c r="G303" s="200" t="n">
        <v>40.1183431952663</v>
      </c>
      <c r="H303" s="199" t="n">
        <v>57</v>
      </c>
      <c r="I303" s="200" t="n">
        <v>33.9285714285714</v>
      </c>
      <c r="J303" s="199" t="n">
        <v>15</v>
      </c>
      <c r="K303" s="200" t="n">
        <v>21.7391304347826</v>
      </c>
      <c r="L303" s="199" t="n">
        <v>3</v>
      </c>
      <c r="M303" s="200" t="n">
        <v>25</v>
      </c>
      <c r="N303" s="199" t="n">
        <v>1629</v>
      </c>
      <c r="O303" s="200" t="n">
        <v>34.8076923076923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852</v>
      </c>
      <c r="E304" s="149" t="n">
        <v>30.1806588735388</v>
      </c>
      <c r="F304" s="148" t="n">
        <v>918</v>
      </c>
      <c r="G304" s="149" t="n">
        <v>33.7748344370861</v>
      </c>
      <c r="H304" s="148" t="n">
        <v>45</v>
      </c>
      <c r="I304" s="149" t="n">
        <v>25.8620689655172</v>
      </c>
      <c r="J304" s="148" t="n">
        <v>15</v>
      </c>
      <c r="K304" s="149" t="n">
        <v>16.1290322580645</v>
      </c>
      <c r="L304" s="148" t="n">
        <v>0</v>
      </c>
      <c r="M304" s="149" t="n">
        <v>0</v>
      </c>
      <c r="N304" s="148" t="n">
        <v>1581</v>
      </c>
      <c r="O304" s="149" t="n">
        <v>32.1341463414634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324</v>
      </c>
      <c r="E310" s="198" t="n">
        <v>13.5</v>
      </c>
      <c r="F310" s="197" t="n">
        <v>93</v>
      </c>
      <c r="G310" s="198" t="n">
        <v>8.61111111111111</v>
      </c>
      <c r="H310" s="197" t="n">
        <v>147</v>
      </c>
      <c r="I310" s="198" t="n">
        <v>6.89170182841069</v>
      </c>
      <c r="J310" s="197" t="n">
        <v>105</v>
      </c>
      <c r="K310" s="198" t="n">
        <v>10.233918128655</v>
      </c>
      <c r="L310" s="197" t="n">
        <v>87</v>
      </c>
      <c r="M310" s="198" t="n">
        <v>42.6470588235294</v>
      </c>
      <c r="N310" s="197" t="n">
        <v>759</v>
      </c>
      <c r="O310" s="198" t="n">
        <v>11.0867659947415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762</v>
      </c>
      <c r="E311" s="200" t="n">
        <v>36.3376251788269</v>
      </c>
      <c r="F311" s="199" t="n">
        <v>258</v>
      </c>
      <c r="G311" s="200" t="n">
        <v>26.625386996904</v>
      </c>
      <c r="H311" s="199" t="n">
        <v>423</v>
      </c>
      <c r="I311" s="200" t="n">
        <v>21.3960546282246</v>
      </c>
      <c r="J311" s="199" t="n">
        <v>198</v>
      </c>
      <c r="K311" s="200" t="n">
        <v>19.0201729106628</v>
      </c>
      <c r="L311" s="199" t="n">
        <v>165</v>
      </c>
      <c r="M311" s="200" t="n">
        <v>59.7826086956522</v>
      </c>
      <c r="N311" s="199" t="n">
        <v>1806</v>
      </c>
      <c r="O311" s="200" t="n">
        <v>28.3962264150943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816</v>
      </c>
      <c r="E312" s="200" t="n">
        <v>43.1061806656102</v>
      </c>
      <c r="F312" s="199" t="n">
        <v>225</v>
      </c>
      <c r="G312" s="200" t="n">
        <v>30.3643724696356</v>
      </c>
      <c r="H312" s="199" t="n">
        <v>456</v>
      </c>
      <c r="I312" s="200" t="n">
        <v>27.7879341864717</v>
      </c>
      <c r="J312" s="199" t="n">
        <v>234</v>
      </c>
      <c r="K312" s="200" t="n">
        <v>22.8070175438596</v>
      </c>
      <c r="L312" s="199" t="n">
        <v>174</v>
      </c>
      <c r="M312" s="200" t="n">
        <v>46.4</v>
      </c>
      <c r="N312" s="199" t="n">
        <v>1908</v>
      </c>
      <c r="O312" s="200" t="n">
        <v>33.5974643423138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672</v>
      </c>
      <c r="E313" s="200" t="n">
        <v>44.8897795591182</v>
      </c>
      <c r="F313" s="199" t="n">
        <v>168</v>
      </c>
      <c r="G313" s="200" t="n">
        <v>36.3636363636364</v>
      </c>
      <c r="H313" s="199" t="n">
        <v>345</v>
      </c>
      <c r="I313" s="200" t="n">
        <v>27.8450363196126</v>
      </c>
      <c r="J313" s="199" t="n">
        <v>255</v>
      </c>
      <c r="K313" s="200" t="n">
        <v>25</v>
      </c>
      <c r="L313" s="199" t="n">
        <v>189</v>
      </c>
      <c r="M313" s="200" t="n">
        <v>40.9090909090909</v>
      </c>
      <c r="N313" s="199" t="n">
        <v>1629</v>
      </c>
      <c r="O313" s="200" t="n">
        <v>34.8076923076923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531</v>
      </c>
      <c r="E314" s="149" t="n">
        <v>38.3116883116883</v>
      </c>
      <c r="F314" s="148" t="n">
        <v>123</v>
      </c>
      <c r="G314" s="149" t="n">
        <v>26.2820512820513</v>
      </c>
      <c r="H314" s="148" t="n">
        <v>309</v>
      </c>
      <c r="I314" s="149" t="n">
        <v>25.3694581280788</v>
      </c>
      <c r="J314" s="148" t="n">
        <v>276</v>
      </c>
      <c r="K314" s="149" t="n">
        <v>23.4096692111959</v>
      </c>
      <c r="L314" s="148" t="n">
        <v>342</v>
      </c>
      <c r="M314" s="149" t="n">
        <v>50.8928571428571</v>
      </c>
      <c r="N314" s="148" t="n">
        <v>1581</v>
      </c>
      <c r="O314" s="149" t="n">
        <v>32.1341463414634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336</v>
      </c>
      <c r="E320" s="198" t="n">
        <v>9.56447480785653</v>
      </c>
      <c r="F320" s="197" t="n">
        <v>423</v>
      </c>
      <c r="G320" s="198" t="n">
        <v>12.6798561151079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834</v>
      </c>
      <c r="E321" s="200" t="n">
        <v>25.7407407407407</v>
      </c>
      <c r="F321" s="199" t="n">
        <v>972</v>
      </c>
      <c r="G321" s="200" t="n">
        <v>31.1239193083574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900</v>
      </c>
      <c r="E322" s="200" t="n">
        <v>31.1850311850312</v>
      </c>
      <c r="F322" s="199" t="n">
        <v>1011</v>
      </c>
      <c r="G322" s="200" t="n">
        <v>36.2365591397849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735</v>
      </c>
      <c r="E323" s="200" t="n">
        <v>31.5315315315315</v>
      </c>
      <c r="F323" s="199" t="n">
        <v>897</v>
      </c>
      <c r="G323" s="200" t="n">
        <v>38.1377551020408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744</v>
      </c>
      <c r="E324" s="149" t="n">
        <v>30.5043050430504</v>
      </c>
      <c r="F324" s="148" t="n">
        <v>837</v>
      </c>
      <c r="G324" s="149" t="n">
        <v>33.7363966142684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492</v>
      </c>
      <c r="E335" s="198" t="n">
        <v>10.1234567901235</v>
      </c>
      <c r="F335" s="197" t="n">
        <v>1062</v>
      </c>
      <c r="G335" s="198" t="n">
        <v>30.2047781569966</v>
      </c>
      <c r="H335" s="197" t="n">
        <v>45</v>
      </c>
      <c r="I335" s="198" t="n">
        <v>25</v>
      </c>
      <c r="J335" s="197" t="n">
        <v>6</v>
      </c>
      <c r="K335" s="198" t="n">
        <v>8</v>
      </c>
      <c r="L335" s="197" t="n">
        <v>0</v>
      </c>
      <c r="M335" s="198" t="n">
        <v>0</v>
      </c>
      <c r="N335" s="197" t="n">
        <v>1530</v>
      </c>
      <c r="O335" s="198" t="n">
        <v>18.6131386861314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330</v>
      </c>
      <c r="E336" s="200" t="n">
        <v>7.90797987059669</v>
      </c>
      <c r="F336" s="199" t="n">
        <v>981</v>
      </c>
      <c r="G336" s="200" t="n">
        <v>24.9618320610687</v>
      </c>
      <c r="H336" s="199" t="n">
        <v>30</v>
      </c>
      <c r="I336" s="200" t="n">
        <v>13.8888888888889</v>
      </c>
      <c r="J336" s="199" t="n">
        <v>15</v>
      </c>
      <c r="K336" s="200" t="n">
        <v>15.625</v>
      </c>
      <c r="L336" s="199" t="n">
        <v>0</v>
      </c>
      <c r="M336" s="200" t="n">
        <v>0</v>
      </c>
      <c r="N336" s="199" t="n">
        <v>1317</v>
      </c>
      <c r="O336" s="200" t="n">
        <v>16.423494201272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391</v>
      </c>
      <c r="E337" s="200" t="n">
        <v>10.0025581990279</v>
      </c>
      <c r="F337" s="199" t="n">
        <v>1268</v>
      </c>
      <c r="G337" s="200" t="n">
        <v>29.9621928166352</v>
      </c>
      <c r="H337" s="199" t="n">
        <v>83</v>
      </c>
      <c r="I337" s="200" t="n">
        <v>28.719723183391</v>
      </c>
      <c r="J337" s="199" t="n">
        <v>24</v>
      </c>
      <c r="K337" s="200" t="n">
        <v>20.1680672268908</v>
      </c>
      <c r="L337" s="199" t="n">
        <v>0</v>
      </c>
      <c r="M337" s="200" t="n">
        <v>0</v>
      </c>
      <c r="N337" s="199" t="n">
        <v>1500</v>
      </c>
      <c r="O337" s="200" t="n">
        <v>20.1342281879195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225</v>
      </c>
      <c r="E338" s="200" t="n">
        <v>7.08884688090737</v>
      </c>
      <c r="F338" s="199" t="n">
        <v>813</v>
      </c>
      <c r="G338" s="200" t="n">
        <v>23.0246389124894</v>
      </c>
      <c r="H338" s="199" t="n">
        <v>42</v>
      </c>
      <c r="I338" s="200" t="n">
        <v>18.1818181818182</v>
      </c>
      <c r="J338" s="199" t="n">
        <v>9</v>
      </c>
      <c r="K338" s="200" t="n">
        <v>11.1111111111111</v>
      </c>
      <c r="L338" s="199" t="n">
        <v>0</v>
      </c>
      <c r="M338" s="200" t="n">
        <v>0</v>
      </c>
      <c r="N338" s="199" t="n">
        <v>1032</v>
      </c>
      <c r="O338" s="200" t="n">
        <v>16.4043872198379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321</v>
      </c>
      <c r="E339" s="149" t="n">
        <v>9.95348837209302</v>
      </c>
      <c r="F339" s="148" t="n">
        <v>885</v>
      </c>
      <c r="G339" s="149" t="n">
        <v>24.1803278688525</v>
      </c>
      <c r="H339" s="148" t="n">
        <v>33</v>
      </c>
      <c r="I339" s="149" t="n">
        <v>14.8648648648649</v>
      </c>
      <c r="J339" s="148" t="n">
        <v>12</v>
      </c>
      <c r="K339" s="149" t="n">
        <v>10.8108108108108</v>
      </c>
      <c r="L339" s="148" t="n">
        <v>0</v>
      </c>
      <c r="M339" s="149" t="n">
        <v>0</v>
      </c>
      <c r="N339" s="148" t="n">
        <v>1134</v>
      </c>
      <c r="O339" s="149" t="n">
        <v>17.8217821782178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408</v>
      </c>
      <c r="E345" s="198" t="n">
        <v>22.0421393841167</v>
      </c>
      <c r="F345" s="197" t="n">
        <v>261</v>
      </c>
      <c r="G345" s="198" t="n">
        <v>25.8160237388724</v>
      </c>
      <c r="H345" s="197" t="n">
        <v>372</v>
      </c>
      <c r="I345" s="198" t="n">
        <v>25.9958071278826</v>
      </c>
      <c r="J345" s="197" t="n">
        <v>366</v>
      </c>
      <c r="K345" s="198" t="n">
        <v>14.5411203814064</v>
      </c>
      <c r="L345" s="197" t="n">
        <v>108</v>
      </c>
      <c r="M345" s="198" t="n">
        <v>9.11392405063291</v>
      </c>
      <c r="N345" s="197" t="n">
        <v>15</v>
      </c>
      <c r="O345" s="198" t="n">
        <v>6.84931506849315</v>
      </c>
      <c r="P345" s="197" t="n">
        <v>1530</v>
      </c>
      <c r="Q345" s="198" t="n">
        <v>18.6131386861314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372</v>
      </c>
      <c r="E346" s="200" t="n">
        <v>20.4283360790774</v>
      </c>
      <c r="F346" s="199" t="n">
        <v>192</v>
      </c>
      <c r="G346" s="200" t="n">
        <v>22.0689655172414</v>
      </c>
      <c r="H346" s="199" t="n">
        <v>321</v>
      </c>
      <c r="I346" s="200" t="n">
        <v>24.2630385487528</v>
      </c>
      <c r="J346" s="199" t="n">
        <v>324</v>
      </c>
      <c r="K346" s="200" t="n">
        <v>13.219094247246</v>
      </c>
      <c r="L346" s="199" t="n">
        <v>99</v>
      </c>
      <c r="M346" s="200" t="n">
        <v>7.9136690647482</v>
      </c>
      <c r="N346" s="199" t="n">
        <v>12</v>
      </c>
      <c r="O346" s="200" t="n">
        <v>4</v>
      </c>
      <c r="P346" s="199" t="n">
        <v>1317</v>
      </c>
      <c r="Q346" s="200" t="n">
        <v>16.423494201272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526</v>
      </c>
      <c r="E347" s="200" t="n">
        <v>29.7848244620612</v>
      </c>
      <c r="F347" s="199" t="n">
        <v>185</v>
      </c>
      <c r="G347" s="200" t="n">
        <v>25.8019525801953</v>
      </c>
      <c r="H347" s="199" t="n">
        <v>294</v>
      </c>
      <c r="I347" s="200" t="n">
        <v>26.2969588550984</v>
      </c>
      <c r="J347" s="199" t="n">
        <v>380</v>
      </c>
      <c r="K347" s="200" t="n">
        <v>17.8739416745061</v>
      </c>
      <c r="L347" s="199" t="n">
        <v>106</v>
      </c>
      <c r="M347" s="200" t="n">
        <v>8.21705426356589</v>
      </c>
      <c r="N347" s="199" t="n">
        <v>9</v>
      </c>
      <c r="O347" s="200" t="n">
        <v>2.07852193995381</v>
      </c>
      <c r="P347" s="199" t="n">
        <v>1500</v>
      </c>
      <c r="Q347" s="200" t="n">
        <v>20.1342281879195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348</v>
      </c>
      <c r="E348" s="200" t="n">
        <v>25.6637168141593</v>
      </c>
      <c r="F348" s="199" t="n">
        <v>162</v>
      </c>
      <c r="G348" s="200" t="n">
        <v>23.6842105263158</v>
      </c>
      <c r="H348" s="199" t="n">
        <v>168</v>
      </c>
      <c r="I348" s="200" t="n">
        <v>22.6720647773279</v>
      </c>
      <c r="J348" s="199" t="n">
        <v>258</v>
      </c>
      <c r="K348" s="200" t="n">
        <v>15.3024911032028</v>
      </c>
      <c r="L348" s="199" t="n">
        <v>90</v>
      </c>
      <c r="M348" s="200" t="n">
        <v>6.97674418604651</v>
      </c>
      <c r="N348" s="199" t="n">
        <v>15</v>
      </c>
      <c r="O348" s="200" t="n">
        <v>2.82485875706215</v>
      </c>
      <c r="P348" s="199" t="n">
        <v>1032</v>
      </c>
      <c r="Q348" s="200" t="n">
        <v>16.4043872198379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333</v>
      </c>
      <c r="E349" s="149" t="n">
        <v>28.53470437018</v>
      </c>
      <c r="F349" s="148" t="n">
        <v>165</v>
      </c>
      <c r="G349" s="149" t="n">
        <v>25.5813953488372</v>
      </c>
      <c r="H349" s="148" t="n">
        <v>222</v>
      </c>
      <c r="I349" s="149" t="n">
        <v>28.7937743190661</v>
      </c>
      <c r="J349" s="148" t="n">
        <v>276</v>
      </c>
      <c r="K349" s="149" t="n">
        <v>17.8640776699029</v>
      </c>
      <c r="L349" s="148" t="n">
        <v>120</v>
      </c>
      <c r="M349" s="149" t="n">
        <v>8.11359026369168</v>
      </c>
      <c r="N349" s="148" t="n">
        <v>24</v>
      </c>
      <c r="O349" s="149" t="n">
        <v>3.1496062992126</v>
      </c>
      <c r="P349" s="148" t="n">
        <v>1134</v>
      </c>
      <c r="Q349" s="149" t="n">
        <v>17.8217821782178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771</v>
      </c>
      <c r="E355" s="198" t="n">
        <v>18.2658137882019</v>
      </c>
      <c r="F355" s="197" t="n">
        <v>759</v>
      </c>
      <c r="G355" s="198" t="n">
        <v>18.9655172413793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669</v>
      </c>
      <c r="E356" s="200" t="n">
        <v>16.3609684519442</v>
      </c>
      <c r="F356" s="199" t="n">
        <v>648</v>
      </c>
      <c r="G356" s="200" t="n">
        <v>16.5011459129106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740</v>
      </c>
      <c r="E357" s="200" t="n">
        <v>19.6599362380446</v>
      </c>
      <c r="F357" s="199" t="n">
        <v>760</v>
      </c>
      <c r="G357" s="200" t="n">
        <v>20.6185567010309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510</v>
      </c>
      <c r="E358" s="200" t="n">
        <v>16.2679425837321</v>
      </c>
      <c r="F358" s="199" t="n">
        <v>525</v>
      </c>
      <c r="G358" s="200" t="n">
        <v>16.6349809885932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555</v>
      </c>
      <c r="E359" s="149" t="n">
        <v>17.6190476190476</v>
      </c>
      <c r="F359" s="148" t="n">
        <v>582</v>
      </c>
      <c r="G359" s="149" t="n">
        <v>18.0970149253731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57</v>
      </c>
      <c r="F369" s="209" t="n">
        <v>52</v>
      </c>
      <c r="G369" s="209" t="n">
        <v>54.93</v>
      </c>
      <c r="H369" s="209" t="n">
        <v>62</v>
      </c>
      <c r="I369" s="209" t="n">
        <v>57</v>
      </c>
      <c r="J369" s="209" t="n">
        <v>32</v>
      </c>
      <c r="K369" s="210" t="n">
        <v>47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5</v>
      </c>
      <c r="G378" s="213" t="n">
        <v>36</v>
      </c>
      <c r="H378" s="212" t="n">
        <v>1</v>
      </c>
      <c r="I378" s="213" t="n">
        <v>33</v>
      </c>
      <c r="J378" s="212" t="s">
        <v>128</v>
      </c>
      <c r="K378" s="213" t="s">
        <v>129</v>
      </c>
      <c r="L378" s="212" t="n">
        <v>0</v>
      </c>
      <c r="M378" s="213" t="n">
        <v>0</v>
      </c>
      <c r="N378" s="212" t="n">
        <v>4</v>
      </c>
      <c r="O378" s="213" t="n">
        <v>25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2</v>
      </c>
      <c r="G379" s="216" t="n">
        <v>29</v>
      </c>
      <c r="H379" s="215" t="n">
        <v>0</v>
      </c>
      <c r="I379" s="216" t="s">
        <v>131</v>
      </c>
      <c r="J379" s="215" t="s">
        <v>128</v>
      </c>
      <c r="K379" s="216" t="s">
        <v>132</v>
      </c>
      <c r="L379" s="215" t="n">
        <v>0</v>
      </c>
      <c r="M379" s="216" t="s">
        <v>131</v>
      </c>
      <c r="N379" s="215" t="n">
        <v>3</v>
      </c>
      <c r="O379" s="216" t="n">
        <v>38</v>
      </c>
      <c r="P379" s="215" t="n">
        <v>0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8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471</v>
      </c>
      <c r="G392" s="223" t="n">
        <v>25.4045307443366</v>
      </c>
      <c r="H392" s="222" t="n">
        <v>324</v>
      </c>
      <c r="I392" s="223" t="n">
        <v>27.979274611399</v>
      </c>
      <c r="J392" s="222" t="n">
        <v>453</v>
      </c>
      <c r="K392" s="223" t="n">
        <v>39.6325459317585</v>
      </c>
      <c r="L392" s="222" t="n">
        <v>213</v>
      </c>
      <c r="M392" s="223" t="n">
        <v>67.6190476190476</v>
      </c>
      <c r="N392" s="222" t="n">
        <v>39</v>
      </c>
      <c r="O392" s="223" t="n">
        <v>65</v>
      </c>
      <c r="P392" s="222" t="n">
        <v>1509</v>
      </c>
      <c r="Q392" s="223" t="n">
        <v>33.2452081956378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489</v>
      </c>
      <c r="G393" s="226" t="n">
        <v>19.0198366394399</v>
      </c>
      <c r="H393" s="225" t="n">
        <v>342</v>
      </c>
      <c r="I393" s="226" t="n">
        <v>19.8952879581152</v>
      </c>
      <c r="J393" s="225" t="n">
        <v>483</v>
      </c>
      <c r="K393" s="226" t="n">
        <v>22.4860335195531</v>
      </c>
      <c r="L393" s="225" t="n">
        <v>228</v>
      </c>
      <c r="M393" s="226" t="n">
        <v>25.1655629139073</v>
      </c>
      <c r="N393" s="225" t="n">
        <v>45</v>
      </c>
      <c r="O393" s="226" t="n">
        <v>9.25925925925926</v>
      </c>
      <c r="P393" s="225" t="n">
        <v>1587</v>
      </c>
      <c r="Q393" s="226" t="n">
        <v>20.2681992337165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387</v>
      </c>
      <c r="G394" s="226" t="n">
        <v>25.1953125</v>
      </c>
      <c r="H394" s="225" t="n">
        <v>252</v>
      </c>
      <c r="I394" s="226" t="n">
        <v>28.9655172413793</v>
      </c>
      <c r="J394" s="225" t="n">
        <v>327</v>
      </c>
      <c r="K394" s="226" t="n">
        <v>31.8713450292398</v>
      </c>
      <c r="L394" s="225" t="n">
        <v>210</v>
      </c>
      <c r="M394" s="226" t="n">
        <v>53.8461538461539</v>
      </c>
      <c r="N394" s="225" t="n">
        <v>63</v>
      </c>
      <c r="O394" s="226" t="n">
        <v>70</v>
      </c>
      <c r="P394" s="225" t="n">
        <v>1236</v>
      </c>
      <c r="Q394" s="226" t="n">
        <v>31.5950920245399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420</v>
      </c>
      <c r="G395" s="226" t="n">
        <v>19.2307692307692</v>
      </c>
      <c r="H395" s="225" t="n">
        <v>261</v>
      </c>
      <c r="I395" s="226" t="n">
        <v>20.7142857142857</v>
      </c>
      <c r="J395" s="225" t="n">
        <v>351</v>
      </c>
      <c r="K395" s="226" t="n">
        <v>18.6009538950715</v>
      </c>
      <c r="L395" s="225" t="n">
        <v>219</v>
      </c>
      <c r="M395" s="226" t="n">
        <v>21.6617210682493</v>
      </c>
      <c r="N395" s="225" t="n">
        <v>69</v>
      </c>
      <c r="O395" s="226" t="n">
        <v>10.9004739336493</v>
      </c>
      <c r="P395" s="225" t="n">
        <v>1323</v>
      </c>
      <c r="Q395" s="226" t="n">
        <v>18.9677419354839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378</v>
      </c>
      <c r="G396" s="226" t="n">
        <v>24.901185770751</v>
      </c>
      <c r="H396" s="225" t="n">
        <v>240</v>
      </c>
      <c r="I396" s="226" t="n">
        <v>27.5862068965517</v>
      </c>
      <c r="J396" s="225" t="n">
        <v>327</v>
      </c>
      <c r="K396" s="226" t="n">
        <v>32.1533923303835</v>
      </c>
      <c r="L396" s="225" t="n">
        <v>243</v>
      </c>
      <c r="M396" s="226" t="n">
        <v>50</v>
      </c>
      <c r="N396" s="225" t="n">
        <v>99</v>
      </c>
      <c r="O396" s="226" t="n">
        <v>63.4615384615385</v>
      </c>
      <c r="P396" s="225" t="n">
        <v>1287</v>
      </c>
      <c r="Q396" s="226" t="n">
        <v>31.7777777777778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384</v>
      </c>
      <c r="G397" s="229" t="n">
        <v>19.7226502311248</v>
      </c>
      <c r="H397" s="228" t="n">
        <v>240</v>
      </c>
      <c r="I397" s="229" t="n">
        <v>19.9501246882793</v>
      </c>
      <c r="J397" s="228" t="n">
        <v>342</v>
      </c>
      <c r="K397" s="229" t="n">
        <v>19.4539249146758</v>
      </c>
      <c r="L397" s="228" t="n">
        <v>261</v>
      </c>
      <c r="M397" s="229" t="n">
        <v>22.5388601036269</v>
      </c>
      <c r="N397" s="228" t="n">
        <v>105</v>
      </c>
      <c r="O397" s="229" t="n">
        <v>12.1951219512195</v>
      </c>
      <c r="P397" s="228" t="n">
        <v>1341</v>
      </c>
      <c r="Q397" s="229" t="n">
        <v>19.367417677643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7.05882352941176</v>
      </c>
      <c r="G406" s="236" t="n">
        <v>5.74712643678161</v>
      </c>
      <c r="H406" s="235" t="n">
        <v>69.4444444444444</v>
      </c>
      <c r="I406" s="236" t="n">
        <v>77.7777777777778</v>
      </c>
      <c r="J406" s="235" t="n">
        <v>26.2295081967213</v>
      </c>
      <c r="K406" s="236" t="n">
        <v>26.1904761904762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0</v>
      </c>
      <c r="F418" s="240"/>
      <c r="G418" s="241" t="n">
        <v>109.739368998628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0</v>
      </c>
      <c r="F419" s="242"/>
      <c r="G419" s="243" t="n">
        <v>109.439124487004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109.739368998628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13.8312586445367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0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0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87.9432624113475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6</v>
      </c>
      <c r="F440" s="179" t="n">
        <v>85.1063829787234</v>
      </c>
      <c r="G440" s="253" t="n">
        <v>14.1843971631206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5</v>
      </c>
      <c r="F441" s="185" t="n">
        <v>69.8324022346369</v>
      </c>
      <c r="G441" s="255" t="n">
        <v>0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6</v>
      </c>
      <c r="F442" s="185" t="n">
        <v>85.8369098712446</v>
      </c>
      <c r="G442" s="255" t="n">
        <v>0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3</v>
      </c>
      <c r="F443" s="185" t="n">
        <v>44.1826215022091</v>
      </c>
      <c r="G443" s="255" t="n">
        <v>0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4</v>
      </c>
      <c r="F444" s="185" t="n">
        <v>60.5143721633888</v>
      </c>
      <c r="G444" s="255" t="n">
        <v>0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8</v>
      </c>
      <c r="F445" s="185" t="n">
        <v>124.610591900312</v>
      </c>
      <c r="G445" s="255" t="n">
        <v>0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5</v>
      </c>
      <c r="F446" s="185" t="n">
        <v>70.7213578500707</v>
      </c>
      <c r="G446" s="255" t="n">
        <v>0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4</v>
      </c>
      <c r="F447" s="185" t="n">
        <v>56.7375886524823</v>
      </c>
      <c r="G447" s="255" t="n">
        <v>14.1843971631206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2.3195084485407</v>
      </c>
      <c r="E462" s="265" t="n">
        <v>78.9625360230548</v>
      </c>
      <c r="F462" s="265" t="n">
        <v>76.8421052631579</v>
      </c>
      <c r="G462" s="265" t="n">
        <v>97.4358974358974</v>
      </c>
      <c r="H462" s="266" t="n">
        <v>100</v>
      </c>
      <c r="I462" s="264" t="n">
        <v>85.7831325301205</v>
      </c>
      <c r="J462" s="266" t="n">
        <v>85.078318219291</v>
      </c>
      <c r="K462" s="264" t="n">
        <v>79.8288508557457</v>
      </c>
      <c r="L462" s="265" t="n">
        <v>83.4688346883469</v>
      </c>
      <c r="M462" s="265" t="n">
        <v>85.5507868383405</v>
      </c>
      <c r="N462" s="265" t="n">
        <v>93.9393939393939</v>
      </c>
      <c r="O462" s="266" t="n">
        <v>95.1048951048951</v>
      </c>
      <c r="P462" s="267" t="n">
        <v>85.3539462978031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4.7965941343425</v>
      </c>
      <c r="E463" s="269" t="n">
        <v>84.151593453919</v>
      </c>
      <c r="F463" s="269" t="n">
        <v>86.6666666666667</v>
      </c>
      <c r="G463" s="269" t="n">
        <v>96.2962962962963</v>
      </c>
      <c r="H463" s="270" t="n">
        <v>100</v>
      </c>
      <c r="I463" s="268" t="n">
        <v>89.3822393822394</v>
      </c>
      <c r="J463" s="270" t="n">
        <v>88.3029721955897</v>
      </c>
      <c r="K463" s="268" t="n">
        <v>84.9478390461997</v>
      </c>
      <c r="L463" s="269" t="n">
        <v>86.0082304526749</v>
      </c>
      <c r="M463" s="269" t="n">
        <v>87.7005347593583</v>
      </c>
      <c r="N463" s="269" t="n">
        <v>94.5882352941177</v>
      </c>
      <c r="O463" s="270" t="n">
        <v>97.2067039106145</v>
      </c>
      <c r="P463" s="271" t="n">
        <v>88.7926887926888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7.2273567467653</v>
      </c>
      <c r="E464" s="273" t="n">
        <v>90.6655844155844</v>
      </c>
      <c r="F464" s="273" t="n">
        <v>95.9459459459459</v>
      </c>
      <c r="G464" s="273" t="n">
        <v>94.4444444444444</v>
      </c>
      <c r="H464" s="274" t="n">
        <v>100</v>
      </c>
      <c r="I464" s="272" t="n">
        <v>93.2011331444759</v>
      </c>
      <c r="J464" s="274" t="n">
        <v>93.1734317343174</v>
      </c>
      <c r="K464" s="272" t="n">
        <v>90.5228758169935</v>
      </c>
      <c r="L464" s="273" t="n">
        <v>91.5057915057915</v>
      </c>
      <c r="M464" s="273" t="n">
        <v>93.0501930501931</v>
      </c>
      <c r="N464" s="273" t="n">
        <v>94.5674044265594</v>
      </c>
      <c r="O464" s="274" t="n">
        <v>98.062015503876</v>
      </c>
      <c r="P464" s="275" t="n">
        <v>93.1871208586094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5.4777672658467</v>
      </c>
      <c r="E470" s="265" t="n">
        <v>21.3608957795004</v>
      </c>
      <c r="F470" s="265" t="n">
        <v>22.6666666666667</v>
      </c>
      <c r="G470" s="265" t="n">
        <v>40.7407407407407</v>
      </c>
      <c r="H470" s="266" t="n">
        <v>50</v>
      </c>
      <c r="I470" s="264" t="n">
        <v>27.027027027027</v>
      </c>
      <c r="J470" s="266" t="n">
        <v>27.9961649089166</v>
      </c>
      <c r="K470" s="264" t="n">
        <v>26.5275707898659</v>
      </c>
      <c r="L470" s="265" t="n">
        <v>23.4567901234568</v>
      </c>
      <c r="M470" s="265" t="n">
        <v>29.5900178253119</v>
      </c>
      <c r="N470" s="265" t="n">
        <v>33.1764705882353</v>
      </c>
      <c r="O470" s="266" t="s">
        <v>87</v>
      </c>
      <c r="P470" s="267" t="n">
        <v>27.5613275613276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57.6709796672828</v>
      </c>
      <c r="E471" s="273" t="n">
        <v>37.7435064935065</v>
      </c>
      <c r="F471" s="273" t="n">
        <v>50</v>
      </c>
      <c r="G471" s="273" t="n">
        <v>61.1111111111111</v>
      </c>
      <c r="H471" s="274" t="n">
        <v>0</v>
      </c>
      <c r="I471" s="272" t="n">
        <v>45.9867799811143</v>
      </c>
      <c r="J471" s="274" t="n">
        <v>45.1107011070111</v>
      </c>
      <c r="K471" s="272" t="n">
        <v>43.1372549019608</v>
      </c>
      <c r="L471" s="273" t="n">
        <v>37.8378378378378</v>
      </c>
      <c r="M471" s="273" t="n">
        <v>48.6486486486487</v>
      </c>
      <c r="N471" s="273" t="n">
        <v>53.1187122736419</v>
      </c>
      <c r="O471" s="274" t="s">
        <v>87</v>
      </c>
      <c r="P471" s="275" t="n">
        <v>45.5902939804013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39Z</dcterms:modified>
  <cp:revision>0</cp:revision>
  <dc:subject/>
  <dc:title/>
</cp:coreProperties>
</file>