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64">
  <si>
    <t xml:space="preserve">The Social Report 2009</t>
  </si>
  <si>
    <t xml:space="preserve">Territorial authority indicators</t>
  </si>
  <si>
    <t xml:space="preserve">Mackenzie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Mackenzie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Mackenzie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0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..s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n/a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1</t>
  </si>
  <si>
    <t xml:space="preserve">11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mackenzie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717</v>
      </c>
      <c r="G16" s="19" t="n">
        <v>20.5679862306368</v>
      </c>
      <c r="H16" s="18" t="n">
        <v>48</v>
      </c>
      <c r="I16" s="19" t="n">
        <v>29.0909090909091</v>
      </c>
      <c r="J16" s="18" t="n">
        <v>3</v>
      </c>
      <c r="K16" s="19" t="n">
        <v>14.2857142857143</v>
      </c>
      <c r="L16" s="18" t="n">
        <v>30</v>
      </c>
      <c r="M16" s="19" t="n">
        <v>21.2765957446809</v>
      </c>
      <c r="N16" s="18" t="n">
        <v>0</v>
      </c>
      <c r="O16" s="19" t="n">
        <v>0</v>
      </c>
      <c r="P16" s="18" t="n">
        <v>756</v>
      </c>
      <c r="Q16" s="19" t="n">
        <v>19.8895027624309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78</v>
      </c>
      <c r="G17" s="22" t="n">
        <v>10.8433734939759</v>
      </c>
      <c r="H17" s="21" t="n">
        <v>39</v>
      </c>
      <c r="I17" s="22" t="n">
        <v>23.6363636363636</v>
      </c>
      <c r="J17" s="21" t="n">
        <v>9</v>
      </c>
      <c r="K17" s="22" t="n">
        <v>42.8571428571429</v>
      </c>
      <c r="L17" s="21" t="n">
        <v>21</v>
      </c>
      <c r="M17" s="22" t="n">
        <v>14.8936170212766</v>
      </c>
      <c r="N17" s="21" t="n">
        <v>3</v>
      </c>
      <c r="O17" s="22" t="n">
        <v>20</v>
      </c>
      <c r="P17" s="21" t="n">
        <v>438</v>
      </c>
      <c r="Q17" s="22" t="n">
        <v>11.5232833464878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885</v>
      </c>
      <c r="G18" s="22" t="n">
        <v>25.3872633390706</v>
      </c>
      <c r="H18" s="21" t="n">
        <v>39</v>
      </c>
      <c r="I18" s="22" t="n">
        <v>23.6363636363636</v>
      </c>
      <c r="J18" s="21" t="n">
        <v>3</v>
      </c>
      <c r="K18" s="22" t="n">
        <v>14.2857142857143</v>
      </c>
      <c r="L18" s="21" t="n">
        <v>57</v>
      </c>
      <c r="M18" s="22" t="n">
        <v>40.4255319148936</v>
      </c>
      <c r="N18" s="21" t="n">
        <v>6</v>
      </c>
      <c r="O18" s="22" t="n">
        <v>40</v>
      </c>
      <c r="P18" s="21" t="n">
        <v>993</v>
      </c>
      <c r="Q18" s="22" t="n">
        <v>26.1247040252565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029</v>
      </c>
      <c r="G19" s="22" t="n">
        <v>29.5180722891566</v>
      </c>
      <c r="H19" s="21" t="n">
        <v>39</v>
      </c>
      <c r="I19" s="22" t="n">
        <v>23.6363636363636</v>
      </c>
      <c r="J19" s="21" t="n">
        <v>9</v>
      </c>
      <c r="K19" s="22" t="n">
        <v>42.8571428571429</v>
      </c>
      <c r="L19" s="21" t="n">
        <v>30</v>
      </c>
      <c r="M19" s="22" t="n">
        <v>21.2765957446809</v>
      </c>
      <c r="N19" s="21" t="n">
        <v>0</v>
      </c>
      <c r="O19" s="22" t="n">
        <v>0</v>
      </c>
      <c r="P19" s="21" t="n">
        <v>1122</v>
      </c>
      <c r="Q19" s="22" t="n">
        <v>29.518547750592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09</v>
      </c>
      <c r="G20" s="22" t="n">
        <v>8.86402753872633</v>
      </c>
      <c r="H20" s="21" t="n">
        <v>0</v>
      </c>
      <c r="I20" s="22" t="n">
        <v>0</v>
      </c>
      <c r="J20" s="21" t="n">
        <v>0</v>
      </c>
      <c r="K20" s="22" t="n">
        <v>0</v>
      </c>
      <c r="L20" s="21" t="n">
        <v>3</v>
      </c>
      <c r="M20" s="22" t="n">
        <v>2.12765957446809</v>
      </c>
      <c r="N20" s="21" t="n">
        <v>0</v>
      </c>
      <c r="O20" s="22" t="n">
        <v>0</v>
      </c>
      <c r="P20" s="21" t="n">
        <v>321</v>
      </c>
      <c r="Q20" s="22" t="n">
        <v>8.44514601420679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59</v>
      </c>
      <c r="G21" s="22" t="n">
        <v>4.56110154905336</v>
      </c>
      <c r="H21" s="21" t="n">
        <v>0</v>
      </c>
      <c r="I21" s="22" t="n">
        <v>0</v>
      </c>
      <c r="J21" s="21" t="n">
        <v>0</v>
      </c>
      <c r="K21" s="22" t="n">
        <v>0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168</v>
      </c>
      <c r="Q21" s="22" t="n">
        <v>4.41988950276243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486</v>
      </c>
      <c r="G22" s="25" t="n">
        <v>100</v>
      </c>
      <c r="H22" s="24" t="n">
        <v>165</v>
      </c>
      <c r="I22" s="25" t="n">
        <v>100</v>
      </c>
      <c r="J22" s="24" t="n">
        <v>21</v>
      </c>
      <c r="K22" s="25" t="n">
        <v>100</v>
      </c>
      <c r="L22" s="24" t="n">
        <v>141</v>
      </c>
      <c r="M22" s="25" t="n">
        <v>100</v>
      </c>
      <c r="N22" s="24" t="n">
        <v>15</v>
      </c>
      <c r="O22" s="25" t="n">
        <v>100</v>
      </c>
      <c r="P22" s="24" t="n">
        <v>3801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4.3181818181818</v>
      </c>
      <c r="G23" s="26" t="n">
        <v>0</v>
      </c>
      <c r="H23" s="26" t="n">
        <v>4.46428571428571</v>
      </c>
      <c r="I23" s="26" t="n">
        <v>0</v>
      </c>
      <c r="J23" s="26" t="n">
        <v>0.568181818181818</v>
      </c>
      <c r="K23" s="26" t="n">
        <v>0</v>
      </c>
      <c r="L23" s="26" t="n">
        <v>3.81493506493506</v>
      </c>
      <c r="M23" s="26" t="n">
        <v>0</v>
      </c>
      <c r="N23" s="26" t="n">
        <v>0.405844155844156</v>
      </c>
      <c r="O23" s="26" t="n">
        <v>0</v>
      </c>
      <c r="P23" s="26" t="n">
        <v>103.571428571429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800</v>
      </c>
      <c r="G25" s="22" t="n">
        <v>51.6351118760757</v>
      </c>
      <c r="H25" s="21" t="n">
        <v>90</v>
      </c>
      <c r="I25" s="22" t="n">
        <v>54.5454545454545</v>
      </c>
      <c r="J25" s="21" t="n">
        <v>12</v>
      </c>
      <c r="K25" s="22" t="n">
        <v>57.1428571428571</v>
      </c>
      <c r="L25" s="21" t="n">
        <v>60</v>
      </c>
      <c r="M25" s="22" t="n">
        <v>42.5531914893617</v>
      </c>
      <c r="N25" s="21" t="n">
        <v>12</v>
      </c>
      <c r="O25" s="22" t="n">
        <v>80</v>
      </c>
      <c r="P25" s="21" t="n">
        <v>1959</v>
      </c>
      <c r="Q25" s="22" t="n">
        <v>51.5390686661405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686</v>
      </c>
      <c r="G26" s="22" t="n">
        <v>48.3648881239243</v>
      </c>
      <c r="H26" s="21" t="n">
        <v>78</v>
      </c>
      <c r="I26" s="22" t="n">
        <v>47.2727272727273</v>
      </c>
      <c r="J26" s="21" t="n">
        <v>9</v>
      </c>
      <c r="K26" s="22" t="n">
        <v>42.8571428571429</v>
      </c>
      <c r="L26" s="21" t="n">
        <v>84</v>
      </c>
      <c r="M26" s="22" t="n">
        <v>59.5744680851064</v>
      </c>
      <c r="N26" s="21" t="n">
        <v>3</v>
      </c>
      <c r="O26" s="22" t="n">
        <v>20</v>
      </c>
      <c r="P26" s="21" t="n">
        <v>1842</v>
      </c>
      <c r="Q26" s="22" t="n">
        <v>48.4609313338595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4170</v>
      </c>
      <c r="F34" s="45"/>
      <c r="G34" s="46" t="s">
        <v>34</v>
      </c>
      <c r="H34" s="47" t="s">
        <v>34</v>
      </c>
      <c r="I34" s="45" t="n">
        <v>57</v>
      </c>
      <c r="J34" s="45"/>
      <c r="K34" s="45" t="n">
        <v>16</v>
      </c>
      <c r="L34" s="45"/>
      <c r="M34" s="45" t="n">
        <v>41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4140</v>
      </c>
      <c r="F35" s="48"/>
      <c r="G35" s="49" t="n">
        <v>-30</v>
      </c>
      <c r="H35" s="50" t="n">
        <v>-0.719424460431655</v>
      </c>
      <c r="I35" s="48" t="n">
        <v>58</v>
      </c>
      <c r="J35" s="48"/>
      <c r="K35" s="48" t="n">
        <v>21</v>
      </c>
      <c r="L35" s="48"/>
      <c r="M35" s="48" t="n">
        <v>37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070</v>
      </c>
      <c r="F36" s="48"/>
      <c r="G36" s="49" t="n">
        <v>-70</v>
      </c>
      <c r="H36" s="50" t="n">
        <v>-1.69082125603865</v>
      </c>
      <c r="I36" s="48" t="n">
        <v>50</v>
      </c>
      <c r="J36" s="48"/>
      <c r="K36" s="48" t="n">
        <v>21</v>
      </c>
      <c r="L36" s="48"/>
      <c r="M36" s="48" t="n">
        <v>29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3990</v>
      </c>
      <c r="F37" s="48"/>
      <c r="G37" s="49" t="n">
        <v>-80</v>
      </c>
      <c r="H37" s="50" t="n">
        <v>-1.96560196560197</v>
      </c>
      <c r="I37" s="48" t="n">
        <v>44</v>
      </c>
      <c r="J37" s="48"/>
      <c r="K37" s="48" t="n">
        <v>27</v>
      </c>
      <c r="L37" s="48"/>
      <c r="M37" s="48" t="n">
        <v>17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3880</v>
      </c>
      <c r="F38" s="48"/>
      <c r="G38" s="49" t="n">
        <v>-110</v>
      </c>
      <c r="H38" s="50" t="n">
        <v>-2.75689223057644</v>
      </c>
      <c r="I38" s="48" t="n">
        <v>28</v>
      </c>
      <c r="J38" s="48"/>
      <c r="K38" s="48" t="n">
        <v>13</v>
      </c>
      <c r="L38" s="48"/>
      <c r="M38" s="48" t="n">
        <v>15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3790</v>
      </c>
      <c r="F39" s="48"/>
      <c r="G39" s="49" t="n">
        <v>-90</v>
      </c>
      <c r="H39" s="50" t="n">
        <v>-2.31958762886598</v>
      </c>
      <c r="I39" s="48" t="n">
        <v>55</v>
      </c>
      <c r="J39" s="48"/>
      <c r="K39" s="48" t="n">
        <v>34</v>
      </c>
      <c r="L39" s="48"/>
      <c r="M39" s="48" t="n">
        <v>2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3790</v>
      </c>
      <c r="F40" s="48"/>
      <c r="G40" s="49" t="n">
        <v>0</v>
      </c>
      <c r="H40" s="50" t="n">
        <v>0</v>
      </c>
      <c r="I40" s="48" t="n">
        <v>38</v>
      </c>
      <c r="J40" s="48"/>
      <c r="K40" s="48" t="n">
        <v>17</v>
      </c>
      <c r="L40" s="48"/>
      <c r="M40" s="48" t="n">
        <v>21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3840</v>
      </c>
      <c r="F41" s="48"/>
      <c r="G41" s="49" t="n">
        <v>50</v>
      </c>
      <c r="H41" s="50" t="n">
        <v>1.31926121372032</v>
      </c>
      <c r="I41" s="48" t="n">
        <v>47</v>
      </c>
      <c r="J41" s="48"/>
      <c r="K41" s="48" t="n">
        <v>18</v>
      </c>
      <c r="L41" s="48"/>
      <c r="M41" s="48" t="n">
        <v>29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3860</v>
      </c>
      <c r="F42" s="48"/>
      <c r="G42" s="49" t="n">
        <v>20</v>
      </c>
      <c r="H42" s="50" t="n">
        <v>0.520833333333333</v>
      </c>
      <c r="I42" s="48" t="n">
        <v>34</v>
      </c>
      <c r="J42" s="48"/>
      <c r="K42" s="48" t="n">
        <v>26</v>
      </c>
      <c r="L42" s="48"/>
      <c r="M42" s="48" t="n">
        <v>8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3880</v>
      </c>
      <c r="F43" s="48"/>
      <c r="G43" s="49" t="n">
        <v>20</v>
      </c>
      <c r="H43" s="50" t="n">
        <v>0.518134715025907</v>
      </c>
      <c r="I43" s="48" t="n">
        <v>38</v>
      </c>
      <c r="J43" s="48"/>
      <c r="K43" s="48" t="n">
        <v>31</v>
      </c>
      <c r="L43" s="48"/>
      <c r="M43" s="48" t="n">
        <v>7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3900</v>
      </c>
      <c r="F44" s="48"/>
      <c r="G44" s="49" t="n">
        <v>20</v>
      </c>
      <c r="H44" s="50" t="n">
        <v>0.515463917525773</v>
      </c>
      <c r="I44" s="48" t="n">
        <v>48</v>
      </c>
      <c r="J44" s="48"/>
      <c r="K44" s="48" t="n">
        <v>14</v>
      </c>
      <c r="L44" s="48"/>
      <c r="M44" s="48" t="n">
        <v>34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3920</v>
      </c>
      <c r="F45" s="48"/>
      <c r="G45" s="49" t="n">
        <v>20</v>
      </c>
      <c r="H45" s="50" t="n">
        <v>0.512820512820513</v>
      </c>
      <c r="I45" s="48" t="n">
        <v>47</v>
      </c>
      <c r="J45" s="48"/>
      <c r="K45" s="48" t="n">
        <v>13</v>
      </c>
      <c r="L45" s="48"/>
      <c r="M45" s="48" t="n">
        <v>34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3950</v>
      </c>
      <c r="F46" s="48"/>
      <c r="G46" s="49" t="n">
        <v>30</v>
      </c>
      <c r="H46" s="50" t="n">
        <v>0.76530612244898</v>
      </c>
      <c r="I46" s="48" t="n">
        <v>53</v>
      </c>
      <c r="J46" s="48"/>
      <c r="K46" s="48" t="n">
        <v>23</v>
      </c>
      <c r="L46" s="48"/>
      <c r="M46" s="48" t="n">
        <v>30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000</v>
      </c>
      <c r="F60" s="64" t="n">
        <v>4100</v>
      </c>
      <c r="G60" s="64" t="n">
        <v>4200</v>
      </c>
      <c r="H60" s="64" t="n">
        <v>4200</v>
      </c>
      <c r="I60" s="64" t="n">
        <v>4200</v>
      </c>
      <c r="J60" s="64" t="n">
        <v>300</v>
      </c>
      <c r="K60" s="65" t="n">
        <v>7.69230769230769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3900</v>
      </c>
      <c r="E61" s="67" t="n">
        <v>4000</v>
      </c>
      <c r="F61" s="67" t="n">
        <v>4000</v>
      </c>
      <c r="G61" s="67" t="n">
        <v>4000</v>
      </c>
      <c r="H61" s="67" t="n">
        <v>3900</v>
      </c>
      <c r="I61" s="67" t="n">
        <v>3800</v>
      </c>
      <c r="J61" s="67" t="n">
        <v>-100</v>
      </c>
      <c r="K61" s="68" t="n">
        <v>-2.56410256410256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3900</v>
      </c>
      <c r="F62" s="70" t="n">
        <v>3800</v>
      </c>
      <c r="G62" s="70" t="n">
        <v>3800</v>
      </c>
      <c r="H62" s="70" t="n">
        <v>3700</v>
      </c>
      <c r="I62" s="70" t="n">
        <v>3500</v>
      </c>
      <c r="J62" s="70" t="n">
        <v>-400</v>
      </c>
      <c r="K62" s="71" t="n">
        <v>-10.2564102564103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612</v>
      </c>
      <c r="G68" s="76" t="n">
        <v>48.2269503546099</v>
      </c>
      <c r="H68" s="18" t="n">
        <v>489</v>
      </c>
      <c r="I68" s="76" t="n">
        <v>38.3529411764706</v>
      </c>
      <c r="J68" s="18" t="n">
        <v>495</v>
      </c>
      <c r="K68" s="76" t="n">
        <v>33.5365853658537</v>
      </c>
      <c r="L68" s="18" t="n">
        <v>375</v>
      </c>
      <c r="M68" s="76" t="n">
        <v>27.5330396475771</v>
      </c>
      <c r="N68" s="18" t="n">
        <v>402</v>
      </c>
      <c r="O68" s="76" t="n">
        <v>28.0334728033473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94</v>
      </c>
      <c r="G69" s="78" t="n">
        <v>23.1678486997636</v>
      </c>
      <c r="H69" s="21" t="n">
        <v>315</v>
      </c>
      <c r="I69" s="78" t="n">
        <v>24.7058823529412</v>
      </c>
      <c r="J69" s="21" t="n">
        <v>420</v>
      </c>
      <c r="K69" s="78" t="n">
        <v>28.4552845528455</v>
      </c>
      <c r="L69" s="21" t="n">
        <v>456</v>
      </c>
      <c r="M69" s="78" t="n">
        <v>33.4801762114537</v>
      </c>
      <c r="N69" s="21" t="n">
        <v>486</v>
      </c>
      <c r="O69" s="78" t="n">
        <v>33.8912133891213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6</v>
      </c>
      <c r="G70" s="78" t="n">
        <v>0.472813238770686</v>
      </c>
      <c r="H70" s="21" t="n">
        <v>6</v>
      </c>
      <c r="I70" s="78" t="n">
        <v>0.470588235294118</v>
      </c>
      <c r="J70" s="21" t="n">
        <v>9</v>
      </c>
      <c r="K70" s="78" t="n">
        <v>0.609756097560976</v>
      </c>
      <c r="L70" s="21" t="n">
        <v>12</v>
      </c>
      <c r="M70" s="78" t="n">
        <v>0.881057268722467</v>
      </c>
      <c r="N70" s="21" t="n">
        <v>9</v>
      </c>
      <c r="O70" s="78" t="n">
        <v>0.627615062761506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81</v>
      </c>
      <c r="G71" s="78" t="n">
        <v>6.38297872340426</v>
      </c>
      <c r="H71" s="21" t="n">
        <v>120</v>
      </c>
      <c r="I71" s="78" t="n">
        <v>9.41176470588235</v>
      </c>
      <c r="J71" s="21" t="n">
        <v>102</v>
      </c>
      <c r="K71" s="78" t="n">
        <v>6.91056910569106</v>
      </c>
      <c r="L71" s="21" t="n">
        <v>93</v>
      </c>
      <c r="M71" s="78" t="n">
        <v>6.82819383259912</v>
      </c>
      <c r="N71" s="21" t="n">
        <v>93</v>
      </c>
      <c r="O71" s="78" t="n">
        <v>6.48535564853557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225</v>
      </c>
      <c r="G72" s="78" t="n">
        <v>17.7304964539007</v>
      </c>
      <c r="H72" s="21" t="n">
        <v>297</v>
      </c>
      <c r="I72" s="78" t="n">
        <v>23.2941176470588</v>
      </c>
      <c r="J72" s="21" t="n">
        <v>375</v>
      </c>
      <c r="K72" s="78" t="n">
        <v>25.4065040650407</v>
      </c>
      <c r="L72" s="21" t="n">
        <v>375</v>
      </c>
      <c r="M72" s="78" t="n">
        <v>27.5330396475771</v>
      </c>
      <c r="N72" s="21" t="n">
        <v>387</v>
      </c>
      <c r="O72" s="78" t="n">
        <v>26.9874476987448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51</v>
      </c>
      <c r="G73" s="81" t="n">
        <v>4.01891252955083</v>
      </c>
      <c r="H73" s="80" t="n">
        <v>51</v>
      </c>
      <c r="I73" s="81" t="n">
        <v>4</v>
      </c>
      <c r="J73" s="80" t="n">
        <v>72</v>
      </c>
      <c r="K73" s="81" t="n">
        <v>4.87804878048781</v>
      </c>
      <c r="L73" s="80" t="n">
        <v>51</v>
      </c>
      <c r="M73" s="81" t="n">
        <v>3.74449339207048</v>
      </c>
      <c r="N73" s="80" t="n">
        <v>60</v>
      </c>
      <c r="O73" s="81" t="n">
        <v>4.18410041841004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269</v>
      </c>
      <c r="G74" s="83" t="n">
        <v>100</v>
      </c>
      <c r="H74" s="24" t="n">
        <v>1275</v>
      </c>
      <c r="I74" s="83" t="n">
        <v>100</v>
      </c>
      <c r="J74" s="24" t="n">
        <v>1476</v>
      </c>
      <c r="K74" s="83" t="n">
        <v>100</v>
      </c>
      <c r="L74" s="24" t="n">
        <v>1362</v>
      </c>
      <c r="M74" s="83" t="n">
        <v>100</v>
      </c>
      <c r="N74" s="24" t="n">
        <v>1434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5</v>
      </c>
      <c r="G89" s="92" t="n">
        <v>80.4</v>
      </c>
      <c r="H89" s="91" t="n">
        <v>77</v>
      </c>
      <c r="I89" s="92" t="n">
        <v>82.2</v>
      </c>
      <c r="J89" s="91" t="n">
        <v>79</v>
      </c>
      <c r="K89" s="92" t="n">
        <v>82.6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038</v>
      </c>
      <c r="G100" s="101" t="n">
        <v>37.5</v>
      </c>
      <c r="H100" s="100" t="n">
        <v>747</v>
      </c>
      <c r="I100" s="101" t="n">
        <v>30.5</v>
      </c>
      <c r="J100" s="100" t="n">
        <v>1779</v>
      </c>
      <c r="K100" s="101" t="n">
        <v>36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423</v>
      </c>
      <c r="G101" s="104" t="n">
        <v>28.5</v>
      </c>
      <c r="H101" s="103" t="n">
        <v>336</v>
      </c>
      <c r="I101" s="104" t="n">
        <v>23.7</v>
      </c>
      <c r="J101" s="103" t="n">
        <v>756</v>
      </c>
      <c r="K101" s="104" t="n">
        <v>25.9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85</v>
      </c>
      <c r="G102" s="107" t="n">
        <v>22.4</v>
      </c>
      <c r="H102" s="106" t="n">
        <v>267</v>
      </c>
      <c r="I102" s="107" t="n">
        <v>20.4</v>
      </c>
      <c r="J102" s="106" t="n">
        <v>558</v>
      </c>
      <c r="K102" s="107" t="n">
        <v>21.9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480</v>
      </c>
      <c r="G108" s="101" t="n">
        <v>37.1</v>
      </c>
      <c r="H108" s="100" t="n">
        <v>942</v>
      </c>
      <c r="I108" s="101" t="n">
        <v>41.4</v>
      </c>
      <c r="J108" s="100" t="n">
        <v>318</v>
      </c>
      <c r="K108" s="101" t="n">
        <v>36.2</v>
      </c>
      <c r="L108" s="100" t="n">
        <v>39</v>
      </c>
      <c r="M108" s="101" t="n">
        <v>17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80</v>
      </c>
      <c r="G109" s="104" t="n">
        <v>32.8</v>
      </c>
      <c r="H109" s="103" t="n">
        <v>321</v>
      </c>
      <c r="I109" s="104" t="n">
        <v>26.2</v>
      </c>
      <c r="J109" s="103" t="n">
        <v>198</v>
      </c>
      <c r="K109" s="104" t="n">
        <v>23.8</v>
      </c>
      <c r="L109" s="103" t="n">
        <v>57</v>
      </c>
      <c r="M109" s="104" t="n">
        <v>17.4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14</v>
      </c>
      <c r="G110" s="107" t="n">
        <v>29.2</v>
      </c>
      <c r="H110" s="106" t="n">
        <v>201</v>
      </c>
      <c r="I110" s="107" t="n">
        <v>21.9</v>
      </c>
      <c r="J110" s="106" t="n">
        <v>192</v>
      </c>
      <c r="K110" s="107" t="n">
        <v>18.9</v>
      </c>
      <c r="L110" s="106" t="n">
        <v>51</v>
      </c>
      <c r="M110" s="107" t="n">
        <v>11.3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28</v>
      </c>
      <c r="G116" s="101" t="n">
        <v>23.1</v>
      </c>
      <c r="H116" s="100" t="n">
        <v>24</v>
      </c>
      <c r="I116" s="101" t="n">
        <v>39.2</v>
      </c>
      <c r="J116" s="100" t="n">
        <v>3</v>
      </c>
      <c r="K116" s="101" t="n">
        <v>5.6</v>
      </c>
      <c r="L116" s="100" t="n">
        <v>9</v>
      </c>
      <c r="M116" s="101" t="n">
        <v>17.8</v>
      </c>
      <c r="N116" s="100" t="n">
        <v>42</v>
      </c>
      <c r="O116" s="101" t="n">
        <v>17</v>
      </c>
      <c r="P116" s="100" t="n">
        <v>285</v>
      </c>
      <c r="Q116" s="101" t="n">
        <v>22.6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13</v>
      </c>
      <c r="G117" s="104" t="n">
        <v>21.5</v>
      </c>
      <c r="H117" s="103" t="n">
        <v>30</v>
      </c>
      <c r="I117" s="104" t="n">
        <v>54.5</v>
      </c>
      <c r="J117" s="103" t="n">
        <v>3</v>
      </c>
      <c r="K117" s="104" t="n">
        <v>0</v>
      </c>
      <c r="L117" s="103" t="n">
        <v>6</v>
      </c>
      <c r="M117" s="104" t="n">
        <v>6.6</v>
      </c>
      <c r="N117" s="103" t="n">
        <v>39</v>
      </c>
      <c r="O117" s="104" t="n">
        <v>14.7</v>
      </c>
      <c r="P117" s="103" t="n">
        <v>267</v>
      </c>
      <c r="Q117" s="104" t="n">
        <v>21.2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29</v>
      </c>
      <c r="G118" s="110" t="n">
        <v>21.9</v>
      </c>
      <c r="H118" s="109" t="n">
        <v>45</v>
      </c>
      <c r="I118" s="110" t="n">
        <v>40.1</v>
      </c>
      <c r="J118" s="109" t="n">
        <v>6</v>
      </c>
      <c r="K118" s="110" t="n">
        <v>5.6</v>
      </c>
      <c r="L118" s="109" t="n">
        <v>15</v>
      </c>
      <c r="M118" s="110" t="n">
        <v>11.9</v>
      </c>
      <c r="N118" s="109" t="n">
        <v>93</v>
      </c>
      <c r="O118" s="110" t="n">
        <v>20.7</v>
      </c>
      <c r="P118" s="109" t="n">
        <v>558</v>
      </c>
      <c r="Q118" s="110" t="n">
        <v>21.8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84.314</v>
      </c>
      <c r="G133" s="120" t="n">
        <v>129.787</v>
      </c>
      <c r="H133" s="121" t="n">
        <v>106.122</v>
      </c>
      <c r="I133" s="122" t="n">
        <v>43</v>
      </c>
      <c r="J133" s="123" t="n">
        <v>61</v>
      </c>
      <c r="K133" s="124" t="n">
        <v>104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1.111</v>
      </c>
      <c r="G134" s="127" t="n">
        <v>100</v>
      </c>
      <c r="H134" s="128" t="n">
        <v>95.789</v>
      </c>
      <c r="I134" s="129" t="n">
        <v>41</v>
      </c>
      <c r="J134" s="130" t="n">
        <v>50</v>
      </c>
      <c r="K134" s="131" t="n">
        <v>91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70.27</v>
      </c>
      <c r="G135" s="127" t="n">
        <v>78.261</v>
      </c>
      <c r="H135" s="128" t="n">
        <v>74.699</v>
      </c>
      <c r="I135" s="129" t="n">
        <v>26</v>
      </c>
      <c r="J135" s="130" t="n">
        <v>36</v>
      </c>
      <c r="K135" s="131" t="n">
        <v>62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53.191</v>
      </c>
      <c r="G136" s="127" t="n">
        <v>107.895</v>
      </c>
      <c r="H136" s="128" t="n">
        <v>77.647</v>
      </c>
      <c r="I136" s="129" t="n">
        <v>25</v>
      </c>
      <c r="J136" s="130" t="n">
        <v>41</v>
      </c>
      <c r="K136" s="131" t="n">
        <v>66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78.261</v>
      </c>
      <c r="G137" s="127" t="n">
        <v>78.723</v>
      </c>
      <c r="H137" s="128" t="n">
        <v>78.495</v>
      </c>
      <c r="I137" s="129" t="n">
        <v>36</v>
      </c>
      <c r="J137" s="130" t="n">
        <v>37</v>
      </c>
      <c r="K137" s="131" t="n">
        <v>73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48.936</v>
      </c>
      <c r="G138" s="127" t="n">
        <v>91.304</v>
      </c>
      <c r="H138" s="128" t="n">
        <v>69.892</v>
      </c>
      <c r="I138" s="129" t="n">
        <v>23</v>
      </c>
      <c r="J138" s="130" t="n">
        <v>42</v>
      </c>
      <c r="K138" s="131" t="n">
        <v>65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87.234</v>
      </c>
      <c r="G139" s="127" t="n">
        <v>148.889</v>
      </c>
      <c r="H139" s="128" t="n">
        <v>117.391</v>
      </c>
      <c r="I139" s="129" t="n">
        <v>41</v>
      </c>
      <c r="J139" s="130" t="n">
        <v>67</v>
      </c>
      <c r="K139" s="131" t="n">
        <v>108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91.837</v>
      </c>
      <c r="G140" s="127" t="n">
        <v>119.149</v>
      </c>
      <c r="H140" s="128" t="n">
        <v>105.208</v>
      </c>
      <c r="I140" s="129" t="n">
        <v>45</v>
      </c>
      <c r="J140" s="130" t="n">
        <v>56</v>
      </c>
      <c r="K140" s="131" t="n">
        <v>101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43</v>
      </c>
      <c r="G149" s="144" t="n">
        <v>97.7</v>
      </c>
      <c r="H149" s="143" t="n">
        <v>2</v>
      </c>
      <c r="I149" s="144" t="n">
        <v>50</v>
      </c>
      <c r="J149" s="143" t="n">
        <v>0</v>
      </c>
      <c r="K149" s="144" t="n">
        <v>0</v>
      </c>
      <c r="L149" s="143" t="n">
        <v>0</v>
      </c>
      <c r="M149" s="144" t="n">
        <v>0</v>
      </c>
      <c r="N149" s="143" t="n">
        <v>0</v>
      </c>
      <c r="O149" s="144" t="n">
        <v>0</v>
      </c>
      <c r="P149" s="143" t="n">
        <v>45</v>
      </c>
      <c r="Q149" s="144" t="n">
        <v>93.8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50</v>
      </c>
      <c r="G150" s="146" t="n">
        <v>98</v>
      </c>
      <c r="H150" s="145" t="n">
        <v>1</v>
      </c>
      <c r="I150" s="146" t="n">
        <v>100</v>
      </c>
      <c r="J150" s="145" t="n">
        <v>0</v>
      </c>
      <c r="K150" s="146" t="n">
        <v>0</v>
      </c>
      <c r="L150" s="145" t="n">
        <v>0</v>
      </c>
      <c r="M150" s="146" t="n">
        <v>0</v>
      </c>
      <c r="N150" s="145" t="n">
        <v>0</v>
      </c>
      <c r="O150" s="146" t="n">
        <v>0</v>
      </c>
      <c r="P150" s="145" t="n">
        <v>51</v>
      </c>
      <c r="Q150" s="146" t="n">
        <v>98.1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45</v>
      </c>
      <c r="G151" s="146" t="n">
        <v>100</v>
      </c>
      <c r="H151" s="145" t="n">
        <v>3</v>
      </c>
      <c r="I151" s="146" t="n">
        <v>100</v>
      </c>
      <c r="J151" s="145" t="n">
        <v>0</v>
      </c>
      <c r="K151" s="146" t="n">
        <v>0</v>
      </c>
      <c r="L151" s="145" t="n">
        <v>0</v>
      </c>
      <c r="M151" s="146" t="n">
        <v>0</v>
      </c>
      <c r="N151" s="145" t="n">
        <v>1</v>
      </c>
      <c r="O151" s="146" t="n">
        <v>100</v>
      </c>
      <c r="P151" s="145" t="n">
        <v>49</v>
      </c>
      <c r="Q151" s="146" t="n">
        <v>100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48</v>
      </c>
      <c r="G152" s="146" t="n">
        <v>92.3</v>
      </c>
      <c r="H152" s="145" t="n">
        <v>6</v>
      </c>
      <c r="I152" s="146" t="n">
        <v>100</v>
      </c>
      <c r="J152" s="145" t="n">
        <v>0</v>
      </c>
      <c r="K152" s="146" t="n">
        <v>0</v>
      </c>
      <c r="L152" s="145" t="n">
        <v>2</v>
      </c>
      <c r="M152" s="146" t="n">
        <v>100</v>
      </c>
      <c r="N152" s="145" t="n">
        <v>0</v>
      </c>
      <c r="O152" s="146" t="n">
        <v>0</v>
      </c>
      <c r="P152" s="145" t="n">
        <v>56</v>
      </c>
      <c r="Q152" s="146" t="n">
        <v>93.3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51</v>
      </c>
      <c r="G153" s="146" t="n">
        <v>98.1</v>
      </c>
      <c r="H153" s="145" t="n">
        <v>6</v>
      </c>
      <c r="I153" s="146" t="n">
        <v>100</v>
      </c>
      <c r="J153" s="145" t="n">
        <v>0</v>
      </c>
      <c r="K153" s="146" t="n">
        <v>0</v>
      </c>
      <c r="L153" s="145" t="n">
        <v>1</v>
      </c>
      <c r="M153" s="146" t="n">
        <v>100</v>
      </c>
      <c r="N153" s="145" t="n">
        <v>2</v>
      </c>
      <c r="O153" s="146" t="n">
        <v>100</v>
      </c>
      <c r="P153" s="145" t="n">
        <v>60</v>
      </c>
      <c r="Q153" s="146" t="n">
        <v>98.4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36</v>
      </c>
      <c r="G154" s="146" t="n">
        <v>100</v>
      </c>
      <c r="H154" s="145" t="n">
        <v>4</v>
      </c>
      <c r="I154" s="146" t="n">
        <v>100</v>
      </c>
      <c r="J154" s="145" t="n">
        <v>0</v>
      </c>
      <c r="K154" s="146" t="n">
        <v>0</v>
      </c>
      <c r="L154" s="145" t="n">
        <v>3</v>
      </c>
      <c r="M154" s="146" t="n">
        <v>100</v>
      </c>
      <c r="N154" s="145" t="n">
        <v>1</v>
      </c>
      <c r="O154" s="146" t="n">
        <v>100</v>
      </c>
      <c r="P154" s="145" t="n">
        <v>44</v>
      </c>
      <c r="Q154" s="146" t="n">
        <v>100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37</v>
      </c>
      <c r="G155" s="146" t="n">
        <v>97.368</v>
      </c>
      <c r="H155" s="145" t="n">
        <v>6</v>
      </c>
      <c r="I155" s="146" t="n">
        <v>100</v>
      </c>
      <c r="J155" s="145" t="n">
        <v>0</v>
      </c>
      <c r="K155" s="146" t="n">
        <v>0</v>
      </c>
      <c r="L155" s="145" t="n">
        <v>1</v>
      </c>
      <c r="M155" s="146" t="n">
        <v>100</v>
      </c>
      <c r="N155" s="145" t="n">
        <v>0</v>
      </c>
      <c r="O155" s="146" t="n">
        <v>0</v>
      </c>
      <c r="P155" s="145" t="n">
        <v>44</v>
      </c>
      <c r="Q155" s="146" t="n">
        <v>97.7777777777778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49</v>
      </c>
      <c r="G156" s="146" t="n">
        <v>100</v>
      </c>
      <c r="H156" s="145" t="n">
        <v>7</v>
      </c>
      <c r="I156" s="146" t="n">
        <v>100</v>
      </c>
      <c r="J156" s="145" t="n">
        <v>1</v>
      </c>
      <c r="K156" s="146" t="n">
        <v>100</v>
      </c>
      <c r="L156" s="145" t="n">
        <v>1</v>
      </c>
      <c r="M156" s="146" t="n">
        <v>100</v>
      </c>
      <c r="N156" s="145" t="n">
        <v>0</v>
      </c>
      <c r="O156" s="146" t="n">
        <v>0</v>
      </c>
      <c r="P156" s="145" t="n">
        <v>58</v>
      </c>
      <c r="Q156" s="146" t="n">
        <v>100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54</v>
      </c>
      <c r="G157" s="146" t="n">
        <v>100</v>
      </c>
      <c r="H157" s="145" t="n">
        <v>6</v>
      </c>
      <c r="I157" s="146" t="n">
        <v>100</v>
      </c>
      <c r="J157" s="145" t="n">
        <v>0</v>
      </c>
      <c r="K157" s="146" t="n">
        <v>0</v>
      </c>
      <c r="L157" s="145" t="n">
        <v>1</v>
      </c>
      <c r="M157" s="146" t="n">
        <v>100</v>
      </c>
      <c r="N157" s="145" t="n">
        <v>0</v>
      </c>
      <c r="O157" s="146" t="n">
        <v>0</v>
      </c>
      <c r="P157" s="145" t="n">
        <v>61</v>
      </c>
      <c r="Q157" s="146" t="n">
        <v>100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s">
        <v>87</v>
      </c>
      <c r="G172" s="144" t="s">
        <v>87</v>
      </c>
      <c r="H172" s="143" t="s">
        <v>87</v>
      </c>
      <c r="I172" s="158" t="s">
        <v>87</v>
      </c>
      <c r="J172" s="157" t="s">
        <v>87</v>
      </c>
      <c r="K172" s="144" t="s">
        <v>87</v>
      </c>
      <c r="L172" s="143" t="s">
        <v>87</v>
      </c>
      <c r="M172" s="158" t="s">
        <v>87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s">
        <v>87</v>
      </c>
      <c r="G173" s="146" t="s">
        <v>87</v>
      </c>
      <c r="H173" s="145" t="s">
        <v>87</v>
      </c>
      <c r="I173" s="146" t="s">
        <v>87</v>
      </c>
      <c r="J173" s="159" t="s">
        <v>87</v>
      </c>
      <c r="K173" s="146" t="s">
        <v>87</v>
      </c>
      <c r="L173" s="145" t="s">
        <v>87</v>
      </c>
      <c r="M173" s="146" t="s">
        <v>87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s">
        <v>87</v>
      </c>
      <c r="G174" s="146" t="s">
        <v>87</v>
      </c>
      <c r="H174" s="145" t="s">
        <v>87</v>
      </c>
      <c r="I174" s="146" t="s">
        <v>87</v>
      </c>
      <c r="J174" s="159" t="s">
        <v>87</v>
      </c>
      <c r="K174" s="146" t="s">
        <v>87</v>
      </c>
      <c r="L174" s="145" t="s">
        <v>87</v>
      </c>
      <c r="M174" s="146" t="s">
        <v>87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8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s">
        <v>87</v>
      </c>
      <c r="G194" s="158" t="s">
        <v>87</v>
      </c>
      <c r="H194" s="143" t="s">
        <v>87</v>
      </c>
      <c r="I194" s="158" t="s">
        <v>87</v>
      </c>
      <c r="J194" s="143" t="s">
        <v>87</v>
      </c>
      <c r="K194" s="158" t="s">
        <v>87</v>
      </c>
      <c r="L194" s="143" t="s">
        <v>87</v>
      </c>
      <c r="M194" s="158" t="s">
        <v>87</v>
      </c>
      <c r="N194" s="143" t="s">
        <v>87</v>
      </c>
      <c r="O194" s="158" t="s">
        <v>87</v>
      </c>
      <c r="P194" s="143" t="s">
        <v>87</v>
      </c>
      <c r="Q194" s="158" t="s">
        <v>87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s">
        <v>87</v>
      </c>
      <c r="G195" s="146" t="s">
        <v>87</v>
      </c>
      <c r="H195" s="145" t="s">
        <v>87</v>
      </c>
      <c r="I195" s="146" t="s">
        <v>87</v>
      </c>
      <c r="J195" s="145" t="s">
        <v>87</v>
      </c>
      <c r="K195" s="146" t="s">
        <v>87</v>
      </c>
      <c r="L195" s="145" t="s">
        <v>87</v>
      </c>
      <c r="M195" s="146" t="s">
        <v>87</v>
      </c>
      <c r="N195" s="145" t="s">
        <v>87</v>
      </c>
      <c r="O195" s="146" t="s">
        <v>87</v>
      </c>
      <c r="P195" s="145" t="s">
        <v>87</v>
      </c>
      <c r="Q195" s="146" t="s">
        <v>87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s">
        <v>87</v>
      </c>
      <c r="G196" s="146" t="s">
        <v>87</v>
      </c>
      <c r="H196" s="145" t="s">
        <v>87</v>
      </c>
      <c r="I196" s="146" t="s">
        <v>87</v>
      </c>
      <c r="J196" s="145" t="s">
        <v>87</v>
      </c>
      <c r="K196" s="146" t="s">
        <v>87</v>
      </c>
      <c r="L196" s="145" t="s">
        <v>87</v>
      </c>
      <c r="M196" s="146" t="s">
        <v>87</v>
      </c>
      <c r="N196" s="145" t="s">
        <v>87</v>
      </c>
      <c r="O196" s="146" t="s">
        <v>87</v>
      </c>
      <c r="P196" s="145" t="s">
        <v>87</v>
      </c>
      <c r="Q196" s="146" t="s">
        <v>87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s">
        <v>87</v>
      </c>
      <c r="G214" s="158" t="s">
        <v>87</v>
      </c>
      <c r="H214" s="143" t="s">
        <v>87</v>
      </c>
      <c r="I214" s="158" t="s">
        <v>87</v>
      </c>
      <c r="J214" s="143" t="s">
        <v>87</v>
      </c>
      <c r="K214" s="158" t="s">
        <v>87</v>
      </c>
      <c r="L214" s="143" t="s">
        <v>87</v>
      </c>
      <c r="M214" s="158" t="s">
        <v>87</v>
      </c>
      <c r="N214" s="143" t="s">
        <v>87</v>
      </c>
      <c r="O214" s="158" t="s">
        <v>87</v>
      </c>
      <c r="P214" s="143" t="s">
        <v>87</v>
      </c>
      <c r="Q214" s="158" t="s">
        <v>87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s">
        <v>87</v>
      </c>
      <c r="G215" s="146" t="s">
        <v>87</v>
      </c>
      <c r="H215" s="145" t="s">
        <v>87</v>
      </c>
      <c r="I215" s="146" t="s">
        <v>87</v>
      </c>
      <c r="J215" s="145" t="s">
        <v>87</v>
      </c>
      <c r="K215" s="146" t="s">
        <v>87</v>
      </c>
      <c r="L215" s="145" t="s">
        <v>87</v>
      </c>
      <c r="M215" s="146" t="s">
        <v>87</v>
      </c>
      <c r="N215" s="145" t="s">
        <v>87</v>
      </c>
      <c r="O215" s="146" t="s">
        <v>87</v>
      </c>
      <c r="P215" s="145" t="s">
        <v>87</v>
      </c>
      <c r="Q215" s="146" t="s">
        <v>87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s">
        <v>87</v>
      </c>
      <c r="G216" s="146" t="s">
        <v>87</v>
      </c>
      <c r="H216" s="145" t="s">
        <v>87</v>
      </c>
      <c r="I216" s="146" t="s">
        <v>87</v>
      </c>
      <c r="J216" s="145" t="s">
        <v>87</v>
      </c>
      <c r="K216" s="146" t="s">
        <v>87</v>
      </c>
      <c r="L216" s="145" t="s">
        <v>87</v>
      </c>
      <c r="M216" s="146" t="s">
        <v>87</v>
      </c>
      <c r="N216" s="145" t="s">
        <v>87</v>
      </c>
      <c r="O216" s="146" t="s">
        <v>87</v>
      </c>
      <c r="P216" s="145" t="s">
        <v>87</v>
      </c>
      <c r="Q216" s="146" t="s">
        <v>87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75</v>
      </c>
      <c r="E241" s="165" t="n">
        <v>82.2368421052632</v>
      </c>
      <c r="F241" s="164" t="n">
        <v>348</v>
      </c>
      <c r="G241" s="165" t="n">
        <v>68.6390532544379</v>
      </c>
      <c r="H241" s="164" t="n">
        <v>723</v>
      </c>
      <c r="I241" s="165" t="n">
        <v>75.0778816199377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08</v>
      </c>
      <c r="E242" s="167" t="n">
        <v>86.6242038216561</v>
      </c>
      <c r="F242" s="166" t="n">
        <v>369</v>
      </c>
      <c r="G242" s="167" t="n">
        <v>73.6526946107784</v>
      </c>
      <c r="H242" s="166" t="n">
        <v>780</v>
      </c>
      <c r="I242" s="167" t="n">
        <v>80.2469135802469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783</v>
      </c>
      <c r="E243" s="169" t="n">
        <v>84.4660194174757</v>
      </c>
      <c r="F243" s="168" t="n">
        <v>714</v>
      </c>
      <c r="G243" s="169" t="n">
        <v>70.6231454005935</v>
      </c>
      <c r="H243" s="168" t="n">
        <v>1500</v>
      </c>
      <c r="I243" s="169" t="n">
        <v>77.5193798449613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66</v>
      </c>
      <c r="E245" s="165" t="n">
        <v>14.4736842105263</v>
      </c>
      <c r="F245" s="164" t="n">
        <v>39</v>
      </c>
      <c r="G245" s="165" t="n">
        <v>7.69230769230769</v>
      </c>
      <c r="H245" s="164" t="n">
        <v>102</v>
      </c>
      <c r="I245" s="165" t="n">
        <v>10.5919003115265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08</v>
      </c>
      <c r="E246" s="167" t="n">
        <v>22.9299363057325</v>
      </c>
      <c r="F246" s="166" t="n">
        <v>45</v>
      </c>
      <c r="G246" s="167" t="n">
        <v>8.98203592814371</v>
      </c>
      <c r="H246" s="166" t="n">
        <v>153</v>
      </c>
      <c r="I246" s="167" t="n">
        <v>15.7407407407407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71</v>
      </c>
      <c r="E247" s="169" t="n">
        <v>18.4466019417476</v>
      </c>
      <c r="F247" s="168" t="n">
        <v>84</v>
      </c>
      <c r="G247" s="169" t="n">
        <v>8.30860534124629</v>
      </c>
      <c r="H247" s="168" t="n">
        <v>255</v>
      </c>
      <c r="I247" s="169" t="n">
        <v>13.1782945736434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031.9484</v>
      </c>
      <c r="E254" s="165" t="n">
        <v>57.14</v>
      </c>
      <c r="F254" s="164" t="n">
        <v>21.0006</v>
      </c>
      <c r="G254" s="165" t="n">
        <v>38.89</v>
      </c>
      <c r="H254" s="164" t="n">
        <v>3</v>
      </c>
      <c r="I254" s="165" t="n">
        <v>50</v>
      </c>
      <c r="J254" s="164" t="n">
        <v>3</v>
      </c>
      <c r="K254" s="165" t="n">
        <v>50</v>
      </c>
      <c r="L254" s="164" t="n">
        <v>0</v>
      </c>
      <c r="M254" s="165" t="n">
        <v>0</v>
      </c>
      <c r="N254" s="164" t="n">
        <v>1061.9658</v>
      </c>
      <c r="O254" s="165" t="n">
        <v>56.82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089.0024</v>
      </c>
      <c r="E255" s="167" t="n">
        <v>61.84</v>
      </c>
      <c r="F255" s="166" t="n">
        <v>35.9982</v>
      </c>
      <c r="G255" s="167" t="n">
        <v>57.14</v>
      </c>
      <c r="H255" s="166" t="n">
        <v>0</v>
      </c>
      <c r="I255" s="167" t="n">
        <v>0</v>
      </c>
      <c r="J255" s="166" t="n">
        <v>6.0003</v>
      </c>
      <c r="K255" s="167" t="n">
        <v>66.67</v>
      </c>
      <c r="L255" s="166" t="n">
        <v>0</v>
      </c>
      <c r="M255" s="167" t="n">
        <v>0</v>
      </c>
      <c r="N255" s="166" t="n">
        <v>1119.0045</v>
      </c>
      <c r="O255" s="167" t="n">
        <v>61.45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305.0048</v>
      </c>
      <c r="E256" s="167" t="n">
        <v>65.12</v>
      </c>
      <c r="F256" s="166" t="n">
        <v>51.0012</v>
      </c>
      <c r="G256" s="167" t="n">
        <v>54.84</v>
      </c>
      <c r="H256" s="166" t="n">
        <v>3</v>
      </c>
      <c r="I256" s="167" t="n">
        <v>50</v>
      </c>
      <c r="J256" s="166" t="n">
        <v>14.9985</v>
      </c>
      <c r="K256" s="167" t="n">
        <v>33.33</v>
      </c>
      <c r="L256" s="166" t="n">
        <v>0</v>
      </c>
      <c r="M256" s="167" t="n">
        <v>0</v>
      </c>
      <c r="N256" s="166" t="n">
        <v>1353.105</v>
      </c>
      <c r="O256" s="167" t="n">
        <v>64.25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289.9226</v>
      </c>
      <c r="E257" s="167" t="n">
        <v>74.39</v>
      </c>
      <c r="F257" s="166" t="n">
        <v>53.9994</v>
      </c>
      <c r="G257" s="167" t="n">
        <v>69.23</v>
      </c>
      <c r="H257" s="166" t="n">
        <v>3</v>
      </c>
      <c r="I257" s="167" t="n">
        <v>100</v>
      </c>
      <c r="J257" s="166" t="n">
        <v>41.9985</v>
      </c>
      <c r="K257" s="167" t="n">
        <v>93.33</v>
      </c>
      <c r="L257" s="166" t="n">
        <v>0</v>
      </c>
      <c r="M257" s="167" t="n">
        <v>0</v>
      </c>
      <c r="N257" s="166" t="n">
        <v>1367.9679</v>
      </c>
      <c r="O257" s="167" t="n">
        <v>74.63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s">
        <v>96</v>
      </c>
      <c r="E258" s="169" t="s">
        <v>96</v>
      </c>
      <c r="F258" s="168" t="s">
        <v>96</v>
      </c>
      <c r="G258" s="169" t="s">
        <v>96</v>
      </c>
      <c r="H258" s="168" t="s">
        <v>96</v>
      </c>
      <c r="I258" s="169" t="s">
        <v>96</v>
      </c>
      <c r="J258" s="168" t="s">
        <v>96</v>
      </c>
      <c r="K258" s="169" t="s">
        <v>96</v>
      </c>
      <c r="L258" s="168" t="s">
        <v>96</v>
      </c>
      <c r="M258" s="169" t="s">
        <v>96</v>
      </c>
      <c r="N258" s="168" t="n">
        <v>1500</v>
      </c>
      <c r="O258" s="169" t="n">
        <v>77.5193798449613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74.949</v>
      </c>
      <c r="E260" s="165" t="n">
        <v>4.15</v>
      </c>
      <c r="F260" s="164" t="n">
        <v>0</v>
      </c>
      <c r="G260" s="165" t="n">
        <v>0</v>
      </c>
      <c r="H260" s="164" t="n">
        <v>0</v>
      </c>
      <c r="I260" s="165" t="n">
        <v>0</v>
      </c>
      <c r="J260" s="164" t="n">
        <v>0</v>
      </c>
      <c r="K260" s="165" t="n">
        <v>0</v>
      </c>
      <c r="L260" s="164" t="n">
        <v>0</v>
      </c>
      <c r="M260" s="165" t="n">
        <v>0</v>
      </c>
      <c r="N260" s="164" t="n">
        <v>74.9469</v>
      </c>
      <c r="O260" s="165" t="n">
        <v>4.01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78.0123</v>
      </c>
      <c r="E261" s="167" t="n">
        <v>4.43</v>
      </c>
      <c r="F261" s="166" t="n">
        <v>0</v>
      </c>
      <c r="G261" s="167" t="n">
        <v>0</v>
      </c>
      <c r="H261" s="166" t="n">
        <v>0</v>
      </c>
      <c r="I261" s="167" t="n">
        <v>0</v>
      </c>
      <c r="J261" s="166" t="n">
        <v>2.9997</v>
      </c>
      <c r="K261" s="167" t="n">
        <v>33.33</v>
      </c>
      <c r="L261" s="166" t="n">
        <v>0</v>
      </c>
      <c r="M261" s="167" t="n">
        <v>0</v>
      </c>
      <c r="N261" s="166" t="n">
        <v>77.9388</v>
      </c>
      <c r="O261" s="167" t="n">
        <v>4.28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29.0576</v>
      </c>
      <c r="E262" s="167" t="n">
        <v>6.44</v>
      </c>
      <c r="F262" s="166" t="n">
        <v>0</v>
      </c>
      <c r="G262" s="167" t="n">
        <v>0</v>
      </c>
      <c r="H262" s="166" t="n">
        <v>0</v>
      </c>
      <c r="I262" s="167" t="n">
        <v>0</v>
      </c>
      <c r="J262" s="166" t="n">
        <v>9</v>
      </c>
      <c r="K262" s="167" t="n">
        <v>20</v>
      </c>
      <c r="L262" s="166" t="n">
        <v>0</v>
      </c>
      <c r="M262" s="167" t="n">
        <v>0</v>
      </c>
      <c r="N262" s="166" t="n">
        <v>141.102</v>
      </c>
      <c r="O262" s="167" t="n">
        <v>6.7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35.0786</v>
      </c>
      <c r="E263" s="167" t="n">
        <v>7.79</v>
      </c>
      <c r="F263" s="166" t="n">
        <v>5.9982</v>
      </c>
      <c r="G263" s="167" t="n">
        <v>7.69</v>
      </c>
      <c r="H263" s="166" t="n">
        <v>3</v>
      </c>
      <c r="I263" s="167" t="n">
        <v>100</v>
      </c>
      <c r="J263" s="166" t="n">
        <v>9</v>
      </c>
      <c r="K263" s="167" t="n">
        <v>20</v>
      </c>
      <c r="L263" s="166" t="n">
        <v>0</v>
      </c>
      <c r="M263" s="167" t="n">
        <v>0</v>
      </c>
      <c r="N263" s="166" t="n">
        <v>153.0555</v>
      </c>
      <c r="O263" s="167" t="n">
        <v>8.35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s">
        <v>96</v>
      </c>
      <c r="E264" s="169" t="s">
        <v>96</v>
      </c>
      <c r="F264" s="168" t="s">
        <v>96</v>
      </c>
      <c r="G264" s="169" t="s">
        <v>96</v>
      </c>
      <c r="H264" s="168" t="s">
        <v>96</v>
      </c>
      <c r="I264" s="169" t="s">
        <v>96</v>
      </c>
      <c r="J264" s="168" t="s">
        <v>96</v>
      </c>
      <c r="K264" s="169" t="s">
        <v>96</v>
      </c>
      <c r="L264" s="168" t="s">
        <v>96</v>
      </c>
      <c r="M264" s="169" t="s">
        <v>96</v>
      </c>
      <c r="N264" s="168" t="n">
        <v>255</v>
      </c>
      <c r="O264" s="169" t="n">
        <v>13.1782945736434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7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8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9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100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1</v>
      </c>
      <c r="E277" s="173"/>
      <c r="F277" s="86" t="s">
        <v>102</v>
      </c>
      <c r="G277" s="86"/>
      <c r="H277" s="86"/>
      <c r="I277" s="87" t="s">
        <v>103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80</v>
      </c>
      <c r="G279" s="176" t="n">
        <v>66</v>
      </c>
      <c r="H279" s="177" t="n">
        <v>346</v>
      </c>
      <c r="I279" s="178" t="n">
        <v>80.9248554913295</v>
      </c>
      <c r="J279" s="179" t="n">
        <v>19.0751445086705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273</v>
      </c>
      <c r="G280" s="182" t="n">
        <v>63</v>
      </c>
      <c r="H280" s="183" t="n">
        <v>336</v>
      </c>
      <c r="I280" s="184" t="n">
        <v>81.25</v>
      </c>
      <c r="J280" s="185" t="n">
        <v>18.75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306</v>
      </c>
      <c r="G281" s="182" t="n">
        <v>59</v>
      </c>
      <c r="H281" s="183" t="n">
        <v>365</v>
      </c>
      <c r="I281" s="184" t="n">
        <v>83.8356164383562</v>
      </c>
      <c r="J281" s="185" t="n">
        <v>16.1643835616438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297</v>
      </c>
      <c r="G282" s="182" t="n">
        <v>71</v>
      </c>
      <c r="H282" s="183" t="n">
        <v>368</v>
      </c>
      <c r="I282" s="184" t="n">
        <v>80.7065217391304</v>
      </c>
      <c r="J282" s="185" t="n">
        <v>19.2934782608696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270</v>
      </c>
      <c r="G283" s="182" t="n">
        <v>63</v>
      </c>
      <c r="H283" s="183" t="n">
        <v>333</v>
      </c>
      <c r="I283" s="184" t="n">
        <v>81.0810810810811</v>
      </c>
      <c r="J283" s="185" t="n">
        <v>18.9189189189189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307</v>
      </c>
      <c r="G284" s="182" t="n">
        <v>69</v>
      </c>
      <c r="H284" s="183" t="n">
        <v>376</v>
      </c>
      <c r="I284" s="184" t="n">
        <v>81.6489361702128</v>
      </c>
      <c r="J284" s="185" t="n">
        <v>18.3510638297872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4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5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6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7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774</v>
      </c>
      <c r="E300" s="198" t="n">
        <v>29.9651567944251</v>
      </c>
      <c r="F300" s="197" t="n">
        <v>48</v>
      </c>
      <c r="G300" s="198" t="n">
        <v>41.025641025641</v>
      </c>
      <c r="H300" s="197" t="n">
        <v>0</v>
      </c>
      <c r="I300" s="198" t="n">
        <v>0</v>
      </c>
      <c r="J300" s="197" t="n">
        <v>3</v>
      </c>
      <c r="K300" s="198" t="n">
        <v>100</v>
      </c>
      <c r="L300" s="197" t="n">
        <v>0</v>
      </c>
      <c r="M300" s="198" t="n">
        <v>0</v>
      </c>
      <c r="N300" s="197" t="n">
        <v>822</v>
      </c>
      <c r="O300" s="198" t="n">
        <v>30.2762430939227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098</v>
      </c>
      <c r="E301" s="200" t="n">
        <v>41.0313901345292</v>
      </c>
      <c r="F301" s="199" t="n">
        <v>75</v>
      </c>
      <c r="G301" s="200" t="n">
        <v>52.0833333333333</v>
      </c>
      <c r="H301" s="199" t="n">
        <v>3</v>
      </c>
      <c r="I301" s="200" t="n">
        <v>100</v>
      </c>
      <c r="J301" s="199" t="n">
        <v>9</v>
      </c>
      <c r="K301" s="200" t="n">
        <v>60</v>
      </c>
      <c r="L301" s="199" t="n">
        <v>0</v>
      </c>
      <c r="M301" s="200" t="n">
        <v>0</v>
      </c>
      <c r="N301" s="199" t="n">
        <v>1167</v>
      </c>
      <c r="O301" s="200" t="n">
        <v>41.4712153518124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083</v>
      </c>
      <c r="E302" s="200" t="n">
        <v>34.5124282982792</v>
      </c>
      <c r="F302" s="199" t="n">
        <v>96</v>
      </c>
      <c r="G302" s="200" t="n">
        <v>42.6666666666667</v>
      </c>
      <c r="H302" s="199" t="n">
        <v>9</v>
      </c>
      <c r="I302" s="200" t="n">
        <v>60</v>
      </c>
      <c r="J302" s="199" t="n">
        <v>24</v>
      </c>
      <c r="K302" s="200" t="n">
        <v>53.3333333333333</v>
      </c>
      <c r="L302" s="199" t="n">
        <v>3</v>
      </c>
      <c r="M302" s="200" t="n">
        <v>100</v>
      </c>
      <c r="N302" s="199" t="n">
        <v>1173</v>
      </c>
      <c r="O302" s="200" t="n">
        <v>35.1302785265049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633</v>
      </c>
      <c r="E303" s="200" t="n">
        <v>25.1489868891538</v>
      </c>
      <c r="F303" s="199" t="n">
        <v>42</v>
      </c>
      <c r="G303" s="200" t="n">
        <v>34.1463414634146</v>
      </c>
      <c r="H303" s="199" t="n">
        <v>0</v>
      </c>
      <c r="I303" s="200" t="n">
        <v>0</v>
      </c>
      <c r="J303" s="199" t="n">
        <v>27</v>
      </c>
      <c r="K303" s="200" t="n">
        <v>52.9411764705882</v>
      </c>
      <c r="L303" s="199" t="n">
        <v>0</v>
      </c>
      <c r="M303" s="200" t="n">
        <v>0</v>
      </c>
      <c r="N303" s="199" t="n">
        <v>678</v>
      </c>
      <c r="O303" s="200" t="n">
        <v>25.3079507278835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648</v>
      </c>
      <c r="E304" s="149" t="n">
        <v>23.8147739801544</v>
      </c>
      <c r="F304" s="148" t="n">
        <v>33</v>
      </c>
      <c r="G304" s="149" t="n">
        <v>28.9473684210526</v>
      </c>
      <c r="H304" s="148" t="n">
        <v>6</v>
      </c>
      <c r="I304" s="149" t="n">
        <v>50</v>
      </c>
      <c r="J304" s="148" t="n">
        <v>21</v>
      </c>
      <c r="K304" s="149" t="n">
        <v>20.5882352941176</v>
      </c>
      <c r="L304" s="148" t="n">
        <v>0</v>
      </c>
      <c r="M304" s="149" t="n">
        <v>0</v>
      </c>
      <c r="N304" s="148" t="n">
        <v>687</v>
      </c>
      <c r="O304" s="149" t="n">
        <v>23.6570247933884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9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297</v>
      </c>
      <c r="E310" s="198" t="n">
        <v>38.5214007782101</v>
      </c>
      <c r="F310" s="197" t="n">
        <v>72</v>
      </c>
      <c r="G310" s="198" t="n">
        <v>20</v>
      </c>
      <c r="H310" s="197" t="n">
        <v>234</v>
      </c>
      <c r="I310" s="198" t="n">
        <v>26.6211604095563</v>
      </c>
      <c r="J310" s="197" t="n">
        <v>144</v>
      </c>
      <c r="K310" s="198" t="n">
        <v>27.5862068965517</v>
      </c>
      <c r="L310" s="197" t="n">
        <v>75</v>
      </c>
      <c r="M310" s="198" t="n">
        <v>41.6666666666667</v>
      </c>
      <c r="N310" s="197" t="n">
        <v>822</v>
      </c>
      <c r="O310" s="198" t="n">
        <v>30.2762430939227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354</v>
      </c>
      <c r="E311" s="200" t="n">
        <v>48.3606557377049</v>
      </c>
      <c r="F311" s="199" t="n">
        <v>123</v>
      </c>
      <c r="G311" s="200" t="n">
        <v>35.9649122807018</v>
      </c>
      <c r="H311" s="199" t="n">
        <v>315</v>
      </c>
      <c r="I311" s="200" t="n">
        <v>35.2348993288591</v>
      </c>
      <c r="J311" s="199" t="n">
        <v>225</v>
      </c>
      <c r="K311" s="200" t="n">
        <v>36.231884057971</v>
      </c>
      <c r="L311" s="199" t="n">
        <v>150</v>
      </c>
      <c r="M311" s="200" t="n">
        <v>66.6666666666667</v>
      </c>
      <c r="N311" s="199" t="n">
        <v>1167</v>
      </c>
      <c r="O311" s="200" t="n">
        <v>41.4712153518124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369</v>
      </c>
      <c r="E312" s="200" t="n">
        <v>45.5555555555556</v>
      </c>
      <c r="F312" s="199" t="n">
        <v>120</v>
      </c>
      <c r="G312" s="200" t="n">
        <v>29.1970802919708</v>
      </c>
      <c r="H312" s="199" t="n">
        <v>297</v>
      </c>
      <c r="I312" s="200" t="n">
        <v>27.8089887640449</v>
      </c>
      <c r="J312" s="199" t="n">
        <v>243</v>
      </c>
      <c r="K312" s="200" t="n">
        <v>32.6612903225806</v>
      </c>
      <c r="L312" s="199" t="n">
        <v>147</v>
      </c>
      <c r="M312" s="200" t="n">
        <v>48.0392156862745</v>
      </c>
      <c r="N312" s="199" t="n">
        <v>1173</v>
      </c>
      <c r="O312" s="200" t="n">
        <v>35.1302785265049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92</v>
      </c>
      <c r="E313" s="200" t="n">
        <v>31.6831683168317</v>
      </c>
      <c r="F313" s="199" t="n">
        <v>54</v>
      </c>
      <c r="G313" s="200" t="n">
        <v>24.6575342465753</v>
      </c>
      <c r="H313" s="199" t="n">
        <v>162</v>
      </c>
      <c r="I313" s="200" t="n">
        <v>20.2247191011236</v>
      </c>
      <c r="J313" s="199" t="n">
        <v>159</v>
      </c>
      <c r="K313" s="200" t="n">
        <v>21.5447154471545</v>
      </c>
      <c r="L313" s="199" t="n">
        <v>111</v>
      </c>
      <c r="M313" s="200" t="n">
        <v>35.5769230769231</v>
      </c>
      <c r="N313" s="199" t="n">
        <v>678</v>
      </c>
      <c r="O313" s="200" t="n">
        <v>25.3079507278835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77</v>
      </c>
      <c r="E314" s="149" t="n">
        <v>28.921568627451</v>
      </c>
      <c r="F314" s="148" t="n">
        <v>30</v>
      </c>
      <c r="G314" s="149" t="n">
        <v>11.6279069767442</v>
      </c>
      <c r="H314" s="148" t="n">
        <v>144</v>
      </c>
      <c r="I314" s="149" t="n">
        <v>18.3908045977012</v>
      </c>
      <c r="J314" s="148" t="n">
        <v>171</v>
      </c>
      <c r="K314" s="149" t="n">
        <v>19.7916666666667</v>
      </c>
      <c r="L314" s="148" t="n">
        <v>162</v>
      </c>
      <c r="M314" s="149" t="n">
        <v>41.2213740458015</v>
      </c>
      <c r="N314" s="148" t="n">
        <v>687</v>
      </c>
      <c r="O314" s="149" t="n">
        <v>23.6570247933884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10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408</v>
      </c>
      <c r="E320" s="198" t="n">
        <v>28.7526427061311</v>
      </c>
      <c r="F320" s="197" t="n">
        <v>414</v>
      </c>
      <c r="G320" s="198" t="n">
        <v>31.9444444444444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582</v>
      </c>
      <c r="E321" s="200" t="n">
        <v>39.6728016359918</v>
      </c>
      <c r="F321" s="199" t="n">
        <v>585</v>
      </c>
      <c r="G321" s="200" t="n">
        <v>43.4298440979956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585</v>
      </c>
      <c r="E322" s="200" t="n">
        <v>33.8541666666667</v>
      </c>
      <c r="F322" s="199" t="n">
        <v>588</v>
      </c>
      <c r="G322" s="200" t="n">
        <v>36.4990689013035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321</v>
      </c>
      <c r="E323" s="200" t="n">
        <v>23.0603448275862</v>
      </c>
      <c r="F323" s="199" t="n">
        <v>357</v>
      </c>
      <c r="G323" s="200" t="n">
        <v>27.7389277389277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333</v>
      </c>
      <c r="E324" s="149" t="n">
        <v>22.2</v>
      </c>
      <c r="F324" s="148" t="n">
        <v>354</v>
      </c>
      <c r="G324" s="149" t="n">
        <v>25.2136752136752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1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2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11</v>
      </c>
      <c r="E335" s="198" t="n">
        <v>3.3273381294964</v>
      </c>
      <c r="F335" s="197" t="n">
        <v>12</v>
      </c>
      <c r="G335" s="198" t="n">
        <v>7.01754385964912</v>
      </c>
      <c r="H335" s="197" t="n">
        <v>0</v>
      </c>
      <c r="I335" s="198" t="n">
        <v>0</v>
      </c>
      <c r="J335" s="197" t="n">
        <v>0</v>
      </c>
      <c r="K335" s="198" t="n">
        <v>0</v>
      </c>
      <c r="L335" s="197" t="n">
        <v>0</v>
      </c>
      <c r="M335" s="198" t="n">
        <v>0</v>
      </c>
      <c r="N335" s="197" t="n">
        <v>129</v>
      </c>
      <c r="O335" s="198" t="n">
        <v>3.49309504467912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14</v>
      </c>
      <c r="E336" s="200" t="n">
        <v>3.67149758454106</v>
      </c>
      <c r="F336" s="199" t="n">
        <v>12</v>
      </c>
      <c r="G336" s="200" t="n">
        <v>7.14285714285714</v>
      </c>
      <c r="H336" s="199" t="n">
        <v>3</v>
      </c>
      <c r="I336" s="200" t="n">
        <v>100</v>
      </c>
      <c r="J336" s="199" t="n">
        <v>6</v>
      </c>
      <c r="K336" s="200" t="n">
        <v>28.5714285714286</v>
      </c>
      <c r="L336" s="199" t="n">
        <v>0</v>
      </c>
      <c r="M336" s="200" t="n">
        <v>0</v>
      </c>
      <c r="N336" s="199" t="n">
        <v>132</v>
      </c>
      <c r="O336" s="200" t="n">
        <v>3.89380530973451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41</v>
      </c>
      <c r="E337" s="200" t="n">
        <v>4.13853830349281</v>
      </c>
      <c r="F337" s="199" t="n">
        <v>8</v>
      </c>
      <c r="G337" s="200" t="n">
        <v>3.29218106995885</v>
      </c>
      <c r="H337" s="199" t="n">
        <v>0</v>
      </c>
      <c r="I337" s="200" t="n">
        <v>0</v>
      </c>
      <c r="J337" s="199" t="n">
        <v>20</v>
      </c>
      <c r="K337" s="200" t="n">
        <v>27.7777777777778</v>
      </c>
      <c r="L337" s="199" t="n">
        <v>0</v>
      </c>
      <c r="M337" s="200" t="n">
        <v>0</v>
      </c>
      <c r="N337" s="199" t="n">
        <v>177</v>
      </c>
      <c r="O337" s="200" t="n">
        <v>4.71622701838529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54</v>
      </c>
      <c r="E338" s="200" t="n">
        <v>1.8348623853211</v>
      </c>
      <c r="F338" s="199" t="n">
        <v>3</v>
      </c>
      <c r="G338" s="200" t="n">
        <v>1.81818181818182</v>
      </c>
      <c r="H338" s="199" t="n">
        <v>0</v>
      </c>
      <c r="I338" s="200" t="n">
        <v>0</v>
      </c>
      <c r="J338" s="199" t="n">
        <v>9</v>
      </c>
      <c r="K338" s="200" t="n">
        <v>14.2857142857143</v>
      </c>
      <c r="L338" s="199" t="n">
        <v>0</v>
      </c>
      <c r="M338" s="200" t="n">
        <v>0</v>
      </c>
      <c r="N338" s="199" t="n">
        <v>69</v>
      </c>
      <c r="O338" s="200" t="n">
        <v>2.11981566820276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72</v>
      </c>
      <c r="E339" s="149" t="n">
        <v>2.34146341463415</v>
      </c>
      <c r="F339" s="148" t="n">
        <v>6</v>
      </c>
      <c r="G339" s="149" t="n">
        <v>4.54545454545455</v>
      </c>
      <c r="H339" s="148" t="n">
        <v>0</v>
      </c>
      <c r="I339" s="149" t="n">
        <v>0</v>
      </c>
      <c r="J339" s="148" t="n">
        <v>12</v>
      </c>
      <c r="K339" s="149" t="n">
        <v>10</v>
      </c>
      <c r="L339" s="148" t="n">
        <v>0</v>
      </c>
      <c r="M339" s="149" t="n">
        <v>0</v>
      </c>
      <c r="N339" s="148" t="n">
        <v>108</v>
      </c>
      <c r="O339" s="149" t="n">
        <v>3.15789473684211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4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5</v>
      </c>
      <c r="E343" s="193"/>
      <c r="F343" s="193" t="s">
        <v>116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24</v>
      </c>
      <c r="E345" s="198" t="n">
        <v>3.63636363636364</v>
      </c>
      <c r="F345" s="197" t="n">
        <v>21</v>
      </c>
      <c r="G345" s="198" t="n">
        <v>4.8951048951049</v>
      </c>
      <c r="H345" s="197" t="n">
        <v>45</v>
      </c>
      <c r="I345" s="198" t="n">
        <v>8.62068965517242</v>
      </c>
      <c r="J345" s="197" t="n">
        <v>24</v>
      </c>
      <c r="K345" s="198" t="n">
        <v>2.01005025125628</v>
      </c>
      <c r="L345" s="197" t="n">
        <v>12</v>
      </c>
      <c r="M345" s="198" t="n">
        <v>1.76211453744493</v>
      </c>
      <c r="N345" s="197" t="n">
        <v>0</v>
      </c>
      <c r="O345" s="198" t="n">
        <v>0</v>
      </c>
      <c r="P345" s="197" t="n">
        <v>129</v>
      </c>
      <c r="Q345" s="198" t="n">
        <v>3.49309504467912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33</v>
      </c>
      <c r="E346" s="200" t="n">
        <v>5.64102564102564</v>
      </c>
      <c r="F346" s="199" t="n">
        <v>12</v>
      </c>
      <c r="G346" s="200" t="n">
        <v>3.80952380952381</v>
      </c>
      <c r="H346" s="199" t="n">
        <v>27</v>
      </c>
      <c r="I346" s="200" t="n">
        <v>5.96026490066225</v>
      </c>
      <c r="J346" s="199" t="n">
        <v>45</v>
      </c>
      <c r="K346" s="200" t="n">
        <v>4.14364640883978</v>
      </c>
      <c r="L346" s="199" t="n">
        <v>12</v>
      </c>
      <c r="M346" s="200" t="n">
        <v>1.68776371308017</v>
      </c>
      <c r="N346" s="199" t="n">
        <v>3</v>
      </c>
      <c r="O346" s="200" t="n">
        <v>1.26582278481013</v>
      </c>
      <c r="P346" s="199" t="n">
        <v>132</v>
      </c>
      <c r="Q346" s="200" t="n">
        <v>3.89380530973451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47</v>
      </c>
      <c r="E347" s="200" t="n">
        <v>7.44849445324881</v>
      </c>
      <c r="F347" s="199" t="n">
        <v>19</v>
      </c>
      <c r="G347" s="200" t="n">
        <v>7.01107011070111</v>
      </c>
      <c r="H347" s="199" t="n">
        <v>37</v>
      </c>
      <c r="I347" s="200" t="n">
        <v>7.41482965931864</v>
      </c>
      <c r="J347" s="199" t="n">
        <v>57</v>
      </c>
      <c r="K347" s="200" t="n">
        <v>4.74604496253122</v>
      </c>
      <c r="L347" s="199" t="n">
        <v>17</v>
      </c>
      <c r="M347" s="200" t="n">
        <v>2.01421800947867</v>
      </c>
      <c r="N347" s="199" t="n">
        <v>0</v>
      </c>
      <c r="O347" s="200" t="n">
        <v>0</v>
      </c>
      <c r="P347" s="199" t="n">
        <v>177</v>
      </c>
      <c r="Q347" s="200" t="n">
        <v>4.71622701838529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5</v>
      </c>
      <c r="E348" s="200" t="n">
        <v>3.1055900621118</v>
      </c>
      <c r="F348" s="199" t="n">
        <v>3</v>
      </c>
      <c r="G348" s="200" t="n">
        <v>1.20481927710843</v>
      </c>
      <c r="H348" s="199" t="n">
        <v>15</v>
      </c>
      <c r="I348" s="200" t="n">
        <v>4.80769230769231</v>
      </c>
      <c r="J348" s="199" t="n">
        <v>21</v>
      </c>
      <c r="K348" s="200" t="n">
        <v>2.1875</v>
      </c>
      <c r="L348" s="199" t="n">
        <v>6</v>
      </c>
      <c r="M348" s="200" t="n">
        <v>0.671140939597316</v>
      </c>
      <c r="N348" s="199" t="n">
        <v>6</v>
      </c>
      <c r="O348" s="200" t="n">
        <v>1.63934426229508</v>
      </c>
      <c r="P348" s="199" t="n">
        <v>69</v>
      </c>
      <c r="Q348" s="200" t="n">
        <v>2.11981566820276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30</v>
      </c>
      <c r="E349" s="149" t="n">
        <v>6.17283950617284</v>
      </c>
      <c r="F349" s="148" t="n">
        <v>9</v>
      </c>
      <c r="G349" s="149" t="n">
        <v>3.65853658536585</v>
      </c>
      <c r="H349" s="148" t="n">
        <v>21</v>
      </c>
      <c r="I349" s="149" t="n">
        <v>6.08695652173913</v>
      </c>
      <c r="J349" s="148" t="n">
        <v>24</v>
      </c>
      <c r="K349" s="149" t="n">
        <v>2.64026402640264</v>
      </c>
      <c r="L349" s="148" t="n">
        <v>21</v>
      </c>
      <c r="M349" s="149" t="n">
        <v>2.08955223880597</v>
      </c>
      <c r="N349" s="148" t="n">
        <v>3</v>
      </c>
      <c r="O349" s="149" t="n">
        <v>0.694444444444444</v>
      </c>
      <c r="P349" s="148" t="n">
        <v>108</v>
      </c>
      <c r="Q349" s="149" t="n">
        <v>3.15789473684211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7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66</v>
      </c>
      <c r="E355" s="198" t="n">
        <v>3.42679127725857</v>
      </c>
      <c r="F355" s="197" t="n">
        <v>63</v>
      </c>
      <c r="G355" s="198" t="n">
        <v>3.57142857142857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66</v>
      </c>
      <c r="E356" s="200" t="n">
        <v>3.78006872852234</v>
      </c>
      <c r="F356" s="199" t="n">
        <v>66</v>
      </c>
      <c r="G356" s="200" t="n">
        <v>4.00728597449909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01</v>
      </c>
      <c r="E357" s="200" t="n">
        <v>5.23045054375971</v>
      </c>
      <c r="F357" s="199" t="n">
        <v>76</v>
      </c>
      <c r="G357" s="200" t="n">
        <v>4.17124039517014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42</v>
      </c>
      <c r="E358" s="200" t="n">
        <v>2.50447227191413</v>
      </c>
      <c r="F358" s="199" t="n">
        <v>30</v>
      </c>
      <c r="G358" s="200" t="n">
        <v>1.89753320683112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57</v>
      </c>
      <c r="E359" s="149" t="n">
        <v>3.2258064516129</v>
      </c>
      <c r="F359" s="148" t="n">
        <v>54</v>
      </c>
      <c r="G359" s="149" t="n">
        <v>3.26678765880218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8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9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20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1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2</v>
      </c>
      <c r="D369" s="207"/>
      <c r="E369" s="208" t="n">
        <v>83</v>
      </c>
      <c r="F369" s="209" t="n">
        <v>75</v>
      </c>
      <c r="G369" s="209" t="n">
        <v>72.03</v>
      </c>
      <c r="H369" s="209" t="n">
        <v>77</v>
      </c>
      <c r="I369" s="209" t="n">
        <v>71</v>
      </c>
      <c r="J369" s="209" t="n">
        <v>66</v>
      </c>
      <c r="K369" s="210" t="s">
        <v>123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4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5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6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7</v>
      </c>
      <c r="G376" s="163"/>
      <c r="H376" s="163" t="s">
        <v>128</v>
      </c>
      <c r="I376" s="163"/>
      <c r="J376" s="163" t="s">
        <v>127</v>
      </c>
      <c r="K376" s="163"/>
      <c r="L376" s="163" t="s">
        <v>128</v>
      </c>
      <c r="M376" s="163"/>
      <c r="N376" s="163" t="s">
        <v>127</v>
      </c>
      <c r="O376" s="163"/>
      <c r="P376" s="163" t="s">
        <v>128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9</v>
      </c>
      <c r="D378" s="211"/>
      <c r="E378" s="63"/>
      <c r="F378" s="212" t="n">
        <v>4</v>
      </c>
      <c r="G378" s="213" t="n">
        <v>31</v>
      </c>
      <c r="H378" s="212" t="n">
        <v>0</v>
      </c>
      <c r="I378" s="213" t="n">
        <v>0</v>
      </c>
      <c r="J378" s="212" t="s">
        <v>130</v>
      </c>
      <c r="K378" s="213" t="s">
        <v>131</v>
      </c>
      <c r="L378" s="212" t="n">
        <v>1</v>
      </c>
      <c r="M378" s="213" t="n">
        <v>25</v>
      </c>
      <c r="N378" s="212" t="n">
        <v>0</v>
      </c>
      <c r="O378" s="213" t="n">
        <v>0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32</v>
      </c>
      <c r="D379" s="214"/>
      <c r="E379" s="69"/>
      <c r="F379" s="215" t="n">
        <v>2</v>
      </c>
      <c r="G379" s="216" t="n">
        <v>20</v>
      </c>
      <c r="H379" s="215" t="n">
        <v>0</v>
      </c>
      <c r="I379" s="216" t="s">
        <v>123</v>
      </c>
      <c r="J379" s="215" t="s">
        <v>87</v>
      </c>
      <c r="K379" s="216" t="n">
        <v>0</v>
      </c>
      <c r="L379" s="215" t="n">
        <v>0</v>
      </c>
      <c r="M379" s="216" t="s">
        <v>123</v>
      </c>
      <c r="N379" s="215" t="n">
        <v>0</v>
      </c>
      <c r="O379" s="216" t="n">
        <v>0</v>
      </c>
      <c r="P379" s="215" t="n">
        <v>0</v>
      </c>
      <c r="Q379" s="216" t="s">
        <v>123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9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6</v>
      </c>
      <c r="G392" s="223" t="n">
        <v>6.25</v>
      </c>
      <c r="H392" s="222" t="n">
        <v>15</v>
      </c>
      <c r="I392" s="223" t="n">
        <v>16.6666666666667</v>
      </c>
      <c r="J392" s="222" t="n">
        <v>9</v>
      </c>
      <c r="K392" s="223" t="n">
        <v>14.2857142857143</v>
      </c>
      <c r="L392" s="222" t="n">
        <v>3</v>
      </c>
      <c r="M392" s="223" t="n">
        <v>20</v>
      </c>
      <c r="N392" s="222" t="n">
        <v>3</v>
      </c>
      <c r="O392" s="223" t="n">
        <v>33.3333333333333</v>
      </c>
      <c r="P392" s="222" t="n">
        <v>42</v>
      </c>
      <c r="Q392" s="223" t="n">
        <v>15.5555555555556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9</v>
      </c>
      <c r="G393" s="226" t="n">
        <v>0.964630225080386</v>
      </c>
      <c r="H393" s="225" t="n">
        <v>21</v>
      </c>
      <c r="I393" s="226" t="n">
        <v>2.33333333333333</v>
      </c>
      <c r="J393" s="225" t="n">
        <v>18</v>
      </c>
      <c r="K393" s="226" t="n">
        <v>1.4218009478673</v>
      </c>
      <c r="L393" s="225" t="n">
        <v>6</v>
      </c>
      <c r="M393" s="226" t="n">
        <v>0.966183574879227</v>
      </c>
      <c r="N393" s="225" t="n">
        <v>3</v>
      </c>
      <c r="O393" s="226" t="n">
        <v>0.819672131147541</v>
      </c>
      <c r="P393" s="225" t="n">
        <v>57</v>
      </c>
      <c r="Q393" s="226" t="n">
        <v>1.39808682855041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3</v>
      </c>
      <c r="G394" s="226" t="n">
        <v>4.54545454545455</v>
      </c>
      <c r="H394" s="225" t="n">
        <v>3</v>
      </c>
      <c r="I394" s="226" t="n">
        <v>6.66666666666667</v>
      </c>
      <c r="J394" s="225" t="n">
        <v>12</v>
      </c>
      <c r="K394" s="226" t="n">
        <v>23.5294117647059</v>
      </c>
      <c r="L394" s="225" t="n">
        <v>3</v>
      </c>
      <c r="M394" s="226" t="n">
        <v>16.6666666666667</v>
      </c>
      <c r="N394" s="225" t="n">
        <v>3</v>
      </c>
      <c r="O394" s="226" t="n">
        <v>50</v>
      </c>
      <c r="P394" s="225" t="n">
        <v>24</v>
      </c>
      <c r="Q394" s="226" t="n">
        <v>12.6984126984127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6</v>
      </c>
      <c r="G395" s="226" t="n">
        <v>0.78125</v>
      </c>
      <c r="H395" s="225" t="n">
        <v>12</v>
      </c>
      <c r="I395" s="226" t="n">
        <v>1.86915887850467</v>
      </c>
      <c r="J395" s="225" t="n">
        <v>21</v>
      </c>
      <c r="K395" s="226" t="n">
        <v>1.81818181818182</v>
      </c>
      <c r="L395" s="225" t="n">
        <v>12</v>
      </c>
      <c r="M395" s="226" t="n">
        <v>1.69491525423729</v>
      </c>
      <c r="N395" s="225" t="n">
        <v>0</v>
      </c>
      <c r="O395" s="226" t="n">
        <v>0</v>
      </c>
      <c r="P395" s="225" t="n">
        <v>36</v>
      </c>
      <c r="Q395" s="226" t="n">
        <v>0.968523002421308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</v>
      </c>
      <c r="G396" s="226" t="n">
        <v>5.88235294117647</v>
      </c>
      <c r="H396" s="225" t="n">
        <v>6</v>
      </c>
      <c r="I396" s="226" t="n">
        <v>11.7647058823529</v>
      </c>
      <c r="J396" s="225" t="n">
        <v>6</v>
      </c>
      <c r="K396" s="226" t="n">
        <v>15.3846153846154</v>
      </c>
      <c r="L396" s="225" t="n">
        <v>6</v>
      </c>
      <c r="M396" s="226" t="n">
        <v>28.5714285714286</v>
      </c>
      <c r="N396" s="225" t="n">
        <v>0</v>
      </c>
      <c r="O396" s="226" t="n">
        <v>0</v>
      </c>
      <c r="P396" s="225" t="n">
        <v>27</v>
      </c>
      <c r="Q396" s="226" t="n">
        <v>16.0714285714286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6</v>
      </c>
      <c r="G397" s="229" t="n">
        <v>0.793650793650794</v>
      </c>
      <c r="H397" s="228" t="n">
        <v>15</v>
      </c>
      <c r="I397" s="229" t="n">
        <v>2.39234449760766</v>
      </c>
      <c r="J397" s="228" t="n">
        <v>12</v>
      </c>
      <c r="K397" s="229" t="n">
        <v>1.06382978723404</v>
      </c>
      <c r="L397" s="228" t="n">
        <v>6</v>
      </c>
      <c r="M397" s="229" t="n">
        <v>0.749063670411985</v>
      </c>
      <c r="N397" s="228" t="n">
        <v>3</v>
      </c>
      <c r="O397" s="229" t="n">
        <v>0.613496932515337</v>
      </c>
      <c r="P397" s="228" t="n">
        <v>42</v>
      </c>
      <c r="Q397" s="229" t="n">
        <v>1.10410094637224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s">
        <v>96</v>
      </c>
      <c r="G406" s="236" t="s">
        <v>96</v>
      </c>
      <c r="H406" s="235" t="n">
        <v>64.7058823529412</v>
      </c>
      <c r="I406" s="236" t="n">
        <v>64</v>
      </c>
      <c r="J406" s="235" t="n">
        <v>45.8333333333333</v>
      </c>
      <c r="K406" s="236" t="n">
        <v>54.5454545454545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0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23.7467018469657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54.9479166666667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12.9533678756477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12.8865979381443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22.9591836734694</v>
      </c>
      <c r="F423" s="242"/>
      <c r="G423" s="243" t="n">
        <v>5.10204081632653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12.6582278481013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28</v>
      </c>
      <c r="F440" s="179" t="n">
        <v>658.823529411765</v>
      </c>
      <c r="G440" s="253" t="n">
        <v>0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32</v>
      </c>
      <c r="F441" s="185" t="n">
        <v>851.063829787234</v>
      </c>
      <c r="G441" s="255" t="n">
        <v>53.1914893617021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35</v>
      </c>
      <c r="F442" s="185" t="n">
        <v>930.851063829787</v>
      </c>
      <c r="G442" s="255" t="n">
        <v>79.7872340425532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27</v>
      </c>
      <c r="F443" s="185" t="n">
        <v>720</v>
      </c>
      <c r="G443" s="255" t="n">
        <v>0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32</v>
      </c>
      <c r="F444" s="185" t="n">
        <v>857.908847184987</v>
      </c>
      <c r="G444" s="255" t="n">
        <v>53.6193029490617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35</v>
      </c>
      <c r="F445" s="185" t="n">
        <v>943.396226415094</v>
      </c>
      <c r="G445" s="255" t="n">
        <v>53.9083557951483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36</v>
      </c>
      <c r="F446" s="185" t="n">
        <v>918.367346938776</v>
      </c>
      <c r="G446" s="255" t="n">
        <v>102.040816326531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9</v>
      </c>
      <c r="F447" s="185" t="n">
        <v>734.177215189873</v>
      </c>
      <c r="G447" s="255" t="n">
        <v>75.9493670886076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9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3.4744268077601</v>
      </c>
      <c r="E462" s="265" t="n">
        <v>85</v>
      </c>
      <c r="F462" s="265" t="n">
        <v>60</v>
      </c>
      <c r="G462" s="265" t="n">
        <v>81.8181818181818</v>
      </c>
      <c r="H462" s="266" t="n">
        <v>100</v>
      </c>
      <c r="I462" s="264" t="n">
        <v>92.4031007751938</v>
      </c>
      <c r="J462" s="266" t="n">
        <v>93.0578512396694</v>
      </c>
      <c r="K462" s="264" t="n">
        <v>92</v>
      </c>
      <c r="L462" s="265" t="n">
        <v>87.9518072289157</v>
      </c>
      <c r="M462" s="265" t="n">
        <v>92.6952141057935</v>
      </c>
      <c r="N462" s="265" t="n">
        <v>95.7446808510638</v>
      </c>
      <c r="O462" s="266" t="s">
        <v>96</v>
      </c>
      <c r="P462" s="267" t="n">
        <v>92.7141713370696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7505112474438</v>
      </c>
      <c r="E463" s="269" t="n">
        <v>94.4444444444444</v>
      </c>
      <c r="F463" s="269" t="n">
        <v>100</v>
      </c>
      <c r="G463" s="269" t="n">
        <v>95.2380952380952</v>
      </c>
      <c r="H463" s="270" t="n">
        <v>100</v>
      </c>
      <c r="I463" s="268" t="n">
        <v>97.1274685816876</v>
      </c>
      <c r="J463" s="270" t="n">
        <v>98.0916030534351</v>
      </c>
      <c r="K463" s="268" t="n">
        <v>97.9253112033195</v>
      </c>
      <c r="L463" s="269" t="n">
        <v>96.1165048543689</v>
      </c>
      <c r="M463" s="269" t="n">
        <v>97.1698113207547</v>
      </c>
      <c r="N463" s="269" t="n">
        <v>97.979797979798</v>
      </c>
      <c r="O463" s="270" t="s">
        <v>96</v>
      </c>
      <c r="P463" s="271" t="n">
        <v>97.6873265494912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6394557823129</v>
      </c>
      <c r="E464" s="273" t="n">
        <v>100</v>
      </c>
      <c r="F464" s="273" t="n">
        <v>100</v>
      </c>
      <c r="G464" s="273" t="n">
        <v>97.5</v>
      </c>
      <c r="H464" s="274" t="n">
        <v>150</v>
      </c>
      <c r="I464" s="272" t="n">
        <v>98.6509274873525</v>
      </c>
      <c r="J464" s="274" t="n">
        <v>98.7341772151899</v>
      </c>
      <c r="K464" s="272" t="n">
        <v>99.5884773662552</v>
      </c>
      <c r="L464" s="273" t="n">
        <v>97.4137931034483</v>
      </c>
      <c r="M464" s="273" t="n">
        <v>98.6798679867987</v>
      </c>
      <c r="N464" s="273" t="n">
        <v>98.2248520710059</v>
      </c>
      <c r="O464" s="274" t="s">
        <v>96</v>
      </c>
      <c r="P464" s="275" t="n">
        <v>98.603839441535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9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8.3435582822086</v>
      </c>
      <c r="E470" s="265" t="n">
        <v>35.1851851851852</v>
      </c>
      <c r="F470" s="265" t="n">
        <v>0</v>
      </c>
      <c r="G470" s="265" t="n">
        <v>42.8571428571429</v>
      </c>
      <c r="H470" s="266" t="n">
        <v>100</v>
      </c>
      <c r="I470" s="264" t="n">
        <v>39.8563734290844</v>
      </c>
      <c r="J470" s="266" t="n">
        <v>39.5038167938931</v>
      </c>
      <c r="K470" s="264" t="n">
        <v>49.3775933609959</v>
      </c>
      <c r="L470" s="265" t="n">
        <v>38.8349514563107</v>
      </c>
      <c r="M470" s="265" t="n">
        <v>44.6540880503145</v>
      </c>
      <c r="N470" s="265" t="n">
        <v>36.3636363636364</v>
      </c>
      <c r="O470" s="266" t="s">
        <v>96</v>
      </c>
      <c r="P470" s="267" t="n">
        <v>39.6854764107308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5.4033041788144</v>
      </c>
      <c r="E471" s="273" t="n">
        <v>50</v>
      </c>
      <c r="F471" s="273" t="s">
        <v>96</v>
      </c>
      <c r="G471" s="273" t="n">
        <v>77.5</v>
      </c>
      <c r="H471" s="274" t="s">
        <v>96</v>
      </c>
      <c r="I471" s="272" t="n">
        <v>66.2731871838111</v>
      </c>
      <c r="J471" s="274" t="n">
        <v>65.8227848101266</v>
      </c>
      <c r="K471" s="272" t="n">
        <v>78.1893004115226</v>
      </c>
      <c r="L471" s="273" t="n">
        <v>63.7931034482759</v>
      </c>
      <c r="M471" s="273" t="n">
        <v>72.6072607260726</v>
      </c>
      <c r="N471" s="273" t="n">
        <v>66.8639053254438</v>
      </c>
      <c r="O471" s="274" t="s">
        <v>96</v>
      </c>
      <c r="P471" s="275" t="n">
        <v>66.1431064572426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16Z</dcterms:modified>
  <cp:revision>0</cp:revision>
  <dc:subject/>
  <dc:title/>
</cp:coreProperties>
</file>