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65">
  <si>
    <t xml:space="preserve">The Social Report 2009</t>
  </si>
  <si>
    <t xml:space="preserve">Territorial authority indicators</t>
  </si>
  <si>
    <t xml:space="preserve">Manawatu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nawatu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nawatu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8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nawatu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766</v>
      </c>
      <c r="G16" s="19" t="n">
        <v>22.6464003770473</v>
      </c>
      <c r="H16" s="18" t="n">
        <v>1494</v>
      </c>
      <c r="I16" s="19" t="n">
        <v>38.6346004654771</v>
      </c>
      <c r="J16" s="18" t="n">
        <v>189</v>
      </c>
      <c r="K16" s="19" t="n">
        <v>45.985401459854</v>
      </c>
      <c r="L16" s="18" t="n">
        <v>111</v>
      </c>
      <c r="M16" s="19" t="n">
        <v>31.6239316239316</v>
      </c>
      <c r="N16" s="18" t="n">
        <v>12</v>
      </c>
      <c r="O16" s="19" t="n">
        <v>25</v>
      </c>
      <c r="P16" s="18" t="n">
        <v>6501</v>
      </c>
      <c r="Q16" s="19" t="n">
        <v>23.0115748115111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006</v>
      </c>
      <c r="G17" s="22" t="n">
        <v>11.8062919759632</v>
      </c>
      <c r="H17" s="21" t="n">
        <v>735</v>
      </c>
      <c r="I17" s="22" t="n">
        <v>19.0069821567106</v>
      </c>
      <c r="J17" s="21" t="n">
        <v>93</v>
      </c>
      <c r="K17" s="22" t="n">
        <v>22.6277372262774</v>
      </c>
      <c r="L17" s="21" t="n">
        <v>66</v>
      </c>
      <c r="M17" s="22" t="n">
        <v>18.8034188034188</v>
      </c>
      <c r="N17" s="21" t="n">
        <v>12</v>
      </c>
      <c r="O17" s="22" t="n">
        <v>25</v>
      </c>
      <c r="P17" s="21" t="n">
        <v>3498</v>
      </c>
      <c r="Q17" s="22" t="n">
        <v>12.381862588934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6564</v>
      </c>
      <c r="G18" s="22" t="n">
        <v>25.7806056321433</v>
      </c>
      <c r="H18" s="21" t="n">
        <v>969</v>
      </c>
      <c r="I18" s="22" t="n">
        <v>25.0581846392552</v>
      </c>
      <c r="J18" s="21" t="n">
        <v>87</v>
      </c>
      <c r="K18" s="22" t="n">
        <v>21.1678832116788</v>
      </c>
      <c r="L18" s="21" t="n">
        <v>90</v>
      </c>
      <c r="M18" s="22" t="n">
        <v>25.6410256410256</v>
      </c>
      <c r="N18" s="21" t="n">
        <v>9</v>
      </c>
      <c r="O18" s="22" t="n">
        <v>18.75</v>
      </c>
      <c r="P18" s="21" t="n">
        <v>7317</v>
      </c>
      <c r="Q18" s="22" t="n">
        <v>25.899968142720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696</v>
      </c>
      <c r="G19" s="22" t="n">
        <v>26.2990455991516</v>
      </c>
      <c r="H19" s="21" t="n">
        <v>546</v>
      </c>
      <c r="I19" s="22" t="n">
        <v>14.1194724592708</v>
      </c>
      <c r="J19" s="21" t="n">
        <v>42</v>
      </c>
      <c r="K19" s="22" t="n">
        <v>10.2189781021898</v>
      </c>
      <c r="L19" s="21" t="n">
        <v>72</v>
      </c>
      <c r="M19" s="22" t="n">
        <v>20.5128205128205</v>
      </c>
      <c r="N19" s="21" t="n">
        <v>9</v>
      </c>
      <c r="O19" s="22" t="n">
        <v>18.75</v>
      </c>
      <c r="P19" s="21" t="n">
        <v>7302</v>
      </c>
      <c r="Q19" s="22" t="n">
        <v>25.846872677073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914</v>
      </c>
      <c r="G20" s="22" t="n">
        <v>7.5173795216213</v>
      </c>
      <c r="H20" s="21" t="n">
        <v>87</v>
      </c>
      <c r="I20" s="22" t="n">
        <v>2.24980605120248</v>
      </c>
      <c r="J20" s="21" t="n">
        <v>6</v>
      </c>
      <c r="K20" s="22" t="n">
        <v>1.45985401459854</v>
      </c>
      <c r="L20" s="21" t="n">
        <v>12</v>
      </c>
      <c r="M20" s="22" t="n">
        <v>3.41880341880342</v>
      </c>
      <c r="N20" s="21" t="n">
        <v>3</v>
      </c>
      <c r="O20" s="22" t="n">
        <v>6.25</v>
      </c>
      <c r="P20" s="21" t="n">
        <v>2049</v>
      </c>
      <c r="Q20" s="22" t="n">
        <v>7.25284060741213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518</v>
      </c>
      <c r="G21" s="22" t="n">
        <v>5.96205962059621</v>
      </c>
      <c r="H21" s="21" t="n">
        <v>39</v>
      </c>
      <c r="I21" s="22" t="n">
        <v>1.00853374709077</v>
      </c>
      <c r="J21" s="21" t="n">
        <v>0</v>
      </c>
      <c r="K21" s="22" t="n">
        <v>0</v>
      </c>
      <c r="L21" s="21" t="n">
        <v>6</v>
      </c>
      <c r="M21" s="22" t="n">
        <v>1.70940170940171</v>
      </c>
      <c r="N21" s="21" t="n">
        <v>0</v>
      </c>
      <c r="O21" s="22" t="n">
        <v>0</v>
      </c>
      <c r="P21" s="21" t="n">
        <v>1587</v>
      </c>
      <c r="Q21" s="22" t="n">
        <v>5.6175002654773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5461</v>
      </c>
      <c r="G22" s="25" t="n">
        <v>100</v>
      </c>
      <c r="H22" s="24" t="n">
        <v>3867</v>
      </c>
      <c r="I22" s="25" t="n">
        <v>100</v>
      </c>
      <c r="J22" s="24" t="n">
        <v>411</v>
      </c>
      <c r="K22" s="25" t="n">
        <v>100</v>
      </c>
      <c r="L22" s="24" t="n">
        <v>351</v>
      </c>
      <c r="M22" s="25" t="n">
        <v>100</v>
      </c>
      <c r="N22" s="24" t="n">
        <v>48</v>
      </c>
      <c r="O22" s="25" t="n">
        <v>100</v>
      </c>
      <c r="P22" s="24" t="n">
        <v>2825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2.0299284320104</v>
      </c>
      <c r="G23" s="26" t="n">
        <v>0</v>
      </c>
      <c r="H23" s="26" t="n">
        <v>13.9774452396443</v>
      </c>
      <c r="I23" s="26" t="n">
        <v>0</v>
      </c>
      <c r="J23" s="26" t="n">
        <v>1.48557796573411</v>
      </c>
      <c r="K23" s="26" t="n">
        <v>0</v>
      </c>
      <c r="L23" s="26" t="n">
        <v>1.26870527000651</v>
      </c>
      <c r="M23" s="26" t="n">
        <v>0</v>
      </c>
      <c r="N23" s="26" t="n">
        <v>0.173498156582086</v>
      </c>
      <c r="O23" s="26" t="n">
        <v>0</v>
      </c>
      <c r="P23" s="26" t="n">
        <v>108.93515506397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2576</v>
      </c>
      <c r="G25" s="22" t="n">
        <v>49.3931895840698</v>
      </c>
      <c r="H25" s="21" t="n">
        <v>1956</v>
      </c>
      <c r="I25" s="22" t="n">
        <v>50.5818463925524</v>
      </c>
      <c r="J25" s="21" t="n">
        <v>216</v>
      </c>
      <c r="K25" s="22" t="n">
        <v>52.5547445255475</v>
      </c>
      <c r="L25" s="21" t="n">
        <v>165</v>
      </c>
      <c r="M25" s="22" t="n">
        <v>47.008547008547</v>
      </c>
      <c r="N25" s="21" t="n">
        <v>30</v>
      </c>
      <c r="O25" s="22" t="n">
        <v>62.5</v>
      </c>
      <c r="P25" s="21" t="n">
        <v>14052</v>
      </c>
      <c r="Q25" s="22" t="n">
        <v>49.739832218328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2882</v>
      </c>
      <c r="G26" s="22" t="n">
        <v>50.5950276894073</v>
      </c>
      <c r="H26" s="21" t="n">
        <v>1911</v>
      </c>
      <c r="I26" s="22" t="n">
        <v>49.4181536074476</v>
      </c>
      <c r="J26" s="21" t="n">
        <v>192</v>
      </c>
      <c r="K26" s="22" t="n">
        <v>46.7153284671533</v>
      </c>
      <c r="L26" s="21" t="n">
        <v>186</v>
      </c>
      <c r="M26" s="22" t="n">
        <v>52.991452991453</v>
      </c>
      <c r="N26" s="21" t="n">
        <v>18</v>
      </c>
      <c r="O26" s="22" t="n">
        <v>37.5</v>
      </c>
      <c r="P26" s="21" t="n">
        <v>14202</v>
      </c>
      <c r="Q26" s="22" t="n">
        <v>50.270786874800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8700</v>
      </c>
      <c r="F34" s="45"/>
      <c r="G34" s="46" t="s">
        <v>34</v>
      </c>
      <c r="H34" s="47" t="s">
        <v>34</v>
      </c>
      <c r="I34" s="45" t="n">
        <v>404</v>
      </c>
      <c r="J34" s="45"/>
      <c r="K34" s="45" t="n">
        <v>197</v>
      </c>
      <c r="L34" s="45"/>
      <c r="M34" s="45" t="n">
        <v>207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8700</v>
      </c>
      <c r="F35" s="48"/>
      <c r="G35" s="49" t="n">
        <v>0</v>
      </c>
      <c r="H35" s="50" t="n">
        <v>0</v>
      </c>
      <c r="I35" s="48" t="n">
        <v>407</v>
      </c>
      <c r="J35" s="48"/>
      <c r="K35" s="48" t="n">
        <v>179</v>
      </c>
      <c r="L35" s="48"/>
      <c r="M35" s="48" t="n">
        <v>228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8700</v>
      </c>
      <c r="F36" s="48"/>
      <c r="G36" s="49" t="n">
        <v>0</v>
      </c>
      <c r="H36" s="50" t="n">
        <v>0</v>
      </c>
      <c r="I36" s="48" t="n">
        <v>337</v>
      </c>
      <c r="J36" s="48"/>
      <c r="K36" s="48" t="n">
        <v>162</v>
      </c>
      <c r="L36" s="48"/>
      <c r="M36" s="48" t="n">
        <v>17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8600</v>
      </c>
      <c r="F37" s="48"/>
      <c r="G37" s="49" t="n">
        <v>-100</v>
      </c>
      <c r="H37" s="50" t="n">
        <v>-0.348432055749129</v>
      </c>
      <c r="I37" s="48" t="n">
        <v>365</v>
      </c>
      <c r="J37" s="48"/>
      <c r="K37" s="48" t="n">
        <v>230</v>
      </c>
      <c r="L37" s="48"/>
      <c r="M37" s="48" t="n">
        <v>13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8500</v>
      </c>
      <c r="F38" s="48"/>
      <c r="G38" s="49" t="n">
        <v>-100</v>
      </c>
      <c r="H38" s="50" t="n">
        <v>-0.34965034965035</v>
      </c>
      <c r="I38" s="48" t="n">
        <v>381</v>
      </c>
      <c r="J38" s="48"/>
      <c r="K38" s="48" t="n">
        <v>198</v>
      </c>
      <c r="L38" s="48"/>
      <c r="M38" s="48" t="n">
        <v>18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8200</v>
      </c>
      <c r="F39" s="48"/>
      <c r="G39" s="49" t="n">
        <v>-300</v>
      </c>
      <c r="H39" s="50" t="n">
        <v>-1.05263157894737</v>
      </c>
      <c r="I39" s="48" t="n">
        <v>377</v>
      </c>
      <c r="J39" s="48"/>
      <c r="K39" s="48" t="n">
        <v>227</v>
      </c>
      <c r="L39" s="48"/>
      <c r="M39" s="48" t="n">
        <v>15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8300</v>
      </c>
      <c r="F40" s="48"/>
      <c r="G40" s="49" t="n">
        <v>100</v>
      </c>
      <c r="H40" s="50" t="n">
        <v>0.354609929078014</v>
      </c>
      <c r="I40" s="48" t="n">
        <v>319</v>
      </c>
      <c r="J40" s="48"/>
      <c r="K40" s="48" t="n">
        <v>207</v>
      </c>
      <c r="L40" s="48"/>
      <c r="M40" s="48" t="n">
        <v>112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8500</v>
      </c>
      <c r="F41" s="48"/>
      <c r="G41" s="49" t="n">
        <v>200</v>
      </c>
      <c r="H41" s="50" t="n">
        <v>0.706713780918728</v>
      </c>
      <c r="I41" s="48" t="n">
        <v>335</v>
      </c>
      <c r="J41" s="48"/>
      <c r="K41" s="48" t="n">
        <v>197</v>
      </c>
      <c r="L41" s="48"/>
      <c r="M41" s="48" t="n">
        <v>13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8600</v>
      </c>
      <c r="F42" s="48"/>
      <c r="G42" s="49" t="n">
        <v>100</v>
      </c>
      <c r="H42" s="50" t="n">
        <v>0.350877192982456</v>
      </c>
      <c r="I42" s="48" t="n">
        <v>327</v>
      </c>
      <c r="J42" s="48"/>
      <c r="K42" s="48" t="n">
        <v>201</v>
      </c>
      <c r="L42" s="48"/>
      <c r="M42" s="48" t="n">
        <v>12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8800</v>
      </c>
      <c r="F43" s="48"/>
      <c r="G43" s="49" t="n">
        <v>200</v>
      </c>
      <c r="H43" s="50" t="n">
        <v>0.699300699300699</v>
      </c>
      <c r="I43" s="48" t="n">
        <v>390</v>
      </c>
      <c r="J43" s="48"/>
      <c r="K43" s="48" t="n">
        <v>196</v>
      </c>
      <c r="L43" s="48"/>
      <c r="M43" s="48" t="n">
        <v>194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9000</v>
      </c>
      <c r="F44" s="48"/>
      <c r="G44" s="49" t="n">
        <v>200</v>
      </c>
      <c r="H44" s="50" t="n">
        <v>0.694444444444444</v>
      </c>
      <c r="I44" s="48" t="n">
        <v>395</v>
      </c>
      <c r="J44" s="48"/>
      <c r="K44" s="48" t="n">
        <v>212</v>
      </c>
      <c r="L44" s="48"/>
      <c r="M44" s="48" t="n">
        <v>18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9100</v>
      </c>
      <c r="F45" s="48"/>
      <c r="G45" s="49" t="n">
        <v>100</v>
      </c>
      <c r="H45" s="50" t="n">
        <v>0.344827586206897</v>
      </c>
      <c r="I45" s="48" t="n">
        <v>393</v>
      </c>
      <c r="J45" s="48"/>
      <c r="K45" s="48" t="n">
        <v>187</v>
      </c>
      <c r="L45" s="48"/>
      <c r="M45" s="48" t="n">
        <v>20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9300</v>
      </c>
      <c r="F46" s="48"/>
      <c r="G46" s="49" t="n">
        <v>200</v>
      </c>
      <c r="H46" s="50" t="n">
        <v>0.687285223367698</v>
      </c>
      <c r="I46" s="48" t="n">
        <v>411</v>
      </c>
      <c r="J46" s="48"/>
      <c r="K46" s="48" t="n">
        <v>195</v>
      </c>
      <c r="L46" s="48"/>
      <c r="M46" s="48" t="n">
        <v>21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0600</v>
      </c>
      <c r="F60" s="64" t="n">
        <v>32100</v>
      </c>
      <c r="G60" s="64" t="n">
        <v>33400</v>
      </c>
      <c r="H60" s="64" t="n">
        <v>34700</v>
      </c>
      <c r="I60" s="64" t="n">
        <v>35900</v>
      </c>
      <c r="J60" s="64" t="n">
        <v>6800</v>
      </c>
      <c r="K60" s="65" t="n">
        <v>23.44827586206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9000</v>
      </c>
      <c r="E61" s="67" t="n">
        <v>30000</v>
      </c>
      <c r="F61" s="67" t="n">
        <v>30800</v>
      </c>
      <c r="G61" s="67" t="n">
        <v>31500</v>
      </c>
      <c r="H61" s="67" t="n">
        <v>32100</v>
      </c>
      <c r="I61" s="67" t="n">
        <v>32500</v>
      </c>
      <c r="J61" s="67" t="n">
        <v>3500</v>
      </c>
      <c r="K61" s="68" t="n">
        <v>12.0689655172414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9400</v>
      </c>
      <c r="F62" s="70" t="n">
        <v>29500</v>
      </c>
      <c r="G62" s="70" t="n">
        <v>29600</v>
      </c>
      <c r="H62" s="70" t="n">
        <v>29500</v>
      </c>
      <c r="I62" s="70" t="n">
        <v>29300</v>
      </c>
      <c r="J62" s="70" t="n">
        <v>200</v>
      </c>
      <c r="K62" s="71" t="n">
        <v>0.68965517241379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816</v>
      </c>
      <c r="G68" s="76" t="n">
        <v>45.5261274158912</v>
      </c>
      <c r="H68" s="18" t="n">
        <v>3780</v>
      </c>
      <c r="I68" s="76" t="n">
        <v>41.4746543778802</v>
      </c>
      <c r="J68" s="18" t="n">
        <v>3594</v>
      </c>
      <c r="K68" s="76" t="n">
        <v>37.2049689440994</v>
      </c>
      <c r="L68" s="18" t="n">
        <v>3177</v>
      </c>
      <c r="M68" s="76" t="n">
        <v>32.4846625766871</v>
      </c>
      <c r="N68" s="18" t="n">
        <v>3300</v>
      </c>
      <c r="O68" s="76" t="n">
        <v>31.930333817126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049</v>
      </c>
      <c r="G69" s="78" t="n">
        <v>24.4452397995705</v>
      </c>
      <c r="H69" s="21" t="n">
        <v>2406</v>
      </c>
      <c r="I69" s="78" t="n">
        <v>26.3989466754444</v>
      </c>
      <c r="J69" s="21" t="n">
        <v>2682</v>
      </c>
      <c r="K69" s="78" t="n">
        <v>27.7639751552795</v>
      </c>
      <c r="L69" s="21" t="n">
        <v>2913</v>
      </c>
      <c r="M69" s="78" t="n">
        <v>29.7852760736196</v>
      </c>
      <c r="N69" s="21" t="n">
        <v>3162</v>
      </c>
      <c r="O69" s="78" t="n">
        <v>30.595065312046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66</v>
      </c>
      <c r="G70" s="78" t="n">
        <v>0.78740157480315</v>
      </c>
      <c r="H70" s="21" t="n">
        <v>96</v>
      </c>
      <c r="I70" s="78" t="n">
        <v>1.0533245556287</v>
      </c>
      <c r="J70" s="21" t="n">
        <v>150</v>
      </c>
      <c r="K70" s="78" t="n">
        <v>1.5527950310559</v>
      </c>
      <c r="L70" s="21" t="n">
        <v>135</v>
      </c>
      <c r="M70" s="78" t="n">
        <v>1.38036809815951</v>
      </c>
      <c r="N70" s="21" t="n">
        <v>156</v>
      </c>
      <c r="O70" s="78" t="n">
        <v>1.5094339622641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636</v>
      </c>
      <c r="G71" s="78" t="n">
        <v>7.58768790264853</v>
      </c>
      <c r="H71" s="21" t="n">
        <v>831</v>
      </c>
      <c r="I71" s="78" t="n">
        <v>9.11784068466096</v>
      </c>
      <c r="J71" s="21" t="n">
        <v>1002</v>
      </c>
      <c r="K71" s="78" t="n">
        <v>10.3726708074534</v>
      </c>
      <c r="L71" s="21" t="n">
        <v>1113</v>
      </c>
      <c r="M71" s="78" t="n">
        <v>11.3803680981595</v>
      </c>
      <c r="N71" s="21" t="n">
        <v>1131</v>
      </c>
      <c r="O71" s="78" t="n">
        <v>10.943396226415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446</v>
      </c>
      <c r="G72" s="78" t="n">
        <v>17.2512526843236</v>
      </c>
      <c r="H72" s="21" t="n">
        <v>1638</v>
      </c>
      <c r="I72" s="78" t="n">
        <v>17.9723502304147</v>
      </c>
      <c r="J72" s="21" t="n">
        <v>1884</v>
      </c>
      <c r="K72" s="78" t="n">
        <v>19.5031055900621</v>
      </c>
      <c r="L72" s="21" t="n">
        <v>2142</v>
      </c>
      <c r="M72" s="78" t="n">
        <v>21.9018404907975</v>
      </c>
      <c r="N72" s="21" t="n">
        <v>2307</v>
      </c>
      <c r="O72" s="78" t="n">
        <v>22.32220609579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66</v>
      </c>
      <c r="G73" s="81" t="n">
        <v>4.36649964209019</v>
      </c>
      <c r="H73" s="80" t="n">
        <v>360</v>
      </c>
      <c r="I73" s="81" t="n">
        <v>3.94996708360764</v>
      </c>
      <c r="J73" s="80" t="n">
        <v>345</v>
      </c>
      <c r="K73" s="81" t="n">
        <v>3.57142857142857</v>
      </c>
      <c r="L73" s="80" t="n">
        <v>300</v>
      </c>
      <c r="M73" s="81" t="n">
        <v>3.06748466257669</v>
      </c>
      <c r="N73" s="80" t="n">
        <v>279</v>
      </c>
      <c r="O73" s="81" t="n">
        <v>2.6995645863570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8382</v>
      </c>
      <c r="G74" s="83" t="n">
        <v>100</v>
      </c>
      <c r="H74" s="24" t="n">
        <v>9114</v>
      </c>
      <c r="I74" s="83" t="n">
        <v>100</v>
      </c>
      <c r="J74" s="24" t="n">
        <v>9660</v>
      </c>
      <c r="K74" s="83" t="n">
        <v>100</v>
      </c>
      <c r="L74" s="24" t="n">
        <v>9780</v>
      </c>
      <c r="M74" s="83" t="n">
        <v>100</v>
      </c>
      <c r="N74" s="24" t="n">
        <v>1033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8</v>
      </c>
      <c r="G89" s="92" t="n">
        <v>79</v>
      </c>
      <c r="H89" s="91" t="n">
        <v>75.2</v>
      </c>
      <c r="I89" s="92" t="n">
        <v>79.9</v>
      </c>
      <c r="J89" s="91" t="n">
        <v>76.5</v>
      </c>
      <c r="K89" s="92" t="n">
        <v>81.4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835</v>
      </c>
      <c r="G100" s="101" t="n">
        <v>32.1</v>
      </c>
      <c r="H100" s="100" t="n">
        <v>2247</v>
      </c>
      <c r="I100" s="101" t="n">
        <v>26.9</v>
      </c>
      <c r="J100" s="100" t="n">
        <v>5085</v>
      </c>
      <c r="K100" s="101" t="n">
        <v>29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418</v>
      </c>
      <c r="G101" s="104" t="n">
        <v>25.5</v>
      </c>
      <c r="H101" s="103" t="n">
        <v>2319</v>
      </c>
      <c r="I101" s="104" t="n">
        <v>24.5</v>
      </c>
      <c r="J101" s="103" t="n">
        <v>4755</v>
      </c>
      <c r="K101" s="104" t="n">
        <v>25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352</v>
      </c>
      <c r="G102" s="107" t="n">
        <v>26</v>
      </c>
      <c r="H102" s="106" t="n">
        <v>2265</v>
      </c>
      <c r="I102" s="107" t="n">
        <v>24.4</v>
      </c>
      <c r="J102" s="106" t="n">
        <v>4617</v>
      </c>
      <c r="K102" s="107" t="n">
        <v>25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326</v>
      </c>
      <c r="G108" s="101" t="n">
        <v>30.7</v>
      </c>
      <c r="H108" s="100" t="n">
        <v>2049</v>
      </c>
      <c r="I108" s="101" t="n">
        <v>31.1</v>
      </c>
      <c r="J108" s="100" t="n">
        <v>1314</v>
      </c>
      <c r="K108" s="101" t="n">
        <v>30.7</v>
      </c>
      <c r="L108" s="100" t="n">
        <v>396</v>
      </c>
      <c r="M108" s="101" t="n">
        <v>17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78</v>
      </c>
      <c r="G109" s="104" t="n">
        <v>28.2</v>
      </c>
      <c r="H109" s="103" t="n">
        <v>2421</v>
      </c>
      <c r="I109" s="104" t="n">
        <v>30</v>
      </c>
      <c r="J109" s="103" t="n">
        <v>1083</v>
      </c>
      <c r="K109" s="104" t="n">
        <v>20.4</v>
      </c>
      <c r="L109" s="103" t="n">
        <v>273</v>
      </c>
      <c r="M109" s="104" t="n">
        <v>9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900</v>
      </c>
      <c r="G110" s="107" t="n">
        <v>27.5</v>
      </c>
      <c r="H110" s="106" t="n">
        <v>2112</v>
      </c>
      <c r="I110" s="107" t="n">
        <v>30.6</v>
      </c>
      <c r="J110" s="106" t="n">
        <v>1365</v>
      </c>
      <c r="K110" s="107" t="n">
        <v>19.9</v>
      </c>
      <c r="L110" s="106" t="n">
        <v>240</v>
      </c>
      <c r="M110" s="107" t="n">
        <v>7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710</v>
      </c>
      <c r="G116" s="101" t="n">
        <v>25.4</v>
      </c>
      <c r="H116" s="100" t="n">
        <v>438</v>
      </c>
      <c r="I116" s="101" t="n">
        <v>37.9</v>
      </c>
      <c r="J116" s="100" t="n">
        <v>42</v>
      </c>
      <c r="K116" s="101" t="n">
        <v>29.3</v>
      </c>
      <c r="L116" s="100" t="n">
        <v>18</v>
      </c>
      <c r="M116" s="101" t="n">
        <v>13.5</v>
      </c>
      <c r="N116" s="100" t="n">
        <v>375</v>
      </c>
      <c r="O116" s="101" t="n">
        <v>22.7</v>
      </c>
      <c r="P116" s="100" t="n">
        <v>2352</v>
      </c>
      <c r="Q116" s="101" t="n">
        <v>26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716</v>
      </c>
      <c r="G117" s="104" t="n">
        <v>23.5</v>
      </c>
      <c r="H117" s="103" t="n">
        <v>483</v>
      </c>
      <c r="I117" s="104" t="n">
        <v>41.3</v>
      </c>
      <c r="J117" s="103" t="n">
        <v>27</v>
      </c>
      <c r="K117" s="104" t="n">
        <v>26.9</v>
      </c>
      <c r="L117" s="103" t="n">
        <v>3</v>
      </c>
      <c r="M117" s="104" t="n">
        <v>3</v>
      </c>
      <c r="N117" s="103" t="n">
        <v>300</v>
      </c>
      <c r="O117" s="104" t="n">
        <v>20.2</v>
      </c>
      <c r="P117" s="103" t="n">
        <v>2265</v>
      </c>
      <c r="Q117" s="104" t="n">
        <v>24.4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435</v>
      </c>
      <c r="G118" s="110" t="n">
        <v>24.5</v>
      </c>
      <c r="H118" s="109" t="n">
        <v>912</v>
      </c>
      <c r="I118" s="110" t="n">
        <v>39.1</v>
      </c>
      <c r="J118" s="109" t="n">
        <v>75</v>
      </c>
      <c r="K118" s="110" t="n">
        <v>31.3</v>
      </c>
      <c r="L118" s="109" t="n">
        <v>30</v>
      </c>
      <c r="M118" s="110" t="n">
        <v>14.2</v>
      </c>
      <c r="N118" s="109" t="n">
        <v>666</v>
      </c>
      <c r="O118" s="110" t="n">
        <v>21.3</v>
      </c>
      <c r="P118" s="109" t="n">
        <v>4617</v>
      </c>
      <c r="Q118" s="110" t="n">
        <v>25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3.107</v>
      </c>
      <c r="G133" s="120" t="n">
        <v>69.476</v>
      </c>
      <c r="H133" s="121" t="n">
        <v>66.392</v>
      </c>
      <c r="I133" s="122" t="n">
        <v>260</v>
      </c>
      <c r="J133" s="123" t="n">
        <v>305</v>
      </c>
      <c r="K133" s="124" t="n">
        <v>565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62.105</v>
      </c>
      <c r="G134" s="127" t="n">
        <v>71.913</v>
      </c>
      <c r="H134" s="128" t="n">
        <v>67.213</v>
      </c>
      <c r="I134" s="129" t="n">
        <v>236</v>
      </c>
      <c r="J134" s="130" t="n">
        <v>297</v>
      </c>
      <c r="K134" s="131" t="n">
        <v>533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65.985</v>
      </c>
      <c r="G135" s="127" t="n">
        <v>68.702</v>
      </c>
      <c r="H135" s="128" t="n">
        <v>67.347</v>
      </c>
      <c r="I135" s="129" t="n">
        <v>258</v>
      </c>
      <c r="J135" s="130" t="n">
        <v>270</v>
      </c>
      <c r="K135" s="131" t="n">
        <v>528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62.53</v>
      </c>
      <c r="G136" s="127" t="n">
        <v>66.339</v>
      </c>
      <c r="H136" s="128" t="n">
        <v>64.425</v>
      </c>
      <c r="I136" s="129" t="n">
        <v>257</v>
      </c>
      <c r="J136" s="130" t="n">
        <v>270</v>
      </c>
      <c r="K136" s="131" t="n">
        <v>527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68.956</v>
      </c>
      <c r="G137" s="127" t="n">
        <v>68.269</v>
      </c>
      <c r="H137" s="128" t="n">
        <v>68.59</v>
      </c>
      <c r="I137" s="129" t="n">
        <v>251</v>
      </c>
      <c r="J137" s="130" t="n">
        <v>284</v>
      </c>
      <c r="K137" s="131" t="n">
        <v>53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67.391</v>
      </c>
      <c r="G138" s="127" t="n">
        <v>77.358</v>
      </c>
      <c r="H138" s="128" t="n">
        <v>72.395</v>
      </c>
      <c r="I138" s="129" t="n">
        <v>248</v>
      </c>
      <c r="J138" s="130" t="n">
        <v>287</v>
      </c>
      <c r="K138" s="131" t="n">
        <v>53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63.324</v>
      </c>
      <c r="G139" s="127" t="n">
        <v>73.699</v>
      </c>
      <c r="H139" s="128" t="n">
        <v>68.627</v>
      </c>
      <c r="I139" s="129" t="n">
        <v>221</v>
      </c>
      <c r="J139" s="130" t="n">
        <v>269</v>
      </c>
      <c r="K139" s="131" t="n">
        <v>49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62.469</v>
      </c>
      <c r="G140" s="127" t="n">
        <v>66.382</v>
      </c>
      <c r="H140" s="128" t="n">
        <v>64.305</v>
      </c>
      <c r="I140" s="129" t="n">
        <v>248</v>
      </c>
      <c r="J140" s="130" t="n">
        <v>233</v>
      </c>
      <c r="K140" s="131" t="n">
        <v>48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49</v>
      </c>
      <c r="G149" s="144" t="n">
        <v>97.8</v>
      </c>
      <c r="H149" s="143" t="n">
        <v>90</v>
      </c>
      <c r="I149" s="144" t="n">
        <v>90.9</v>
      </c>
      <c r="J149" s="143" t="n">
        <v>3</v>
      </c>
      <c r="K149" s="144" t="n">
        <v>75</v>
      </c>
      <c r="L149" s="143" t="n">
        <v>2</v>
      </c>
      <c r="M149" s="144" t="n">
        <v>66.7</v>
      </c>
      <c r="N149" s="143" t="n">
        <v>1</v>
      </c>
      <c r="O149" s="144" t="n">
        <v>100</v>
      </c>
      <c r="P149" s="143" t="n">
        <v>445</v>
      </c>
      <c r="Q149" s="144" t="n">
        <v>95.9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12</v>
      </c>
      <c r="G150" s="146" t="n">
        <v>94.8</v>
      </c>
      <c r="H150" s="145" t="n">
        <v>76</v>
      </c>
      <c r="I150" s="146" t="n">
        <v>88.4</v>
      </c>
      <c r="J150" s="145" t="n">
        <v>7</v>
      </c>
      <c r="K150" s="146" t="n">
        <v>87.5</v>
      </c>
      <c r="L150" s="145" t="n">
        <v>0</v>
      </c>
      <c r="M150" s="146" t="n">
        <v>0</v>
      </c>
      <c r="N150" s="145" t="n">
        <v>1</v>
      </c>
      <c r="O150" s="146" t="n">
        <v>100</v>
      </c>
      <c r="P150" s="145" t="n">
        <v>396</v>
      </c>
      <c r="Q150" s="146" t="n">
        <v>93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45</v>
      </c>
      <c r="G151" s="146" t="n">
        <v>95.8</v>
      </c>
      <c r="H151" s="145" t="n">
        <v>66</v>
      </c>
      <c r="I151" s="146" t="n">
        <v>91.7</v>
      </c>
      <c r="J151" s="145" t="n">
        <v>6</v>
      </c>
      <c r="K151" s="146" t="n">
        <v>100</v>
      </c>
      <c r="L151" s="145" t="n">
        <v>6</v>
      </c>
      <c r="M151" s="146" t="n">
        <v>85.7</v>
      </c>
      <c r="N151" s="145" t="n">
        <v>0</v>
      </c>
      <c r="O151" s="146" t="n">
        <v>0</v>
      </c>
      <c r="P151" s="145" t="n">
        <v>423</v>
      </c>
      <c r="Q151" s="146" t="n">
        <v>95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06</v>
      </c>
      <c r="G152" s="146" t="n">
        <v>97.1</v>
      </c>
      <c r="H152" s="145" t="n">
        <v>73</v>
      </c>
      <c r="I152" s="146" t="n">
        <v>91.3</v>
      </c>
      <c r="J152" s="145" t="n">
        <v>6</v>
      </c>
      <c r="K152" s="146" t="n">
        <v>100</v>
      </c>
      <c r="L152" s="145" t="n">
        <v>2</v>
      </c>
      <c r="M152" s="146" t="n">
        <v>100</v>
      </c>
      <c r="N152" s="145" t="n">
        <v>1</v>
      </c>
      <c r="O152" s="146" t="n">
        <v>100</v>
      </c>
      <c r="P152" s="145" t="n">
        <v>388</v>
      </c>
      <c r="Q152" s="146" t="n">
        <v>9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67</v>
      </c>
      <c r="G153" s="146" t="n">
        <v>96.4</v>
      </c>
      <c r="H153" s="145" t="n">
        <v>67</v>
      </c>
      <c r="I153" s="146" t="n">
        <v>97.1</v>
      </c>
      <c r="J153" s="145" t="n">
        <v>3</v>
      </c>
      <c r="K153" s="146" t="n">
        <v>100</v>
      </c>
      <c r="L153" s="145" t="n">
        <v>4</v>
      </c>
      <c r="M153" s="146" t="n">
        <v>100</v>
      </c>
      <c r="N153" s="145" t="n">
        <v>0</v>
      </c>
      <c r="O153" s="146" t="n">
        <v>0</v>
      </c>
      <c r="P153" s="145" t="n">
        <v>341</v>
      </c>
      <c r="Q153" s="146" t="n">
        <v>96.6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75</v>
      </c>
      <c r="G154" s="146" t="n">
        <v>98.2</v>
      </c>
      <c r="H154" s="145" t="n">
        <v>67</v>
      </c>
      <c r="I154" s="146" t="n">
        <v>85.9</v>
      </c>
      <c r="J154" s="145" t="n">
        <v>2</v>
      </c>
      <c r="K154" s="146" t="n">
        <v>100</v>
      </c>
      <c r="L154" s="145" t="n">
        <v>4</v>
      </c>
      <c r="M154" s="146" t="n">
        <v>100</v>
      </c>
      <c r="N154" s="145" t="n">
        <v>1</v>
      </c>
      <c r="O154" s="146" t="n">
        <v>100</v>
      </c>
      <c r="P154" s="145" t="n">
        <v>349</v>
      </c>
      <c r="Q154" s="146" t="n">
        <v>95.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59</v>
      </c>
      <c r="G155" s="146" t="n">
        <v>97.368</v>
      </c>
      <c r="H155" s="145" t="n">
        <v>65</v>
      </c>
      <c r="I155" s="146" t="n">
        <v>86.667</v>
      </c>
      <c r="J155" s="145" t="n">
        <v>5</v>
      </c>
      <c r="K155" s="146" t="n">
        <v>71.429</v>
      </c>
      <c r="L155" s="145" t="n">
        <v>2</v>
      </c>
      <c r="M155" s="146" t="n">
        <v>100</v>
      </c>
      <c r="N155" s="145" t="n">
        <v>2</v>
      </c>
      <c r="O155" s="146" t="n">
        <v>100</v>
      </c>
      <c r="P155" s="145" t="n">
        <v>333</v>
      </c>
      <c r="Q155" s="146" t="n">
        <v>94.602272727272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61</v>
      </c>
      <c r="G156" s="146" t="n">
        <v>97.753</v>
      </c>
      <c r="H156" s="145" t="n">
        <v>73</v>
      </c>
      <c r="I156" s="146" t="n">
        <v>93.59</v>
      </c>
      <c r="J156" s="145" t="n">
        <v>6</v>
      </c>
      <c r="K156" s="146" t="n">
        <v>85.714</v>
      </c>
      <c r="L156" s="145" t="n">
        <v>6</v>
      </c>
      <c r="M156" s="146" t="n">
        <v>100</v>
      </c>
      <c r="N156" s="145" t="n">
        <v>1</v>
      </c>
      <c r="O156" s="146" t="n">
        <v>100</v>
      </c>
      <c r="P156" s="145" t="n">
        <v>347</v>
      </c>
      <c r="Q156" s="146" t="n">
        <v>96.657381615598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67</v>
      </c>
      <c r="G157" s="146" t="n">
        <v>98.889</v>
      </c>
      <c r="H157" s="145" t="n">
        <v>67</v>
      </c>
      <c r="I157" s="146" t="n">
        <v>90.541</v>
      </c>
      <c r="J157" s="145" t="n">
        <v>3</v>
      </c>
      <c r="K157" s="146" t="n">
        <v>100</v>
      </c>
      <c r="L157" s="145" t="n">
        <v>5</v>
      </c>
      <c r="M157" s="146" t="n">
        <v>100</v>
      </c>
      <c r="N157" s="145" t="n">
        <v>2</v>
      </c>
      <c r="O157" s="146" t="n">
        <v>100</v>
      </c>
      <c r="P157" s="145" t="n">
        <v>344</v>
      </c>
      <c r="Q157" s="146" t="n">
        <v>97.17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3.39</v>
      </c>
      <c r="G172" s="144" t="n">
        <v>54.55</v>
      </c>
      <c r="H172" s="143" t="n">
        <v>190</v>
      </c>
      <c r="I172" s="158" t="n">
        <v>53.82</v>
      </c>
      <c r="J172" s="157" t="n">
        <v>25.339</v>
      </c>
      <c r="K172" s="144" t="n">
        <v>27.273</v>
      </c>
      <c r="L172" s="143" t="n">
        <v>92</v>
      </c>
      <c r="M172" s="158" t="n">
        <v>26.06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62.434</v>
      </c>
      <c r="G173" s="146" t="n">
        <v>69.375</v>
      </c>
      <c r="H173" s="145" t="n">
        <v>229</v>
      </c>
      <c r="I173" s="146" t="n">
        <v>65.616</v>
      </c>
      <c r="J173" s="159" t="n">
        <v>35.45</v>
      </c>
      <c r="K173" s="146" t="n">
        <v>35.625</v>
      </c>
      <c r="L173" s="145" t="n">
        <v>124</v>
      </c>
      <c r="M173" s="146" t="n">
        <v>35.53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4.904</v>
      </c>
      <c r="G174" s="146" t="n">
        <v>72.297</v>
      </c>
      <c r="H174" s="145" t="n">
        <v>242</v>
      </c>
      <c r="I174" s="146" t="n">
        <v>67.978</v>
      </c>
      <c r="J174" s="159" t="n">
        <v>33.173</v>
      </c>
      <c r="K174" s="146" t="n">
        <v>45.27</v>
      </c>
      <c r="L174" s="145" t="n">
        <v>136</v>
      </c>
      <c r="M174" s="146" t="n">
        <v>38.20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24</v>
      </c>
      <c r="G194" s="158" t="n">
        <v>53.45</v>
      </c>
      <c r="H194" s="143" t="n">
        <v>55</v>
      </c>
      <c r="I194" s="158" t="n">
        <v>52.88</v>
      </c>
      <c r="J194" s="143" t="s">
        <v>88</v>
      </c>
      <c r="K194" s="158" t="s">
        <v>88</v>
      </c>
      <c r="L194" s="143" t="s">
        <v>88</v>
      </c>
      <c r="M194" s="158" t="s">
        <v>88</v>
      </c>
      <c r="N194" s="143" t="s">
        <v>88</v>
      </c>
      <c r="O194" s="158" t="s">
        <v>88</v>
      </c>
      <c r="P194" s="143" t="n">
        <v>190</v>
      </c>
      <c r="Q194" s="158" t="n">
        <v>53.82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68</v>
      </c>
      <c r="G195" s="146" t="n">
        <v>66.142</v>
      </c>
      <c r="H195" s="145" t="n">
        <v>46</v>
      </c>
      <c r="I195" s="146" t="n">
        <v>58.974</v>
      </c>
      <c r="J195" s="145" t="s">
        <v>88</v>
      </c>
      <c r="K195" s="146" t="s">
        <v>88</v>
      </c>
      <c r="L195" s="145" t="s">
        <v>88</v>
      </c>
      <c r="M195" s="146" t="s">
        <v>88</v>
      </c>
      <c r="N195" s="145" t="n">
        <v>0</v>
      </c>
      <c r="O195" s="146" t="n">
        <v>0</v>
      </c>
      <c r="P195" s="145" t="n">
        <v>229</v>
      </c>
      <c r="Q195" s="146" t="n">
        <v>65.616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80</v>
      </c>
      <c r="G196" s="146" t="n">
        <v>69.498</v>
      </c>
      <c r="H196" s="145" t="n">
        <v>43</v>
      </c>
      <c r="I196" s="146" t="n">
        <v>58.904</v>
      </c>
      <c r="J196" s="145" t="s">
        <v>88</v>
      </c>
      <c r="K196" s="146" t="s">
        <v>88</v>
      </c>
      <c r="L196" s="145" t="s">
        <v>88</v>
      </c>
      <c r="M196" s="146" t="s">
        <v>88</v>
      </c>
      <c r="N196" s="145" t="s">
        <v>88</v>
      </c>
      <c r="O196" s="146" t="s">
        <v>88</v>
      </c>
      <c r="P196" s="145" t="n">
        <v>242</v>
      </c>
      <c r="Q196" s="146" t="n">
        <v>67.978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62</v>
      </c>
      <c r="G214" s="158" t="n">
        <v>26.724</v>
      </c>
      <c r="H214" s="143" t="n">
        <v>22</v>
      </c>
      <c r="I214" s="158" t="n">
        <v>21.154</v>
      </c>
      <c r="J214" s="143" t="s">
        <v>88</v>
      </c>
      <c r="K214" s="158" t="s">
        <v>88</v>
      </c>
      <c r="L214" s="143" t="s">
        <v>88</v>
      </c>
      <c r="M214" s="158" t="s">
        <v>88</v>
      </c>
      <c r="N214" s="143" t="s">
        <v>88</v>
      </c>
      <c r="O214" s="158" t="s">
        <v>88</v>
      </c>
      <c r="P214" s="143" t="n">
        <v>92</v>
      </c>
      <c r="Q214" s="158" t="n">
        <v>26.06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84</v>
      </c>
      <c r="G215" s="146" t="n">
        <v>33.071</v>
      </c>
      <c r="H215" s="145" t="n">
        <v>30</v>
      </c>
      <c r="I215" s="146" t="n">
        <v>38.462</v>
      </c>
      <c r="J215" s="145" t="s">
        <v>88</v>
      </c>
      <c r="K215" s="146" t="s">
        <v>88</v>
      </c>
      <c r="L215" s="145" t="s">
        <v>88</v>
      </c>
      <c r="M215" s="146" t="s">
        <v>88</v>
      </c>
      <c r="N215" s="145" t="n">
        <v>0</v>
      </c>
      <c r="O215" s="146" t="n">
        <v>0</v>
      </c>
      <c r="P215" s="145" t="n">
        <v>124</v>
      </c>
      <c r="Q215" s="146" t="n">
        <v>35.53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98</v>
      </c>
      <c r="G216" s="146" t="n">
        <v>37.838</v>
      </c>
      <c r="H216" s="145" t="n">
        <v>23</v>
      </c>
      <c r="I216" s="146" t="n">
        <v>31.507</v>
      </c>
      <c r="J216" s="145" t="s">
        <v>88</v>
      </c>
      <c r="K216" s="146" t="s">
        <v>88</v>
      </c>
      <c r="L216" s="145" t="s">
        <v>88</v>
      </c>
      <c r="M216" s="146" t="s">
        <v>88</v>
      </c>
      <c r="N216" s="145" t="s">
        <v>88</v>
      </c>
      <c r="O216" s="146" t="s">
        <v>88</v>
      </c>
      <c r="P216" s="145" t="n">
        <v>136</v>
      </c>
      <c r="Q216" s="146" t="n">
        <v>38.20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427</v>
      </c>
      <c r="E241" s="165" t="n">
        <v>74.5622119815668</v>
      </c>
      <c r="F241" s="164" t="n">
        <v>2250</v>
      </c>
      <c r="G241" s="165" t="n">
        <v>66.079295154185</v>
      </c>
      <c r="H241" s="164" t="n">
        <v>4677</v>
      </c>
      <c r="I241" s="165" t="n">
        <v>70.256872465074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994</v>
      </c>
      <c r="E242" s="167" t="n">
        <v>81.6026165167621</v>
      </c>
      <c r="F242" s="166" t="n">
        <v>2253</v>
      </c>
      <c r="G242" s="167" t="n">
        <v>66.9340463458111</v>
      </c>
      <c r="H242" s="166" t="n">
        <v>5247</v>
      </c>
      <c r="I242" s="167" t="n">
        <v>74.584221748400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5424</v>
      </c>
      <c r="E243" s="169" t="n">
        <v>78.3362218370884</v>
      </c>
      <c r="F243" s="168" t="n">
        <v>4503</v>
      </c>
      <c r="G243" s="169" t="n">
        <v>66.5336879432624</v>
      </c>
      <c r="H243" s="168" t="n">
        <v>9924</v>
      </c>
      <c r="I243" s="169" t="n">
        <v>72.480280455740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27</v>
      </c>
      <c r="E245" s="165" t="n">
        <v>10.0460829493088</v>
      </c>
      <c r="F245" s="164" t="n">
        <v>351</v>
      </c>
      <c r="G245" s="165" t="n">
        <v>10.3083700440529</v>
      </c>
      <c r="H245" s="164" t="n">
        <v>681</v>
      </c>
      <c r="I245" s="165" t="n">
        <v>10.229833258224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660</v>
      </c>
      <c r="E246" s="167" t="n">
        <v>17.988552739166</v>
      </c>
      <c r="F246" s="166" t="n">
        <v>375</v>
      </c>
      <c r="G246" s="167" t="n">
        <v>11.1408199643494</v>
      </c>
      <c r="H246" s="166" t="n">
        <v>1032</v>
      </c>
      <c r="I246" s="167" t="n">
        <v>14.669509594882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987</v>
      </c>
      <c r="E247" s="169" t="n">
        <v>14.2547660311958</v>
      </c>
      <c r="F247" s="168" t="n">
        <v>726</v>
      </c>
      <c r="G247" s="169" t="n">
        <v>10.7269503546099</v>
      </c>
      <c r="H247" s="168" t="n">
        <v>1713</v>
      </c>
      <c r="I247" s="169" t="n">
        <v>12.5109553023663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939.598</v>
      </c>
      <c r="E254" s="165" t="n">
        <v>54.92</v>
      </c>
      <c r="F254" s="164" t="n">
        <v>285.018</v>
      </c>
      <c r="G254" s="165" t="n">
        <v>35.45</v>
      </c>
      <c r="H254" s="164" t="n">
        <v>21</v>
      </c>
      <c r="I254" s="165" t="n">
        <v>43.75</v>
      </c>
      <c r="J254" s="164" t="n">
        <v>27.0009</v>
      </c>
      <c r="K254" s="165" t="n">
        <v>47.37</v>
      </c>
      <c r="L254" s="164" t="n">
        <v>3</v>
      </c>
      <c r="M254" s="165" t="n">
        <v>50</v>
      </c>
      <c r="N254" s="164" t="n">
        <v>6194.8527</v>
      </c>
      <c r="O254" s="165" t="n">
        <v>53.5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7025.634</v>
      </c>
      <c r="E255" s="167" t="n">
        <v>60.28</v>
      </c>
      <c r="F255" s="166" t="n">
        <v>374.9745</v>
      </c>
      <c r="G255" s="167" t="n">
        <v>42.37</v>
      </c>
      <c r="H255" s="166" t="n">
        <v>30</v>
      </c>
      <c r="I255" s="167" t="n">
        <v>62.5</v>
      </c>
      <c r="J255" s="166" t="n">
        <v>54.0009</v>
      </c>
      <c r="K255" s="167" t="n">
        <v>62.07</v>
      </c>
      <c r="L255" s="166" t="n">
        <v>6</v>
      </c>
      <c r="M255" s="167" t="n">
        <v>100</v>
      </c>
      <c r="N255" s="166" t="n">
        <v>7395.4932</v>
      </c>
      <c r="O255" s="167" t="n">
        <v>59.0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7685.7618</v>
      </c>
      <c r="E256" s="167" t="n">
        <v>59.83</v>
      </c>
      <c r="F256" s="166" t="n">
        <v>594.024</v>
      </c>
      <c r="G256" s="167" t="n">
        <v>46.7</v>
      </c>
      <c r="H256" s="166" t="n">
        <v>54.0045</v>
      </c>
      <c r="I256" s="167" t="n">
        <v>54.55</v>
      </c>
      <c r="J256" s="166" t="n">
        <v>54.0015</v>
      </c>
      <c r="K256" s="167" t="n">
        <v>51.43</v>
      </c>
      <c r="L256" s="166" t="n">
        <v>12.0006</v>
      </c>
      <c r="M256" s="167" t="n">
        <v>66.67</v>
      </c>
      <c r="N256" s="166" t="n">
        <v>8043.0624</v>
      </c>
      <c r="O256" s="167" t="n">
        <v>58.64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8186.5164</v>
      </c>
      <c r="E257" s="167" t="n">
        <v>69.56</v>
      </c>
      <c r="F257" s="166" t="n">
        <v>647.9667</v>
      </c>
      <c r="G257" s="167" t="n">
        <v>56.69</v>
      </c>
      <c r="H257" s="166" t="n">
        <v>75.0027</v>
      </c>
      <c r="I257" s="167" t="n">
        <v>67.57</v>
      </c>
      <c r="J257" s="166" t="n">
        <v>72.0036</v>
      </c>
      <c r="K257" s="167" t="n">
        <v>66.67</v>
      </c>
      <c r="L257" s="166" t="n">
        <v>21</v>
      </c>
      <c r="M257" s="167" t="n">
        <v>87.5</v>
      </c>
      <c r="N257" s="166" t="n">
        <v>8652.1848</v>
      </c>
      <c r="O257" s="167" t="n">
        <v>68.4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9360</v>
      </c>
      <c r="E258" s="169" t="n">
        <v>73.6022646850672</v>
      </c>
      <c r="F258" s="168" t="n">
        <v>801</v>
      </c>
      <c r="G258" s="169" t="n">
        <v>59.4654788418708</v>
      </c>
      <c r="H258" s="168" t="n">
        <v>84</v>
      </c>
      <c r="I258" s="169" t="n">
        <v>73.6842105263158</v>
      </c>
      <c r="J258" s="168" t="n">
        <v>120</v>
      </c>
      <c r="K258" s="169" t="n">
        <v>80</v>
      </c>
      <c r="L258" s="168" t="n">
        <v>21</v>
      </c>
      <c r="M258" s="169" t="n">
        <v>87.5</v>
      </c>
      <c r="N258" s="168" t="n">
        <v>9924</v>
      </c>
      <c r="O258" s="169" t="n">
        <v>72.480280455740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539.6685</v>
      </c>
      <c r="E260" s="165" t="n">
        <v>4.99</v>
      </c>
      <c r="F260" s="164" t="n">
        <v>9.0048</v>
      </c>
      <c r="G260" s="165" t="n">
        <v>1.12</v>
      </c>
      <c r="H260" s="164" t="n">
        <v>0</v>
      </c>
      <c r="I260" s="165" t="n">
        <v>0</v>
      </c>
      <c r="J260" s="164" t="n">
        <v>2.9982</v>
      </c>
      <c r="K260" s="165" t="n">
        <v>5.26</v>
      </c>
      <c r="L260" s="164" t="n">
        <v>0</v>
      </c>
      <c r="M260" s="165" t="n">
        <v>0</v>
      </c>
      <c r="N260" s="164" t="n">
        <v>552.2229</v>
      </c>
      <c r="O260" s="165" t="n">
        <v>4.7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665.5005</v>
      </c>
      <c r="E261" s="167" t="n">
        <v>5.71</v>
      </c>
      <c r="F261" s="166" t="n">
        <v>20.9745</v>
      </c>
      <c r="G261" s="167" t="n">
        <v>2.37</v>
      </c>
      <c r="H261" s="166" t="n">
        <v>3</v>
      </c>
      <c r="I261" s="167" t="n">
        <v>6.25</v>
      </c>
      <c r="J261" s="166" t="n">
        <v>14.9988</v>
      </c>
      <c r="K261" s="167" t="n">
        <v>17.24</v>
      </c>
      <c r="L261" s="166" t="n">
        <v>0</v>
      </c>
      <c r="M261" s="167" t="n">
        <v>0</v>
      </c>
      <c r="N261" s="166" t="n">
        <v>698.7276</v>
      </c>
      <c r="O261" s="167" t="n">
        <v>5.58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851.6898</v>
      </c>
      <c r="E262" s="167" t="n">
        <v>6.63</v>
      </c>
      <c r="F262" s="166" t="n">
        <v>35.9976</v>
      </c>
      <c r="G262" s="167" t="n">
        <v>2.83</v>
      </c>
      <c r="H262" s="166" t="n">
        <v>2.9997</v>
      </c>
      <c r="I262" s="167" t="n">
        <v>3.03</v>
      </c>
      <c r="J262" s="166" t="n">
        <v>15.0045</v>
      </c>
      <c r="K262" s="167" t="n">
        <v>14.29</v>
      </c>
      <c r="L262" s="166" t="n">
        <v>3.0006</v>
      </c>
      <c r="M262" s="167" t="n">
        <v>16.67</v>
      </c>
      <c r="N262" s="166" t="n">
        <v>887.4252</v>
      </c>
      <c r="O262" s="167" t="n">
        <v>6.4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032.1413</v>
      </c>
      <c r="E263" s="167" t="n">
        <v>8.77</v>
      </c>
      <c r="F263" s="166" t="n">
        <v>45.0342</v>
      </c>
      <c r="G263" s="167" t="n">
        <v>3.94</v>
      </c>
      <c r="H263" s="166" t="n">
        <v>9.0021</v>
      </c>
      <c r="I263" s="167" t="n">
        <v>8.11</v>
      </c>
      <c r="J263" s="166" t="n">
        <v>23.9976</v>
      </c>
      <c r="K263" s="167" t="n">
        <v>22.22</v>
      </c>
      <c r="L263" s="166" t="n">
        <v>6</v>
      </c>
      <c r="M263" s="167" t="n">
        <v>25</v>
      </c>
      <c r="N263" s="166" t="n">
        <v>1085.9478</v>
      </c>
      <c r="O263" s="167" t="n">
        <v>8.5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614</v>
      </c>
      <c r="E264" s="169" t="n">
        <v>12.691672564284</v>
      </c>
      <c r="F264" s="168" t="n">
        <v>111</v>
      </c>
      <c r="G264" s="169" t="n">
        <v>8.24053452115813</v>
      </c>
      <c r="H264" s="168" t="n">
        <v>12</v>
      </c>
      <c r="I264" s="169" t="n">
        <v>10.5263157894737</v>
      </c>
      <c r="J264" s="168" t="n">
        <v>36</v>
      </c>
      <c r="K264" s="169" t="n">
        <v>24</v>
      </c>
      <c r="L264" s="168" t="n">
        <v>6</v>
      </c>
      <c r="M264" s="169" t="n">
        <v>25</v>
      </c>
      <c r="N264" s="168" t="n">
        <v>1713</v>
      </c>
      <c r="O264" s="169" t="n">
        <v>12.5109553023663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961</v>
      </c>
      <c r="G279" s="176" t="n">
        <v>352</v>
      </c>
      <c r="H279" s="177" t="n">
        <v>1313</v>
      </c>
      <c r="I279" s="178" t="n">
        <v>73.1911652703732</v>
      </c>
      <c r="J279" s="179" t="n">
        <v>26.8088347296268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027</v>
      </c>
      <c r="G280" s="182" t="n">
        <v>338</v>
      </c>
      <c r="H280" s="183" t="n">
        <v>1365</v>
      </c>
      <c r="I280" s="184" t="n">
        <v>75.2380952380952</v>
      </c>
      <c r="J280" s="185" t="n">
        <v>24.7619047619048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025</v>
      </c>
      <c r="G281" s="182" t="n">
        <v>368</v>
      </c>
      <c r="H281" s="183" t="n">
        <v>1393</v>
      </c>
      <c r="I281" s="184" t="n">
        <v>73.5821966977746</v>
      </c>
      <c r="J281" s="185" t="n">
        <v>26.417803302225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269</v>
      </c>
      <c r="G282" s="182" t="n">
        <v>385</v>
      </c>
      <c r="H282" s="183" t="n">
        <v>1654</v>
      </c>
      <c r="I282" s="184" t="n">
        <v>76.7230955259976</v>
      </c>
      <c r="J282" s="185" t="n">
        <v>23.2769044740024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249</v>
      </c>
      <c r="G283" s="182" t="n">
        <v>426</v>
      </c>
      <c r="H283" s="183" t="n">
        <v>1675</v>
      </c>
      <c r="I283" s="184" t="n">
        <v>74.5671641791045</v>
      </c>
      <c r="J283" s="185" t="n">
        <v>25.432835820895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489</v>
      </c>
      <c r="G284" s="182" t="n">
        <v>470</v>
      </c>
      <c r="H284" s="183" t="n">
        <v>1959</v>
      </c>
      <c r="I284" s="184" t="n">
        <v>76.0081674323635</v>
      </c>
      <c r="J284" s="185" t="n">
        <v>23.991832567636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942</v>
      </c>
      <c r="E300" s="198" t="n">
        <v>20.6994328922495</v>
      </c>
      <c r="F300" s="197" t="n">
        <v>537</v>
      </c>
      <c r="G300" s="198" t="n">
        <v>31.4586994727592</v>
      </c>
      <c r="H300" s="197" t="n">
        <v>24</v>
      </c>
      <c r="I300" s="198" t="n">
        <v>22.8571428571429</v>
      </c>
      <c r="J300" s="197" t="n">
        <v>12</v>
      </c>
      <c r="K300" s="198" t="n">
        <v>10.8108108108108</v>
      </c>
      <c r="L300" s="197" t="n">
        <v>3</v>
      </c>
      <c r="M300" s="198" t="n">
        <v>100</v>
      </c>
      <c r="N300" s="197" t="n">
        <v>4407</v>
      </c>
      <c r="O300" s="198" t="n">
        <v>21.426487747958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5118</v>
      </c>
      <c r="E301" s="200" t="n">
        <v>25.3755763795924</v>
      </c>
      <c r="F301" s="199" t="n">
        <v>744</v>
      </c>
      <c r="G301" s="200" t="n">
        <v>40.7224958949097</v>
      </c>
      <c r="H301" s="199" t="n">
        <v>63</v>
      </c>
      <c r="I301" s="200" t="n">
        <v>53.8461538461539</v>
      </c>
      <c r="J301" s="199" t="n">
        <v>42</v>
      </c>
      <c r="K301" s="200" t="n">
        <v>29.7872340425532</v>
      </c>
      <c r="L301" s="199" t="n">
        <v>6</v>
      </c>
      <c r="M301" s="200" t="n">
        <v>40</v>
      </c>
      <c r="N301" s="199" t="n">
        <v>5793</v>
      </c>
      <c r="O301" s="200" t="n">
        <v>26.4774441245029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5337</v>
      </c>
      <c r="E302" s="200" t="n">
        <v>23.7993311036789</v>
      </c>
      <c r="F302" s="199" t="n">
        <v>1059</v>
      </c>
      <c r="G302" s="200" t="n">
        <v>37.2362869198312</v>
      </c>
      <c r="H302" s="199" t="n">
        <v>72</v>
      </c>
      <c r="I302" s="200" t="n">
        <v>32</v>
      </c>
      <c r="J302" s="199" t="n">
        <v>45</v>
      </c>
      <c r="K302" s="200" t="n">
        <v>24.5901639344262</v>
      </c>
      <c r="L302" s="199" t="n">
        <v>6</v>
      </c>
      <c r="M302" s="200" t="n">
        <v>18.1818181818182</v>
      </c>
      <c r="N302" s="199" t="n">
        <v>5970</v>
      </c>
      <c r="O302" s="200" t="n">
        <v>24.726640159045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4032</v>
      </c>
      <c r="E303" s="200" t="n">
        <v>20.5504587155963</v>
      </c>
      <c r="F303" s="199" t="n">
        <v>810</v>
      </c>
      <c r="G303" s="200" t="n">
        <v>34.3511450381679</v>
      </c>
      <c r="H303" s="199" t="n">
        <v>78</v>
      </c>
      <c r="I303" s="200" t="n">
        <v>31.7073170731707</v>
      </c>
      <c r="J303" s="199" t="n">
        <v>54</v>
      </c>
      <c r="K303" s="200" t="n">
        <v>27.6923076923077</v>
      </c>
      <c r="L303" s="199" t="n">
        <v>9</v>
      </c>
      <c r="M303" s="200" t="n">
        <v>25</v>
      </c>
      <c r="N303" s="199" t="n">
        <v>4563</v>
      </c>
      <c r="O303" s="200" t="n">
        <v>21.449725003525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825</v>
      </c>
      <c r="E304" s="149" t="n">
        <v>18.054375531011</v>
      </c>
      <c r="F304" s="148" t="n">
        <v>666</v>
      </c>
      <c r="G304" s="149" t="n">
        <v>24.4493392070485</v>
      </c>
      <c r="H304" s="148" t="n">
        <v>69</v>
      </c>
      <c r="I304" s="149" t="n">
        <v>24.2105263157895</v>
      </c>
      <c r="J304" s="148" t="n">
        <v>81</v>
      </c>
      <c r="K304" s="149" t="n">
        <v>29.0322580645161</v>
      </c>
      <c r="L304" s="148" t="n">
        <v>6</v>
      </c>
      <c r="M304" s="149" t="n">
        <v>15.3846153846154</v>
      </c>
      <c r="N304" s="148" t="n">
        <v>4269</v>
      </c>
      <c r="O304" s="149" t="n">
        <v>18.6280926822883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578</v>
      </c>
      <c r="E310" s="198" t="n">
        <v>28.6025013594345</v>
      </c>
      <c r="F310" s="197" t="n">
        <v>345</v>
      </c>
      <c r="G310" s="198" t="n">
        <v>11.2085769980507</v>
      </c>
      <c r="H310" s="197" t="n">
        <v>1104</v>
      </c>
      <c r="I310" s="198" t="n">
        <v>18.5577407967726</v>
      </c>
      <c r="J310" s="197" t="n">
        <v>606</v>
      </c>
      <c r="K310" s="198" t="n">
        <v>15.9180457052797</v>
      </c>
      <c r="L310" s="197" t="n">
        <v>777</v>
      </c>
      <c r="M310" s="198" t="n">
        <v>35.0473612990528</v>
      </c>
      <c r="N310" s="197" t="n">
        <v>4407</v>
      </c>
      <c r="O310" s="198" t="n">
        <v>21.426487747958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833</v>
      </c>
      <c r="E311" s="200" t="n">
        <v>32.7262988752009</v>
      </c>
      <c r="F311" s="199" t="n">
        <v>504</v>
      </c>
      <c r="G311" s="200" t="n">
        <v>16.9184290030212</v>
      </c>
      <c r="H311" s="199" t="n">
        <v>1380</v>
      </c>
      <c r="I311" s="200" t="n">
        <v>20.8711433756806</v>
      </c>
      <c r="J311" s="199" t="n">
        <v>858</v>
      </c>
      <c r="K311" s="200" t="n">
        <v>20.6349206349206</v>
      </c>
      <c r="L311" s="199" t="n">
        <v>1218</v>
      </c>
      <c r="M311" s="200" t="n">
        <v>48.1613285883749</v>
      </c>
      <c r="N311" s="199" t="n">
        <v>5793</v>
      </c>
      <c r="O311" s="200" t="n">
        <v>26.4774441245029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001</v>
      </c>
      <c r="E312" s="200" t="n">
        <v>31.47711184521</v>
      </c>
      <c r="F312" s="199" t="n">
        <v>552</v>
      </c>
      <c r="G312" s="200" t="n">
        <v>19.047619047619</v>
      </c>
      <c r="H312" s="199" t="n">
        <v>1488</v>
      </c>
      <c r="I312" s="200" t="n">
        <v>20.15440877692</v>
      </c>
      <c r="J312" s="199" t="n">
        <v>831</v>
      </c>
      <c r="K312" s="200" t="n">
        <v>17.1836228287841</v>
      </c>
      <c r="L312" s="199" t="n">
        <v>1098</v>
      </c>
      <c r="M312" s="200" t="n">
        <v>41.123595505618</v>
      </c>
      <c r="N312" s="199" t="n">
        <v>5970</v>
      </c>
      <c r="O312" s="200" t="n">
        <v>24.726640159045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593</v>
      </c>
      <c r="E313" s="200" t="n">
        <v>29.6316964285714</v>
      </c>
      <c r="F313" s="199" t="n">
        <v>366</v>
      </c>
      <c r="G313" s="200" t="n">
        <v>17.3295454545455</v>
      </c>
      <c r="H313" s="199" t="n">
        <v>1020</v>
      </c>
      <c r="I313" s="200" t="n">
        <v>16.6912125675012</v>
      </c>
      <c r="J313" s="199" t="n">
        <v>753</v>
      </c>
      <c r="K313" s="200" t="n">
        <v>14.7041593438781</v>
      </c>
      <c r="L313" s="199" t="n">
        <v>828</v>
      </c>
      <c r="M313" s="200" t="n">
        <v>32.4705882352941</v>
      </c>
      <c r="N313" s="199" t="n">
        <v>4563</v>
      </c>
      <c r="O313" s="200" t="n">
        <v>21.449725003525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242</v>
      </c>
      <c r="E314" s="149" t="n">
        <v>23.0769230769231</v>
      </c>
      <c r="F314" s="148" t="n">
        <v>321</v>
      </c>
      <c r="G314" s="149" t="n">
        <v>12.953995157385</v>
      </c>
      <c r="H314" s="148" t="n">
        <v>789</v>
      </c>
      <c r="I314" s="149" t="n">
        <v>13.0650769995032</v>
      </c>
      <c r="J314" s="148" t="n">
        <v>843</v>
      </c>
      <c r="K314" s="149" t="n">
        <v>13.7610186092067</v>
      </c>
      <c r="L314" s="148" t="n">
        <v>1077</v>
      </c>
      <c r="M314" s="149" t="n">
        <v>37.1635610766046</v>
      </c>
      <c r="N314" s="148" t="n">
        <v>4269</v>
      </c>
      <c r="O314" s="149" t="n">
        <v>18.6280926822883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049</v>
      </c>
      <c r="E320" s="198" t="n">
        <v>19.7341808725802</v>
      </c>
      <c r="F320" s="197" t="n">
        <v>2358</v>
      </c>
      <c r="G320" s="198" t="n">
        <v>23.158515026517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661</v>
      </c>
      <c r="E321" s="200" t="n">
        <v>24.2548537052229</v>
      </c>
      <c r="F321" s="199" t="n">
        <v>3132</v>
      </c>
      <c r="G321" s="200" t="n">
        <v>28.7207702888583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679</v>
      </c>
      <c r="E322" s="200" t="n">
        <v>22.2804391217565</v>
      </c>
      <c r="F322" s="199" t="n">
        <v>3294</v>
      </c>
      <c r="G322" s="200" t="n">
        <v>27.1849467690022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971</v>
      </c>
      <c r="E323" s="200" t="n">
        <v>18.6860068259386</v>
      </c>
      <c r="F323" s="199" t="n">
        <v>2592</v>
      </c>
      <c r="G323" s="200" t="n">
        <v>24.1678321678322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971</v>
      </c>
      <c r="E324" s="149" t="n">
        <v>17.3488249273832</v>
      </c>
      <c r="F324" s="148" t="n">
        <v>2301</v>
      </c>
      <c r="G324" s="149" t="n">
        <v>19.911734164070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542</v>
      </c>
      <c r="E335" s="198" t="n">
        <v>7.00367897533724</v>
      </c>
      <c r="F335" s="197" t="n">
        <v>639</v>
      </c>
      <c r="G335" s="198" t="n">
        <v>28.7061994609164</v>
      </c>
      <c r="H335" s="197" t="n">
        <v>36</v>
      </c>
      <c r="I335" s="198" t="n">
        <v>29.2682926829268</v>
      </c>
      <c r="J335" s="197" t="n">
        <v>18</v>
      </c>
      <c r="K335" s="198" t="n">
        <v>15.3846153846154</v>
      </c>
      <c r="L335" s="197" t="n">
        <v>3</v>
      </c>
      <c r="M335" s="198" t="n">
        <v>50</v>
      </c>
      <c r="N335" s="197" t="n">
        <v>2169</v>
      </c>
      <c r="O335" s="198" t="n">
        <v>8.8278388278388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416</v>
      </c>
      <c r="E336" s="200" t="n">
        <v>6.08169050380106</v>
      </c>
      <c r="F336" s="199" t="n">
        <v>567</v>
      </c>
      <c r="G336" s="200" t="n">
        <v>23.7139272271016</v>
      </c>
      <c r="H336" s="199" t="n">
        <v>48</v>
      </c>
      <c r="I336" s="200" t="n">
        <v>30.188679245283</v>
      </c>
      <c r="J336" s="199" t="n">
        <v>21</v>
      </c>
      <c r="K336" s="200" t="n">
        <v>12.962962962963</v>
      </c>
      <c r="L336" s="199" t="n">
        <v>6</v>
      </c>
      <c r="M336" s="200" t="n">
        <v>40</v>
      </c>
      <c r="N336" s="199" t="n">
        <v>2022</v>
      </c>
      <c r="O336" s="200" t="n">
        <v>7.7329050022946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129</v>
      </c>
      <c r="E337" s="200" t="n">
        <v>4.67804756774675</v>
      </c>
      <c r="F337" s="199" t="n">
        <v>522</v>
      </c>
      <c r="G337" s="200" t="n">
        <v>16.3074039362699</v>
      </c>
      <c r="H337" s="199" t="n">
        <v>55</v>
      </c>
      <c r="I337" s="200" t="n">
        <v>20.9125475285171</v>
      </c>
      <c r="J337" s="199" t="n">
        <v>30</v>
      </c>
      <c r="K337" s="200" t="n">
        <v>13.6986301369863</v>
      </c>
      <c r="L337" s="199" t="n">
        <v>9</v>
      </c>
      <c r="M337" s="200" t="n">
        <v>20.4545454545455</v>
      </c>
      <c r="N337" s="199" t="n">
        <v>1585</v>
      </c>
      <c r="O337" s="200" t="n">
        <v>5.92412633152682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837</v>
      </c>
      <c r="E338" s="200" t="n">
        <v>3.67588932806324</v>
      </c>
      <c r="F338" s="199" t="n">
        <v>522</v>
      </c>
      <c r="G338" s="200" t="n">
        <v>17.0923379174853</v>
      </c>
      <c r="H338" s="199" t="n">
        <v>57</v>
      </c>
      <c r="I338" s="200" t="n">
        <v>18.8118811881188</v>
      </c>
      <c r="J338" s="199" t="n">
        <v>36</v>
      </c>
      <c r="K338" s="200" t="n">
        <v>14.8148148148148</v>
      </c>
      <c r="L338" s="199" t="n">
        <v>0</v>
      </c>
      <c r="M338" s="200" t="n">
        <v>0</v>
      </c>
      <c r="N338" s="199" t="n">
        <v>1284</v>
      </c>
      <c r="O338" s="200" t="n">
        <v>5.01288357929257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789</v>
      </c>
      <c r="E339" s="149" t="n">
        <v>3.31442974165091</v>
      </c>
      <c r="F339" s="148" t="n">
        <v>612</v>
      </c>
      <c r="G339" s="149" t="n">
        <v>17.6013805004314</v>
      </c>
      <c r="H339" s="148" t="n">
        <v>69</v>
      </c>
      <c r="I339" s="149" t="n">
        <v>19.8275862068966</v>
      </c>
      <c r="J339" s="148" t="n">
        <v>54</v>
      </c>
      <c r="K339" s="149" t="n">
        <v>16.5137614678899</v>
      </c>
      <c r="L339" s="148" t="n">
        <v>6</v>
      </c>
      <c r="M339" s="149" t="n">
        <v>14.2857142857143</v>
      </c>
      <c r="N339" s="148" t="n">
        <v>1320</v>
      </c>
      <c r="O339" s="149" t="n">
        <v>4.9415992812219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525</v>
      </c>
      <c r="E345" s="198" t="n">
        <v>12.0606478290834</v>
      </c>
      <c r="F345" s="197" t="n">
        <v>303</v>
      </c>
      <c r="G345" s="198" t="n">
        <v>12.4537607891492</v>
      </c>
      <c r="H345" s="197" t="n">
        <v>585</v>
      </c>
      <c r="I345" s="198" t="n">
        <v>14.9310872894334</v>
      </c>
      <c r="J345" s="197" t="n">
        <v>534</v>
      </c>
      <c r="K345" s="198" t="n">
        <v>7.4321503131524</v>
      </c>
      <c r="L345" s="197" t="n">
        <v>192</v>
      </c>
      <c r="M345" s="198" t="n">
        <v>4.3656207366985</v>
      </c>
      <c r="N345" s="197" t="n">
        <v>27</v>
      </c>
      <c r="O345" s="198" t="n">
        <v>1.18110236220472</v>
      </c>
      <c r="P345" s="197" t="n">
        <v>2169</v>
      </c>
      <c r="Q345" s="198" t="n">
        <v>8.8278388278388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504</v>
      </c>
      <c r="E346" s="200" t="n">
        <v>11.0817941952507</v>
      </c>
      <c r="F346" s="199" t="n">
        <v>291</v>
      </c>
      <c r="G346" s="200" t="n">
        <v>12.5647668393782</v>
      </c>
      <c r="H346" s="199" t="n">
        <v>471</v>
      </c>
      <c r="I346" s="200" t="n">
        <v>12.1989121989122</v>
      </c>
      <c r="J346" s="199" t="n">
        <v>546</v>
      </c>
      <c r="K346" s="200" t="n">
        <v>6.85757347400151</v>
      </c>
      <c r="L346" s="199" t="n">
        <v>177</v>
      </c>
      <c r="M346" s="200" t="n">
        <v>3.6783042394015</v>
      </c>
      <c r="N346" s="199" t="n">
        <v>36</v>
      </c>
      <c r="O346" s="200" t="n">
        <v>1.36054421768707</v>
      </c>
      <c r="P346" s="199" t="n">
        <v>2022</v>
      </c>
      <c r="Q346" s="200" t="n">
        <v>7.7329050022946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446</v>
      </c>
      <c r="E347" s="200" t="n">
        <v>9.67671946192233</v>
      </c>
      <c r="F347" s="199" t="n">
        <v>230</v>
      </c>
      <c r="G347" s="200" t="n">
        <v>9.82486117043998</v>
      </c>
      <c r="H347" s="199" t="n">
        <v>326</v>
      </c>
      <c r="I347" s="200" t="n">
        <v>9.28774928774929</v>
      </c>
      <c r="J347" s="199" t="n">
        <v>426</v>
      </c>
      <c r="K347" s="200" t="n">
        <v>5.2014652014652</v>
      </c>
      <c r="L347" s="199" t="n">
        <v>136</v>
      </c>
      <c r="M347" s="200" t="n">
        <v>2.53778690054115</v>
      </c>
      <c r="N347" s="199" t="n">
        <v>21</v>
      </c>
      <c r="O347" s="200" t="n">
        <v>0.764748725418791</v>
      </c>
      <c r="P347" s="199" t="n">
        <v>1585</v>
      </c>
      <c r="Q347" s="200" t="n">
        <v>5.92412633152682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360</v>
      </c>
      <c r="E348" s="200" t="n">
        <v>8.61450107681264</v>
      </c>
      <c r="F348" s="199" t="n">
        <v>177</v>
      </c>
      <c r="G348" s="200" t="n">
        <v>7.63260025873221</v>
      </c>
      <c r="H348" s="199" t="n">
        <v>246</v>
      </c>
      <c r="I348" s="200" t="n">
        <v>8.53277835587929</v>
      </c>
      <c r="J348" s="199" t="n">
        <v>345</v>
      </c>
      <c r="K348" s="200" t="n">
        <v>4.69196246430029</v>
      </c>
      <c r="L348" s="199" t="n">
        <v>126</v>
      </c>
      <c r="M348" s="200" t="n">
        <v>2.08230044620724</v>
      </c>
      <c r="N348" s="199" t="n">
        <v>33</v>
      </c>
      <c r="O348" s="200" t="n">
        <v>1.16402116402116</v>
      </c>
      <c r="P348" s="199" t="n">
        <v>1284</v>
      </c>
      <c r="Q348" s="200" t="n">
        <v>5.01288357929257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90</v>
      </c>
      <c r="E349" s="149" t="n">
        <v>9.99231360491929</v>
      </c>
      <c r="F349" s="148" t="n">
        <v>156</v>
      </c>
      <c r="G349" s="149" t="n">
        <v>6.54911838790932</v>
      </c>
      <c r="H349" s="148" t="n">
        <v>276</v>
      </c>
      <c r="I349" s="149" t="n">
        <v>8.50277264325323</v>
      </c>
      <c r="J349" s="148" t="n">
        <v>333</v>
      </c>
      <c r="K349" s="149" t="n">
        <v>4.74764756201882</v>
      </c>
      <c r="L349" s="148" t="n">
        <v>141</v>
      </c>
      <c r="M349" s="149" t="n">
        <v>2.01630201630202</v>
      </c>
      <c r="N349" s="148" t="n">
        <v>24</v>
      </c>
      <c r="O349" s="149" t="n">
        <v>0.755429650613787</v>
      </c>
      <c r="P349" s="148" t="n">
        <v>1320</v>
      </c>
      <c r="Q349" s="149" t="n">
        <v>4.9415992812219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134</v>
      </c>
      <c r="E355" s="198" t="n">
        <v>9.0821720326766</v>
      </c>
      <c r="F355" s="197" t="n">
        <v>1035</v>
      </c>
      <c r="G355" s="198" t="n">
        <v>8.56717159175565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023</v>
      </c>
      <c r="E356" s="200" t="n">
        <v>7.783611047706</v>
      </c>
      <c r="F356" s="199" t="n">
        <v>999</v>
      </c>
      <c r="G356" s="200" t="n">
        <v>7.6816608996539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798</v>
      </c>
      <c r="E357" s="200" t="n">
        <v>5.95744680851064</v>
      </c>
      <c r="F357" s="199" t="n">
        <v>787</v>
      </c>
      <c r="G357" s="200" t="n">
        <v>5.8907185628742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636</v>
      </c>
      <c r="E358" s="200" t="n">
        <v>5.008268367588</v>
      </c>
      <c r="F358" s="199" t="n">
        <v>648</v>
      </c>
      <c r="G358" s="200" t="n">
        <v>5.0162563864375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678</v>
      </c>
      <c r="E359" s="149" t="n">
        <v>5.11891279728199</v>
      </c>
      <c r="F359" s="148" t="n">
        <v>642</v>
      </c>
      <c r="G359" s="149" t="n">
        <v>4.76614699331849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3</v>
      </c>
      <c r="F369" s="209" t="n">
        <v>61</v>
      </c>
      <c r="G369" s="209" t="n">
        <v>59.61</v>
      </c>
      <c r="H369" s="209" t="n">
        <v>65</v>
      </c>
      <c r="I369" s="209" t="n">
        <v>52</v>
      </c>
      <c r="J369" s="209" t="n">
        <v>43</v>
      </c>
      <c r="K369" s="210" t="n">
        <v>47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4</v>
      </c>
      <c r="G378" s="213" t="n">
        <v>20</v>
      </c>
      <c r="H378" s="212" t="n">
        <v>1</v>
      </c>
      <c r="I378" s="213" t="n">
        <v>50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6</v>
      </c>
      <c r="O378" s="213" t="n">
        <v>33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3</v>
      </c>
      <c r="G379" s="216" t="n">
        <v>27</v>
      </c>
      <c r="H379" s="215" t="n">
        <v>1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4</v>
      </c>
      <c r="O379" s="216" t="n">
        <v>40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34</v>
      </c>
      <c r="G392" s="223" t="n">
        <v>16.1490683229814</v>
      </c>
      <c r="H392" s="222" t="n">
        <v>198</v>
      </c>
      <c r="I392" s="223" t="n">
        <v>22.9965156794425</v>
      </c>
      <c r="J392" s="222" t="n">
        <v>165</v>
      </c>
      <c r="K392" s="223" t="n">
        <v>20.7547169811321</v>
      </c>
      <c r="L392" s="222" t="n">
        <v>78</v>
      </c>
      <c r="M392" s="223" t="n">
        <v>33.3333333333333</v>
      </c>
      <c r="N392" s="222" t="n">
        <v>33</v>
      </c>
      <c r="O392" s="223" t="n">
        <v>32.3529411764706</v>
      </c>
      <c r="P392" s="222" t="n">
        <v>714</v>
      </c>
      <c r="Q392" s="223" t="n">
        <v>20.7497820401046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282</v>
      </c>
      <c r="G393" s="226" t="n">
        <v>3.92976588628763</v>
      </c>
      <c r="H393" s="225" t="n">
        <v>243</v>
      </c>
      <c r="I393" s="226" t="n">
        <v>4.29480381760339</v>
      </c>
      <c r="J393" s="225" t="n">
        <v>213</v>
      </c>
      <c r="K393" s="226" t="n">
        <v>2.53752680486061</v>
      </c>
      <c r="L393" s="225" t="n">
        <v>99</v>
      </c>
      <c r="M393" s="226" t="n">
        <v>2.63157894736842</v>
      </c>
      <c r="N393" s="225" t="n">
        <v>45</v>
      </c>
      <c r="O393" s="226" t="n">
        <v>1.4591439688716</v>
      </c>
      <c r="P393" s="225" t="n">
        <v>891</v>
      </c>
      <c r="Q393" s="226" t="n">
        <v>3.17341596324394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55</v>
      </c>
      <c r="G394" s="226" t="n">
        <v>18.3982683982684</v>
      </c>
      <c r="H394" s="225" t="n">
        <v>204</v>
      </c>
      <c r="I394" s="226" t="n">
        <v>26.0536398467433</v>
      </c>
      <c r="J394" s="225" t="n">
        <v>195</v>
      </c>
      <c r="K394" s="226" t="n">
        <v>23.4657039711191</v>
      </c>
      <c r="L394" s="225" t="n">
        <v>81</v>
      </c>
      <c r="M394" s="226" t="n">
        <v>30.6818181818182</v>
      </c>
      <c r="N394" s="225" t="n">
        <v>39</v>
      </c>
      <c r="O394" s="226" t="n">
        <v>38.2352941176471</v>
      </c>
      <c r="P394" s="225" t="n">
        <v>777</v>
      </c>
      <c r="Q394" s="226" t="n">
        <v>23.0632235084595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297</v>
      </c>
      <c r="G395" s="226" t="n">
        <v>4.4</v>
      </c>
      <c r="H395" s="225" t="n">
        <v>267</v>
      </c>
      <c r="I395" s="226" t="n">
        <v>5.68690095846645</v>
      </c>
      <c r="J395" s="225" t="n">
        <v>249</v>
      </c>
      <c r="K395" s="226" t="n">
        <v>2.99422799422799</v>
      </c>
      <c r="L395" s="225" t="n">
        <v>102</v>
      </c>
      <c r="M395" s="226" t="n">
        <v>2.2972972972973</v>
      </c>
      <c r="N395" s="225" t="n">
        <v>51</v>
      </c>
      <c r="O395" s="226" t="n">
        <v>1.5426497277677</v>
      </c>
      <c r="P395" s="225" t="n">
        <v>966</v>
      </c>
      <c r="Q395" s="226" t="n">
        <v>3.5118333515105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67</v>
      </c>
      <c r="G396" s="226" t="n">
        <v>17.8714859437751</v>
      </c>
      <c r="H396" s="225" t="n">
        <v>228</v>
      </c>
      <c r="I396" s="226" t="n">
        <v>24.5161290322581</v>
      </c>
      <c r="J396" s="225" t="n">
        <v>222</v>
      </c>
      <c r="K396" s="226" t="n">
        <v>22.9102167182663</v>
      </c>
      <c r="L396" s="225" t="n">
        <v>81</v>
      </c>
      <c r="M396" s="226" t="n">
        <v>23.4782608695652</v>
      </c>
      <c r="N396" s="225" t="n">
        <v>39</v>
      </c>
      <c r="O396" s="226" t="n">
        <v>30.2325581395349</v>
      </c>
      <c r="P396" s="225" t="n">
        <v>843</v>
      </c>
      <c r="Q396" s="226" t="n">
        <v>21.79984484096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300</v>
      </c>
      <c r="G397" s="229" t="n">
        <v>4.61680517082179</v>
      </c>
      <c r="H397" s="228" t="n">
        <v>279</v>
      </c>
      <c r="I397" s="229" t="n">
        <v>5.87121212121212</v>
      </c>
      <c r="J397" s="228" t="n">
        <v>276</v>
      </c>
      <c r="K397" s="229" t="n">
        <v>3.33575054387237</v>
      </c>
      <c r="L397" s="228" t="n">
        <v>123</v>
      </c>
      <c r="M397" s="229" t="n">
        <v>2.4188790560472</v>
      </c>
      <c r="N397" s="228" t="n">
        <v>57</v>
      </c>
      <c r="O397" s="229" t="n">
        <v>1.56765676567657</v>
      </c>
      <c r="P397" s="228" t="n">
        <v>1041</v>
      </c>
      <c r="Q397" s="229" t="n">
        <v>3.68443406243364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0.8695652173913</v>
      </c>
      <c r="G406" s="236" t="n">
        <v>9.09090909090909</v>
      </c>
      <c r="H406" s="235" t="n">
        <v>74.1573033707865</v>
      </c>
      <c r="I406" s="236" t="n">
        <v>72.8971962616822</v>
      </c>
      <c r="J406" s="235" t="n">
        <v>35.3711790393013</v>
      </c>
      <c r="K406" s="236" t="n">
        <v>34.432234432234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.41843971631206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54.0989399293286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7.9298245614035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6.590909090909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51.7013888888889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55.9278350515464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53.5324232081911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08</v>
      </c>
      <c r="F440" s="179" t="n">
        <v>380.281690140845</v>
      </c>
      <c r="G440" s="253" t="n">
        <v>28.16901408450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47</v>
      </c>
      <c r="F441" s="185" t="n">
        <v>519.434628975265</v>
      </c>
      <c r="G441" s="255" t="n">
        <v>17.6678445229682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38</v>
      </c>
      <c r="F442" s="185" t="n">
        <v>487.632508833922</v>
      </c>
      <c r="G442" s="255" t="n">
        <v>24.734982332155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46</v>
      </c>
      <c r="F443" s="185" t="n">
        <v>517.730496453901</v>
      </c>
      <c r="G443" s="255" t="n">
        <v>24.822695035461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7</v>
      </c>
      <c r="F444" s="185" t="n">
        <v>411.971830985916</v>
      </c>
      <c r="G444" s="255" t="n">
        <v>38.7323943661972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32</v>
      </c>
      <c r="F445" s="185" t="n">
        <v>463.157894736842</v>
      </c>
      <c r="G445" s="255" t="n">
        <v>14.0350877192982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40</v>
      </c>
      <c r="F446" s="185" t="n">
        <v>481.099656357388</v>
      </c>
      <c r="G446" s="255" t="n">
        <v>13.74570446735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50</v>
      </c>
      <c r="F447" s="185" t="n">
        <v>511.945392491468</v>
      </c>
      <c r="G447" s="255" t="n">
        <v>27.303754266211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4685122833271</v>
      </c>
      <c r="E462" s="265" t="n">
        <v>89.5381715362865</v>
      </c>
      <c r="F462" s="265" t="n">
        <v>93.1034482758621</v>
      </c>
      <c r="G462" s="265" t="n">
        <v>91.6666666666667</v>
      </c>
      <c r="H462" s="266" t="n">
        <v>80</v>
      </c>
      <c r="I462" s="264" t="n">
        <v>96.3587322993931</v>
      </c>
      <c r="J462" s="266" t="n">
        <v>97.2053189091729</v>
      </c>
      <c r="K462" s="264" t="n">
        <v>96.1055819991346</v>
      </c>
      <c r="L462" s="265" t="n">
        <v>95.1807228915663</v>
      </c>
      <c r="M462" s="265" t="n">
        <v>96.3970588235294</v>
      </c>
      <c r="N462" s="265" t="n">
        <v>98.4287317620651</v>
      </c>
      <c r="O462" s="266" t="n">
        <v>98.2436882546652</v>
      </c>
      <c r="P462" s="267" t="n">
        <v>96.7705637447958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4500197031394</v>
      </c>
      <c r="E463" s="269" t="n">
        <v>91.1504424778761</v>
      </c>
      <c r="F463" s="269" t="n">
        <v>91.2621359223301</v>
      </c>
      <c r="G463" s="269" t="n">
        <v>97.5</v>
      </c>
      <c r="H463" s="270" t="n">
        <v>100</v>
      </c>
      <c r="I463" s="268" t="n">
        <v>97.4304573314474</v>
      </c>
      <c r="J463" s="270" t="n">
        <v>97.7772632553832</v>
      </c>
      <c r="K463" s="268" t="n">
        <v>96.9949144706426</v>
      </c>
      <c r="L463" s="269" t="n">
        <v>97.196261682243</v>
      </c>
      <c r="M463" s="269" t="n">
        <v>97.2256221950224</v>
      </c>
      <c r="N463" s="269" t="n">
        <v>98.5650667986145</v>
      </c>
      <c r="O463" s="270" t="n">
        <v>98.546209761163</v>
      </c>
      <c r="P463" s="271" t="n">
        <v>97.6168224299066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1072551238526</v>
      </c>
      <c r="E464" s="273" t="n">
        <v>95.0214592274678</v>
      </c>
      <c r="F464" s="273" t="n">
        <v>97.3913043478261</v>
      </c>
      <c r="G464" s="273" t="n">
        <v>97.2222222222222</v>
      </c>
      <c r="H464" s="274" t="n">
        <v>100</v>
      </c>
      <c r="I464" s="272" t="n">
        <v>98.3050847457627</v>
      </c>
      <c r="J464" s="274" t="n">
        <v>98.8439306358382</v>
      </c>
      <c r="K464" s="272" t="n">
        <v>97.9027645376549</v>
      </c>
      <c r="L464" s="273" t="n">
        <v>98.4288354898337</v>
      </c>
      <c r="M464" s="273" t="n">
        <v>98.5029940119761</v>
      </c>
      <c r="N464" s="273" t="n">
        <v>98.9288774635818</v>
      </c>
      <c r="O464" s="274" t="n">
        <v>99.3464052287582</v>
      </c>
      <c r="P464" s="275" t="n">
        <v>98.5877605917956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4948115066334</v>
      </c>
      <c r="E470" s="265" t="n">
        <v>26.7453294001967</v>
      </c>
      <c r="F470" s="265" t="n">
        <v>19.4174757281553</v>
      </c>
      <c r="G470" s="265" t="n">
        <v>52.5</v>
      </c>
      <c r="H470" s="266" t="n">
        <v>53.3333333333333</v>
      </c>
      <c r="I470" s="264" t="n">
        <v>41.6313059877416</v>
      </c>
      <c r="J470" s="266" t="n">
        <v>39.5693447557305</v>
      </c>
      <c r="K470" s="264" t="n">
        <v>45.584835876098</v>
      </c>
      <c r="L470" s="265" t="n">
        <v>45.067497403946</v>
      </c>
      <c r="M470" s="265" t="n">
        <v>44.5532435740514</v>
      </c>
      <c r="N470" s="265" t="n">
        <v>41.4151410192974</v>
      </c>
      <c r="O470" s="266" t="n">
        <v>13.1879543094496</v>
      </c>
      <c r="P470" s="267" t="n">
        <v>40.607476635514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8.1126618885955</v>
      </c>
      <c r="E471" s="273" t="n">
        <v>51.2446351931331</v>
      </c>
      <c r="F471" s="273" t="n">
        <v>54.7826086956522</v>
      </c>
      <c r="G471" s="273" t="n">
        <v>67.5925925925926</v>
      </c>
      <c r="H471" s="274" t="n">
        <v>76.9230769230769</v>
      </c>
      <c r="I471" s="272" t="n">
        <v>66.5762711864407</v>
      </c>
      <c r="J471" s="274" t="n">
        <v>66.0960426856381</v>
      </c>
      <c r="K471" s="272" t="n">
        <v>72.8312678741659</v>
      </c>
      <c r="L471" s="273" t="n">
        <v>67.3752310536044</v>
      </c>
      <c r="M471" s="273" t="n">
        <v>71.5141146278871</v>
      </c>
      <c r="N471" s="273" t="n">
        <v>69.6658097686375</v>
      </c>
      <c r="O471" s="274" t="n">
        <v>33.8935574229692</v>
      </c>
      <c r="P471" s="275" t="n">
        <v>66.319210939251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4Z</dcterms:modified>
  <cp:revision>0</cp:revision>
  <dc:subject/>
  <dc:title/>
</cp:coreProperties>
</file>