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Manukau City</t>
  </si>
  <si>
    <t xml:space="preserve">Notes:</t>
  </si>
  <si>
    <t xml:space="preserve">For more information on the indicators presented here please refer to the "Data sources and technical details" on the Social Report web product.</t>
  </si>
  <si>
    <t xml:space="preserve">People data for Manukau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Manukau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22</t>
  </si>
  <si>
    <t xml:space="preserve">37</t>
  </si>
  <si>
    <t xml:space="preserve">Women voted in</t>
  </si>
  <si>
    <t xml:space="preserve">n/a</t>
  </si>
  <si>
    <t xml:space="preserve">4</t>
  </si>
  <si>
    <t xml:space="preserve">24</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manukau-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31554</v>
      </c>
      <c r="G16" s="19" t="n">
        <v>22.4049419533497</v>
      </c>
      <c r="H16" s="18" t="n">
        <v>17685</v>
      </c>
      <c r="I16" s="19" t="n">
        <v>37.3550472086687</v>
      </c>
      <c r="J16" s="18" t="n">
        <v>33207</v>
      </c>
      <c r="K16" s="19" t="n">
        <v>38.3368545007446</v>
      </c>
      <c r="L16" s="18" t="n">
        <v>16224</v>
      </c>
      <c r="M16" s="19" t="n">
        <v>24.3176401816628</v>
      </c>
      <c r="N16" s="18" t="n">
        <v>1287</v>
      </c>
      <c r="O16" s="19" t="n">
        <v>27.134724857685</v>
      </c>
      <c r="P16" s="18" t="n">
        <v>86331</v>
      </c>
      <c r="Q16" s="19" t="n">
        <v>26.2429780404173</v>
      </c>
      <c r="R16" s="2"/>
    </row>
    <row r="17" customFormat="false" ht="12.75" hidden="false" customHeight="false" outlineLevel="0" collapsed="false">
      <c r="A17" s="6"/>
      <c r="B17" s="6"/>
      <c r="C17" s="20" t="s">
        <v>18</v>
      </c>
      <c r="D17" s="20"/>
      <c r="E17" s="20"/>
      <c r="F17" s="21" t="n">
        <v>18552</v>
      </c>
      <c r="G17" s="22" t="n">
        <v>13.172861859623</v>
      </c>
      <c r="H17" s="21" t="n">
        <v>8700</v>
      </c>
      <c r="I17" s="22" t="n">
        <v>18.3765287370889</v>
      </c>
      <c r="J17" s="21" t="n">
        <v>15627</v>
      </c>
      <c r="K17" s="22" t="n">
        <v>18.0410764381949</v>
      </c>
      <c r="L17" s="21" t="n">
        <v>12141</v>
      </c>
      <c r="M17" s="22" t="n">
        <v>18.1977606906785</v>
      </c>
      <c r="N17" s="21" t="n">
        <v>897</v>
      </c>
      <c r="O17" s="22" t="n">
        <v>18.9120809614168</v>
      </c>
      <c r="P17" s="21" t="n">
        <v>51804</v>
      </c>
      <c r="Q17" s="22" t="n">
        <v>15.7474283212957</v>
      </c>
      <c r="R17" s="2"/>
    </row>
    <row r="18" customFormat="false" ht="12.75" hidden="false" customHeight="false" outlineLevel="0" collapsed="false">
      <c r="A18" s="6"/>
      <c r="B18" s="6"/>
      <c r="C18" s="20" t="s">
        <v>19</v>
      </c>
      <c r="D18" s="20"/>
      <c r="E18" s="20"/>
      <c r="F18" s="21" t="n">
        <v>37392</v>
      </c>
      <c r="G18" s="22" t="n">
        <v>26.5502183406114</v>
      </c>
      <c r="H18" s="21" t="n">
        <v>12951</v>
      </c>
      <c r="I18" s="22" t="n">
        <v>27.3556808820734</v>
      </c>
      <c r="J18" s="21" t="n">
        <v>22989</v>
      </c>
      <c r="K18" s="22" t="n">
        <v>26.540366432307</v>
      </c>
      <c r="L18" s="21" t="n">
        <v>21897</v>
      </c>
      <c r="M18" s="22" t="n">
        <v>32.8207203561311</v>
      </c>
      <c r="N18" s="21" t="n">
        <v>1530</v>
      </c>
      <c r="O18" s="22" t="n">
        <v>32.258064516129</v>
      </c>
      <c r="P18" s="21" t="n">
        <v>94812</v>
      </c>
      <c r="Q18" s="22" t="n">
        <v>28.8210403443496</v>
      </c>
      <c r="R18" s="2"/>
    </row>
    <row r="19" customFormat="false" ht="12.75" hidden="false" customHeight="false" outlineLevel="0" collapsed="false">
      <c r="A19" s="6"/>
      <c r="B19" s="6"/>
      <c r="C19" s="20" t="s">
        <v>20</v>
      </c>
      <c r="D19" s="20"/>
      <c r="E19" s="20"/>
      <c r="F19" s="21" t="n">
        <v>34956</v>
      </c>
      <c r="G19" s="22" t="n">
        <v>24.8205346682288</v>
      </c>
      <c r="H19" s="21" t="n">
        <v>6654</v>
      </c>
      <c r="I19" s="22" t="n">
        <v>14.0548761168494</v>
      </c>
      <c r="J19" s="21" t="n">
        <v>11538</v>
      </c>
      <c r="K19" s="22" t="n">
        <v>13.3204031448066</v>
      </c>
      <c r="L19" s="21" t="n">
        <v>13218</v>
      </c>
      <c r="M19" s="22" t="n">
        <v>19.8120419083592</v>
      </c>
      <c r="N19" s="21" t="n">
        <v>846</v>
      </c>
      <c r="O19" s="22" t="n">
        <v>17.8368121442125</v>
      </c>
      <c r="P19" s="21" t="n">
        <v>68595</v>
      </c>
      <c r="Q19" s="22" t="n">
        <v>20.8515721893923</v>
      </c>
      <c r="R19" s="2"/>
    </row>
    <row r="20" customFormat="false" ht="12.75" hidden="false" customHeight="false" outlineLevel="0" collapsed="false">
      <c r="A20" s="6"/>
      <c r="B20" s="6"/>
      <c r="C20" s="20" t="s">
        <v>21</v>
      </c>
      <c r="D20" s="20"/>
      <c r="E20" s="20"/>
      <c r="F20" s="21" t="n">
        <v>9663</v>
      </c>
      <c r="G20" s="22" t="n">
        <v>6.86122057727128</v>
      </c>
      <c r="H20" s="21" t="n">
        <v>1044</v>
      </c>
      <c r="I20" s="22" t="n">
        <v>2.20518344845067</v>
      </c>
      <c r="J20" s="21" t="n">
        <v>2265</v>
      </c>
      <c r="K20" s="22" t="n">
        <v>2.61489973331486</v>
      </c>
      <c r="L20" s="21" t="n">
        <v>2409</v>
      </c>
      <c r="M20" s="22" t="n">
        <v>3.61077386573137</v>
      </c>
      <c r="N20" s="21" t="n">
        <v>126</v>
      </c>
      <c r="O20" s="22" t="n">
        <v>2.65654648956357</v>
      </c>
      <c r="P20" s="21" t="n">
        <v>16044</v>
      </c>
      <c r="Q20" s="22" t="n">
        <v>4.87707011016269</v>
      </c>
      <c r="R20" s="2"/>
    </row>
    <row r="21" customFormat="false" ht="12.75" hidden="false" customHeight="false" outlineLevel="0" collapsed="false">
      <c r="A21" s="6"/>
      <c r="B21" s="6"/>
      <c r="C21" s="20" t="s">
        <v>22</v>
      </c>
      <c r="D21" s="20"/>
      <c r="E21" s="20"/>
      <c r="F21" s="21" t="n">
        <v>8724</v>
      </c>
      <c r="G21" s="22" t="n">
        <v>6.19448290552775</v>
      </c>
      <c r="H21" s="21" t="n">
        <v>309</v>
      </c>
      <c r="I21" s="22" t="n">
        <v>0.65268360686902</v>
      </c>
      <c r="J21" s="21" t="n">
        <v>990</v>
      </c>
      <c r="K21" s="22" t="n">
        <v>1.14293630727669</v>
      </c>
      <c r="L21" s="21" t="n">
        <v>840</v>
      </c>
      <c r="M21" s="22" t="n">
        <v>1.25904941768964</v>
      </c>
      <c r="N21" s="21" t="n">
        <v>60</v>
      </c>
      <c r="O21" s="22" t="n">
        <v>1.26502213788741</v>
      </c>
      <c r="P21" s="21" t="n">
        <v>11379</v>
      </c>
      <c r="Q21" s="22" t="n">
        <v>3.45899905157949</v>
      </c>
      <c r="R21" s="2"/>
    </row>
    <row r="22" customFormat="false" ht="12.75" hidden="false" customHeight="false" outlineLevel="0" collapsed="false">
      <c r="A22" s="6"/>
      <c r="B22" s="6"/>
      <c r="C22" s="23" t="s">
        <v>13</v>
      </c>
      <c r="D22" s="23"/>
      <c r="E22" s="23"/>
      <c r="F22" s="24" t="n">
        <v>140835</v>
      </c>
      <c r="G22" s="25" t="n">
        <v>100</v>
      </c>
      <c r="H22" s="24" t="n">
        <v>47343</v>
      </c>
      <c r="I22" s="25" t="n">
        <v>100</v>
      </c>
      <c r="J22" s="24" t="n">
        <v>86619</v>
      </c>
      <c r="K22" s="25" t="n">
        <v>100</v>
      </c>
      <c r="L22" s="24" t="n">
        <v>66717</v>
      </c>
      <c r="M22" s="25" t="n">
        <v>100</v>
      </c>
      <c r="N22" s="24" t="n">
        <v>4743</v>
      </c>
      <c r="O22" s="25" t="n">
        <v>100</v>
      </c>
      <c r="P22" s="24" t="n">
        <v>328968</v>
      </c>
      <c r="Q22" s="25" t="n">
        <v>100</v>
      </c>
      <c r="R22" s="2"/>
    </row>
    <row r="23" customFormat="false" ht="12.75" hidden="false" customHeight="false" outlineLevel="0" collapsed="false">
      <c r="A23" s="6"/>
      <c r="B23" s="6"/>
      <c r="C23" s="23" t="s">
        <v>23</v>
      </c>
      <c r="D23" s="23"/>
      <c r="E23" s="23"/>
      <c r="F23" s="26" t="n">
        <v>45.3816037507854</v>
      </c>
      <c r="G23" s="26" t="n">
        <v>0</v>
      </c>
      <c r="H23" s="26" t="n">
        <v>15.2554497559089</v>
      </c>
      <c r="I23" s="26" t="n">
        <v>0</v>
      </c>
      <c r="J23" s="26" t="n">
        <v>27.9114505292668</v>
      </c>
      <c r="K23" s="26" t="n">
        <v>0</v>
      </c>
      <c r="L23" s="26" t="n">
        <v>21.4983807820581</v>
      </c>
      <c r="M23" s="26" t="n">
        <v>0</v>
      </c>
      <c r="N23" s="26" t="n">
        <v>1.52834839769926</v>
      </c>
      <c r="O23" s="26" t="n">
        <v>0</v>
      </c>
      <c r="P23" s="26" t="n">
        <v>111.575233215719</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68607</v>
      </c>
      <c r="G25" s="22" t="n">
        <v>48.7144530833955</v>
      </c>
      <c r="H25" s="21" t="n">
        <v>22362</v>
      </c>
      <c r="I25" s="22" t="n">
        <v>47.2340155883658</v>
      </c>
      <c r="J25" s="21" t="n">
        <v>41997</v>
      </c>
      <c r="K25" s="22" t="n">
        <v>48.4847435320195</v>
      </c>
      <c r="L25" s="21" t="n">
        <v>32370</v>
      </c>
      <c r="M25" s="22" t="n">
        <v>48.5183686316831</v>
      </c>
      <c r="N25" s="21" t="n">
        <v>2382</v>
      </c>
      <c r="O25" s="22" t="n">
        <v>50.2213788741303</v>
      </c>
      <c r="P25" s="21" t="n">
        <v>159858</v>
      </c>
      <c r="Q25" s="22" t="n">
        <v>48.5937841978551</v>
      </c>
      <c r="R25" s="2"/>
    </row>
    <row r="26" customFormat="false" ht="12.75" hidden="false" customHeight="false" outlineLevel="0" collapsed="false">
      <c r="A26" s="6"/>
      <c r="B26" s="6"/>
      <c r="C26" s="20" t="s">
        <v>26</v>
      </c>
      <c r="D26" s="20"/>
      <c r="E26" s="20"/>
      <c r="F26" s="21" t="n">
        <v>72228</v>
      </c>
      <c r="G26" s="22" t="n">
        <v>51.2855469166045</v>
      </c>
      <c r="H26" s="21" t="n">
        <v>24981</v>
      </c>
      <c r="I26" s="22" t="n">
        <v>52.7659844116343</v>
      </c>
      <c r="J26" s="21" t="n">
        <v>44619</v>
      </c>
      <c r="K26" s="22" t="n">
        <v>51.5117930246251</v>
      </c>
      <c r="L26" s="21" t="n">
        <v>34350</v>
      </c>
      <c r="M26" s="22" t="n">
        <v>51.4861279733801</v>
      </c>
      <c r="N26" s="21" t="n">
        <v>2361</v>
      </c>
      <c r="O26" s="22" t="n">
        <v>49.7786211258697</v>
      </c>
      <c r="P26" s="21" t="n">
        <v>169110</v>
      </c>
      <c r="Q26" s="22" t="n">
        <v>51.4062158021449</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266500</v>
      </c>
      <c r="F34" s="45"/>
      <c r="G34" s="46" t="s">
        <v>34</v>
      </c>
      <c r="H34" s="47" t="s">
        <v>34</v>
      </c>
      <c r="I34" s="45" t="n">
        <v>5306</v>
      </c>
      <c r="J34" s="45"/>
      <c r="K34" s="45" t="n">
        <v>1504</v>
      </c>
      <c r="L34" s="45"/>
      <c r="M34" s="45" t="n">
        <v>3802</v>
      </c>
      <c r="N34" s="45"/>
      <c r="O34" s="2"/>
      <c r="P34" s="2"/>
      <c r="Q34" s="6"/>
      <c r="R34" s="2"/>
    </row>
    <row r="35" customFormat="false" ht="12.75" hidden="false" customHeight="false" outlineLevel="0" collapsed="false">
      <c r="A35" s="6"/>
      <c r="B35" s="6"/>
      <c r="C35" s="20" t="n">
        <v>1997</v>
      </c>
      <c r="D35" s="20" t="n">
        <v>0</v>
      </c>
      <c r="E35" s="48" t="n">
        <v>274700</v>
      </c>
      <c r="F35" s="48"/>
      <c r="G35" s="49" t="n">
        <v>8200</v>
      </c>
      <c r="H35" s="50" t="n">
        <v>3.07692307692308</v>
      </c>
      <c r="I35" s="48" t="n">
        <v>5397</v>
      </c>
      <c r="J35" s="48"/>
      <c r="K35" s="48" t="n">
        <v>1429</v>
      </c>
      <c r="L35" s="48"/>
      <c r="M35" s="48" t="n">
        <v>3968</v>
      </c>
      <c r="N35" s="48"/>
      <c r="O35" s="2"/>
      <c r="P35" s="2"/>
      <c r="Q35" s="6"/>
      <c r="R35" s="2"/>
    </row>
    <row r="36" customFormat="false" ht="12.75" hidden="false" customHeight="false" outlineLevel="0" collapsed="false">
      <c r="A36" s="6"/>
      <c r="B36" s="6"/>
      <c r="C36" s="20" t="n">
        <v>1998</v>
      </c>
      <c r="D36" s="20" t="n">
        <v>0</v>
      </c>
      <c r="E36" s="48" t="n">
        <v>281900</v>
      </c>
      <c r="F36" s="48"/>
      <c r="G36" s="49" t="n">
        <v>7200</v>
      </c>
      <c r="H36" s="50" t="n">
        <v>2.62104113578449</v>
      </c>
      <c r="I36" s="48" t="n">
        <v>5247</v>
      </c>
      <c r="J36" s="48"/>
      <c r="K36" s="48" t="n">
        <v>1433</v>
      </c>
      <c r="L36" s="48"/>
      <c r="M36" s="48" t="n">
        <v>3814</v>
      </c>
      <c r="N36" s="48"/>
      <c r="O36" s="2"/>
      <c r="P36" s="2"/>
      <c r="Q36" s="6"/>
      <c r="R36" s="2"/>
    </row>
    <row r="37" customFormat="false" ht="12.75" hidden="false" customHeight="false" outlineLevel="0" collapsed="false">
      <c r="A37" s="6"/>
      <c r="B37" s="6"/>
      <c r="C37" s="20" t="n">
        <v>1999</v>
      </c>
      <c r="D37" s="20" t="n">
        <v>0</v>
      </c>
      <c r="E37" s="48" t="n">
        <v>287200</v>
      </c>
      <c r="F37" s="48"/>
      <c r="G37" s="49" t="n">
        <v>5300</v>
      </c>
      <c r="H37" s="50" t="n">
        <v>1.88009932600213</v>
      </c>
      <c r="I37" s="48" t="n">
        <v>5702</v>
      </c>
      <c r="J37" s="48"/>
      <c r="K37" s="48" t="n">
        <v>1521</v>
      </c>
      <c r="L37" s="48"/>
      <c r="M37" s="48" t="n">
        <v>4181</v>
      </c>
      <c r="N37" s="48"/>
      <c r="O37" s="2"/>
      <c r="P37" s="2"/>
      <c r="Q37" s="6"/>
      <c r="R37" s="2"/>
    </row>
    <row r="38" customFormat="false" ht="12.75" hidden="false" customHeight="false" outlineLevel="0" collapsed="false">
      <c r="A38" s="6"/>
      <c r="B38" s="6"/>
      <c r="C38" s="20" t="n">
        <v>2000</v>
      </c>
      <c r="D38" s="20" t="n">
        <v>0</v>
      </c>
      <c r="E38" s="48" t="n">
        <v>292700</v>
      </c>
      <c r="F38" s="48"/>
      <c r="G38" s="49" t="n">
        <v>5500</v>
      </c>
      <c r="H38" s="50" t="n">
        <v>1.91504178272981</v>
      </c>
      <c r="I38" s="48" t="n">
        <v>5735</v>
      </c>
      <c r="J38" s="48"/>
      <c r="K38" s="48" t="n">
        <v>1464</v>
      </c>
      <c r="L38" s="48"/>
      <c r="M38" s="48" t="n">
        <v>4271</v>
      </c>
      <c r="N38" s="48"/>
      <c r="O38" s="2"/>
      <c r="P38" s="2"/>
      <c r="Q38" s="6"/>
      <c r="R38" s="2"/>
    </row>
    <row r="39" customFormat="false" ht="12.75" hidden="false" customHeight="false" outlineLevel="0" collapsed="false">
      <c r="A39" s="6"/>
      <c r="B39" s="6"/>
      <c r="C39" s="20" t="n">
        <v>2001</v>
      </c>
      <c r="D39" s="20" t="n">
        <v>0</v>
      </c>
      <c r="E39" s="48" t="n">
        <v>298200</v>
      </c>
      <c r="F39" s="48"/>
      <c r="G39" s="49" t="n">
        <v>5500</v>
      </c>
      <c r="H39" s="50" t="n">
        <v>1.87905705500512</v>
      </c>
      <c r="I39" s="48" t="n">
        <v>5669</v>
      </c>
      <c r="J39" s="48"/>
      <c r="K39" s="48" t="n">
        <v>1558</v>
      </c>
      <c r="L39" s="48"/>
      <c r="M39" s="48" t="n">
        <v>4111</v>
      </c>
      <c r="N39" s="48"/>
      <c r="O39" s="2"/>
      <c r="P39" s="2"/>
      <c r="Q39" s="6"/>
      <c r="R39" s="2"/>
    </row>
    <row r="40" customFormat="false" ht="12.75" hidden="false" customHeight="false" outlineLevel="0" collapsed="false">
      <c r="A40" s="6"/>
      <c r="B40" s="6"/>
      <c r="C40" s="20" t="n">
        <v>2002</v>
      </c>
      <c r="D40" s="20" t="n">
        <v>0</v>
      </c>
      <c r="E40" s="48" t="n">
        <v>308800</v>
      </c>
      <c r="F40" s="48"/>
      <c r="G40" s="49" t="n">
        <v>10600</v>
      </c>
      <c r="H40" s="50" t="n">
        <v>3.55466130114017</v>
      </c>
      <c r="I40" s="48" t="n">
        <v>5736</v>
      </c>
      <c r="J40" s="48"/>
      <c r="K40" s="48" t="n">
        <v>1580</v>
      </c>
      <c r="L40" s="48"/>
      <c r="M40" s="48" t="n">
        <v>4156</v>
      </c>
      <c r="N40" s="48"/>
      <c r="O40" s="2"/>
      <c r="P40" s="2"/>
      <c r="Q40" s="6"/>
      <c r="R40" s="2"/>
    </row>
    <row r="41" customFormat="false" ht="12.75" hidden="false" customHeight="false" outlineLevel="0" collapsed="false">
      <c r="A41" s="6"/>
      <c r="B41" s="6"/>
      <c r="C41" s="20" t="n">
        <v>2003</v>
      </c>
      <c r="D41" s="20" t="n">
        <v>0</v>
      </c>
      <c r="E41" s="48" t="n">
        <v>320600</v>
      </c>
      <c r="F41" s="48"/>
      <c r="G41" s="49" t="n">
        <v>11800</v>
      </c>
      <c r="H41" s="50" t="n">
        <v>3.82124352331606</v>
      </c>
      <c r="I41" s="48" t="n">
        <v>5949</v>
      </c>
      <c r="J41" s="48"/>
      <c r="K41" s="48" t="n">
        <v>1600</v>
      </c>
      <c r="L41" s="48"/>
      <c r="M41" s="48" t="n">
        <v>4349</v>
      </c>
      <c r="N41" s="48"/>
      <c r="O41" s="2"/>
      <c r="P41" s="2"/>
      <c r="Q41" s="6"/>
      <c r="R41" s="2"/>
    </row>
    <row r="42" customFormat="false" ht="12.75" hidden="false" customHeight="false" outlineLevel="0" collapsed="false">
      <c r="A42" s="6"/>
      <c r="B42" s="6"/>
      <c r="C42" s="20" t="n">
        <v>2004</v>
      </c>
      <c r="D42" s="20" t="n">
        <v>0</v>
      </c>
      <c r="E42" s="48" t="n">
        <v>330700</v>
      </c>
      <c r="F42" s="48"/>
      <c r="G42" s="49" t="n">
        <v>10100</v>
      </c>
      <c r="H42" s="50" t="n">
        <v>3.15034310667498</v>
      </c>
      <c r="I42" s="48" t="n">
        <v>6201</v>
      </c>
      <c r="J42" s="48"/>
      <c r="K42" s="48" t="n">
        <v>1536</v>
      </c>
      <c r="L42" s="48"/>
      <c r="M42" s="48" t="n">
        <v>4665</v>
      </c>
      <c r="N42" s="48"/>
      <c r="O42" s="2"/>
      <c r="P42" s="2"/>
      <c r="Q42" s="6"/>
      <c r="R42" s="2"/>
    </row>
    <row r="43" customFormat="false" ht="12.75" hidden="false" customHeight="false" outlineLevel="0" collapsed="false">
      <c r="A43" s="6"/>
      <c r="B43" s="6"/>
      <c r="C43" s="20" t="n">
        <v>2005</v>
      </c>
      <c r="D43" s="20" t="n">
        <v>0</v>
      </c>
      <c r="E43" s="48" t="n">
        <v>338900</v>
      </c>
      <c r="F43" s="48"/>
      <c r="G43" s="49" t="n">
        <v>8200</v>
      </c>
      <c r="H43" s="50" t="n">
        <v>2.47958875113396</v>
      </c>
      <c r="I43" s="48" t="n">
        <v>6180</v>
      </c>
      <c r="J43" s="48"/>
      <c r="K43" s="48" t="n">
        <v>1513</v>
      </c>
      <c r="L43" s="48"/>
      <c r="M43" s="48" t="n">
        <v>4667</v>
      </c>
      <c r="N43" s="48"/>
      <c r="O43" s="2"/>
      <c r="P43" s="2"/>
      <c r="Q43" s="6"/>
      <c r="R43" s="2"/>
    </row>
    <row r="44" customFormat="false" ht="12.75" hidden="false" customHeight="false" outlineLevel="0" collapsed="false">
      <c r="A44" s="6"/>
      <c r="B44" s="6"/>
      <c r="C44" s="20" t="s">
        <v>35</v>
      </c>
      <c r="D44" s="20" t="n">
        <v>0</v>
      </c>
      <c r="E44" s="48" t="n">
        <v>347100</v>
      </c>
      <c r="F44" s="48"/>
      <c r="G44" s="49" t="n">
        <v>8200</v>
      </c>
      <c r="H44" s="50" t="n">
        <v>2.41959280023606</v>
      </c>
      <c r="I44" s="48" t="n">
        <v>6362</v>
      </c>
      <c r="J44" s="48"/>
      <c r="K44" s="48" t="n">
        <v>1634</v>
      </c>
      <c r="L44" s="48"/>
      <c r="M44" s="48" t="n">
        <v>4728</v>
      </c>
      <c r="N44" s="48"/>
      <c r="O44" s="2"/>
      <c r="P44" s="2"/>
      <c r="Q44" s="6"/>
      <c r="R44" s="2"/>
    </row>
    <row r="45" customFormat="false" ht="12.75" hidden="false" customHeight="false" outlineLevel="0" collapsed="false">
      <c r="A45" s="6"/>
      <c r="B45" s="6"/>
      <c r="C45" s="20" t="s">
        <v>36</v>
      </c>
      <c r="D45" s="20" t="n">
        <v>0</v>
      </c>
      <c r="E45" s="48" t="n">
        <v>354800</v>
      </c>
      <c r="F45" s="48"/>
      <c r="G45" s="49" t="n">
        <v>7700</v>
      </c>
      <c r="H45" s="50" t="n">
        <v>2.21838087006626</v>
      </c>
      <c r="I45" s="48" t="n">
        <v>6953</v>
      </c>
      <c r="J45" s="48"/>
      <c r="K45" s="48" t="n">
        <v>1668</v>
      </c>
      <c r="L45" s="48"/>
      <c r="M45" s="48" t="n">
        <v>5285</v>
      </c>
      <c r="N45" s="48"/>
      <c r="O45" s="2"/>
      <c r="P45" s="2"/>
      <c r="Q45" s="6"/>
      <c r="R45" s="2"/>
    </row>
    <row r="46" customFormat="false" ht="12.75" hidden="false" customHeight="false" outlineLevel="0" collapsed="false">
      <c r="A46" s="6"/>
      <c r="B46" s="6"/>
      <c r="C46" s="20" t="s">
        <v>37</v>
      </c>
      <c r="D46" s="20" t="n">
        <v>0</v>
      </c>
      <c r="E46" s="48" t="n">
        <v>361900</v>
      </c>
      <c r="F46" s="48"/>
      <c r="G46" s="49" t="n">
        <v>7100</v>
      </c>
      <c r="H46" s="50" t="n">
        <v>2.0011273957159</v>
      </c>
      <c r="I46" s="48" t="n">
        <v>6997</v>
      </c>
      <c r="J46" s="48"/>
      <c r="K46" s="48" t="n">
        <v>1606</v>
      </c>
      <c r="L46" s="48"/>
      <c r="M46" s="48" t="n">
        <v>5391</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388900</v>
      </c>
      <c r="F60" s="64" t="n">
        <v>431900</v>
      </c>
      <c r="G60" s="64" t="n">
        <v>475600</v>
      </c>
      <c r="H60" s="64" t="n">
        <v>520000</v>
      </c>
      <c r="I60" s="64" t="n">
        <v>565100</v>
      </c>
      <c r="J60" s="64" t="n">
        <v>218100</v>
      </c>
      <c r="K60" s="65" t="n">
        <v>62.8349178910977</v>
      </c>
      <c r="L60" s="6"/>
      <c r="M60" s="2"/>
      <c r="N60" s="2"/>
      <c r="O60" s="6"/>
      <c r="P60" s="6"/>
      <c r="Q60" s="6"/>
      <c r="R60" s="2"/>
    </row>
    <row r="61" customFormat="false" ht="12.75" hidden="false" customHeight="false" outlineLevel="0" collapsed="false">
      <c r="A61" s="6"/>
      <c r="B61" s="6"/>
      <c r="C61" s="66" t="s">
        <v>45</v>
      </c>
      <c r="D61" s="67" t="n">
        <v>347100</v>
      </c>
      <c r="E61" s="67" t="n">
        <v>382000</v>
      </c>
      <c r="F61" s="67" t="n">
        <v>417800</v>
      </c>
      <c r="G61" s="67" t="n">
        <v>453800</v>
      </c>
      <c r="H61" s="67" t="n">
        <v>490100</v>
      </c>
      <c r="I61" s="67" t="n">
        <v>526400</v>
      </c>
      <c r="J61" s="67" t="n">
        <v>179300</v>
      </c>
      <c r="K61" s="68" t="n">
        <v>51.6565831172573</v>
      </c>
      <c r="L61" s="6"/>
      <c r="M61" s="2"/>
      <c r="N61" s="2"/>
      <c r="O61" s="6"/>
      <c r="P61" s="6"/>
      <c r="Q61" s="6"/>
      <c r="R61" s="2"/>
    </row>
    <row r="62" customFormat="false" ht="12.75" hidden="false" customHeight="false" outlineLevel="0" collapsed="false">
      <c r="A62" s="6"/>
      <c r="B62" s="6"/>
      <c r="C62" s="69" t="s">
        <v>46</v>
      </c>
      <c r="D62" s="70"/>
      <c r="E62" s="70" t="n">
        <v>375000</v>
      </c>
      <c r="F62" s="70" t="n">
        <v>403600</v>
      </c>
      <c r="G62" s="70" t="n">
        <v>432100</v>
      </c>
      <c r="H62" s="70" t="n">
        <v>460500</v>
      </c>
      <c r="I62" s="70" t="n">
        <v>488300</v>
      </c>
      <c r="J62" s="70" t="n">
        <v>141300</v>
      </c>
      <c r="K62" s="71" t="n">
        <v>40.7087294727744</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27903</v>
      </c>
      <c r="G68" s="76" t="n">
        <v>47.2108014821583</v>
      </c>
      <c r="H68" s="18" t="n">
        <v>28164</v>
      </c>
      <c r="I68" s="76" t="n">
        <v>42.1743036837377</v>
      </c>
      <c r="J68" s="18" t="n">
        <v>29040</v>
      </c>
      <c r="K68" s="76" t="n">
        <v>40.3249323057696</v>
      </c>
      <c r="L68" s="18" t="n">
        <v>30231</v>
      </c>
      <c r="M68" s="76" t="n">
        <v>37.81947832614</v>
      </c>
      <c r="N68" s="18" t="n">
        <v>35391</v>
      </c>
      <c r="O68" s="76" t="n">
        <v>38.7294812869337</v>
      </c>
      <c r="R68" s="2"/>
    </row>
    <row r="69" customFormat="false" ht="12.75" hidden="false" customHeight="false" outlineLevel="0" collapsed="false">
      <c r="A69" s="6"/>
      <c r="B69" s="6"/>
      <c r="C69" s="77" t="s">
        <v>49</v>
      </c>
      <c r="D69" s="77"/>
      <c r="E69" s="77"/>
      <c r="F69" s="21" t="n">
        <v>12345</v>
      </c>
      <c r="G69" s="78" t="n">
        <v>20.8872646058576</v>
      </c>
      <c r="H69" s="21" t="n">
        <v>13974</v>
      </c>
      <c r="I69" s="78" t="n">
        <v>20.9254267744834</v>
      </c>
      <c r="J69" s="21" t="n">
        <v>15324</v>
      </c>
      <c r="K69" s="78" t="n">
        <v>21.2789002291189</v>
      </c>
      <c r="L69" s="21" t="n">
        <v>16794</v>
      </c>
      <c r="M69" s="78" t="n">
        <v>21.0095702758491</v>
      </c>
      <c r="N69" s="21" t="n">
        <v>18159</v>
      </c>
      <c r="O69" s="78" t="n">
        <v>19.8719632304662</v>
      </c>
      <c r="R69" s="2"/>
    </row>
    <row r="70" customFormat="false" ht="12.75" hidden="false" customHeight="false" outlineLevel="0" collapsed="false">
      <c r="A70" s="6"/>
      <c r="B70" s="6"/>
      <c r="C70" s="77" t="s">
        <v>50</v>
      </c>
      <c r="D70" s="77"/>
      <c r="E70" s="77"/>
      <c r="F70" s="21" t="n">
        <v>2415</v>
      </c>
      <c r="G70" s="78" t="n">
        <v>4.08608700065987</v>
      </c>
      <c r="H70" s="21" t="n">
        <v>2985</v>
      </c>
      <c r="I70" s="78" t="n">
        <v>4.46990116801438</v>
      </c>
      <c r="J70" s="21" t="n">
        <v>5340</v>
      </c>
      <c r="K70" s="78" t="n">
        <v>7.41512184961466</v>
      </c>
      <c r="L70" s="21" t="n">
        <v>5643</v>
      </c>
      <c r="M70" s="78" t="n">
        <v>7.05948583223869</v>
      </c>
      <c r="N70" s="21" t="n">
        <v>7932</v>
      </c>
      <c r="O70" s="78" t="n">
        <v>8.68023637557452</v>
      </c>
      <c r="R70" s="2"/>
    </row>
    <row r="71" customFormat="false" ht="12.75" hidden="false" customHeight="false" outlineLevel="0" collapsed="false">
      <c r="A71" s="6"/>
      <c r="B71" s="6"/>
      <c r="C71" s="77" t="s">
        <v>51</v>
      </c>
      <c r="D71" s="77"/>
      <c r="E71" s="77"/>
      <c r="F71" s="21" t="n">
        <v>6744</v>
      </c>
      <c r="G71" s="78" t="n">
        <v>11.4105882950104</v>
      </c>
      <c r="H71" s="21" t="n">
        <v>9744</v>
      </c>
      <c r="I71" s="78" t="n">
        <v>14.5911949685535</v>
      </c>
      <c r="J71" s="21" t="n">
        <v>9921</v>
      </c>
      <c r="K71" s="78" t="n">
        <v>13.776296604874</v>
      </c>
      <c r="L71" s="21" t="n">
        <v>12078</v>
      </c>
      <c r="M71" s="78" t="n">
        <v>15.1097766935635</v>
      </c>
      <c r="N71" s="21" t="n">
        <v>13701</v>
      </c>
      <c r="O71" s="78" t="n">
        <v>14.9934340118188</v>
      </c>
      <c r="R71" s="2"/>
    </row>
    <row r="72" customFormat="false" ht="12.75" hidden="false" customHeight="false" outlineLevel="0" collapsed="false">
      <c r="A72" s="6"/>
      <c r="B72" s="6"/>
      <c r="C72" s="77" t="s">
        <v>52</v>
      </c>
      <c r="D72" s="77"/>
      <c r="E72" s="77"/>
      <c r="F72" s="21" t="n">
        <v>7281</v>
      </c>
      <c r="G72" s="78" t="n">
        <v>12.319171615654</v>
      </c>
      <c r="H72" s="21" t="n">
        <v>9123</v>
      </c>
      <c r="I72" s="78" t="n">
        <v>13.6612758310872</v>
      </c>
      <c r="J72" s="21" t="n">
        <v>9801</v>
      </c>
      <c r="K72" s="78" t="n">
        <v>13.6096646531973</v>
      </c>
      <c r="L72" s="21" t="n">
        <v>12048</v>
      </c>
      <c r="M72" s="78" t="n">
        <v>15.0722462000375</v>
      </c>
      <c r="N72" s="21" t="n">
        <v>12939</v>
      </c>
      <c r="O72" s="78" t="n">
        <v>14.1595535128037</v>
      </c>
      <c r="R72" s="2"/>
    </row>
    <row r="73" customFormat="false" ht="12.75" hidden="false" customHeight="false" outlineLevel="0" collapsed="false">
      <c r="A73" s="6"/>
      <c r="B73" s="6"/>
      <c r="C73" s="79" t="s">
        <v>53</v>
      </c>
      <c r="D73" s="79"/>
      <c r="E73" s="79"/>
      <c r="F73" s="80" t="n">
        <v>2421</v>
      </c>
      <c r="G73" s="81" t="n">
        <v>4.0962387696056</v>
      </c>
      <c r="H73" s="80" t="n">
        <v>2790</v>
      </c>
      <c r="I73" s="81" t="n">
        <v>4.17789757412399</v>
      </c>
      <c r="J73" s="80" t="n">
        <v>2592</v>
      </c>
      <c r="K73" s="81" t="n">
        <v>3.59925015621745</v>
      </c>
      <c r="L73" s="80" t="n">
        <v>3141</v>
      </c>
      <c r="M73" s="81" t="n">
        <v>3.92944267217114</v>
      </c>
      <c r="N73" s="80" t="n">
        <v>3261</v>
      </c>
      <c r="O73" s="81" t="n">
        <v>3.56861457649376</v>
      </c>
      <c r="R73" s="2"/>
    </row>
    <row r="74" customFormat="false" ht="12.75" hidden="false" customHeight="false" outlineLevel="0" collapsed="false">
      <c r="A74" s="6"/>
      <c r="B74" s="6"/>
      <c r="C74" s="82" t="s">
        <v>13</v>
      </c>
      <c r="D74" s="82"/>
      <c r="E74" s="82"/>
      <c r="F74" s="24" t="n">
        <v>59103</v>
      </c>
      <c r="G74" s="83" t="n">
        <v>100</v>
      </c>
      <c r="H74" s="24" t="n">
        <v>66780</v>
      </c>
      <c r="I74" s="83" t="n">
        <v>100</v>
      </c>
      <c r="J74" s="24" t="n">
        <v>72015</v>
      </c>
      <c r="K74" s="83" t="n">
        <v>100</v>
      </c>
      <c r="L74" s="24" t="n">
        <v>79935</v>
      </c>
      <c r="M74" s="83" t="n">
        <v>100</v>
      </c>
      <c r="N74" s="24" t="n">
        <v>91380</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5</v>
      </c>
      <c r="G89" s="92" t="n">
        <v>79.6</v>
      </c>
      <c r="H89" s="91" t="n">
        <v>76.2</v>
      </c>
      <c r="I89" s="92" t="n">
        <v>81.5</v>
      </c>
      <c r="J89" s="91" t="n">
        <v>78</v>
      </c>
      <c r="K89" s="92" t="n">
        <v>82.4</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22239</v>
      </c>
      <c r="G100" s="101" t="n">
        <v>35.6</v>
      </c>
      <c r="H100" s="100" t="n">
        <v>20418</v>
      </c>
      <c r="I100" s="101" t="n">
        <v>31.1</v>
      </c>
      <c r="J100" s="100" t="n">
        <v>42663</v>
      </c>
      <c r="K100" s="101" t="n">
        <v>33.3</v>
      </c>
      <c r="L100" s="2"/>
      <c r="M100" s="2"/>
      <c r="N100" s="2"/>
      <c r="O100" s="2"/>
      <c r="P100" s="2"/>
      <c r="Q100" s="2"/>
      <c r="R100" s="2"/>
    </row>
    <row r="101" customFormat="false" ht="12.75" hidden="false" customHeight="false" outlineLevel="0" collapsed="false">
      <c r="A101" s="6"/>
      <c r="B101" s="2"/>
      <c r="C101" s="102" t="n">
        <v>1996</v>
      </c>
      <c r="D101" s="102"/>
      <c r="E101" s="102"/>
      <c r="F101" s="103" t="n">
        <v>21570</v>
      </c>
      <c r="G101" s="104" t="n">
        <v>26.3</v>
      </c>
      <c r="H101" s="103" t="n">
        <v>20751</v>
      </c>
      <c r="I101" s="104" t="n">
        <v>23.5</v>
      </c>
      <c r="J101" s="103" t="n">
        <v>42318</v>
      </c>
      <c r="K101" s="104" t="n">
        <v>24.9</v>
      </c>
      <c r="L101" s="2"/>
      <c r="M101" s="2"/>
      <c r="N101" s="2"/>
      <c r="O101" s="2"/>
      <c r="P101" s="2"/>
      <c r="Q101" s="2"/>
      <c r="R101" s="2"/>
    </row>
    <row r="102" customFormat="false" ht="12.75" hidden="false" customHeight="false" outlineLevel="0" collapsed="false">
      <c r="A102" s="6"/>
      <c r="B102" s="2"/>
      <c r="C102" s="105" t="n">
        <v>2006</v>
      </c>
      <c r="D102" s="105"/>
      <c r="E102" s="105"/>
      <c r="F102" s="106" t="n">
        <v>24843</v>
      </c>
      <c r="G102" s="107" t="n">
        <v>24.3</v>
      </c>
      <c r="H102" s="106" t="n">
        <v>22086</v>
      </c>
      <c r="I102" s="107" t="n">
        <v>19.9</v>
      </c>
      <c r="J102" s="106" t="n">
        <v>46923</v>
      </c>
      <c r="K102" s="107" t="n">
        <v>21.9</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12012</v>
      </c>
      <c r="G108" s="101" t="n">
        <v>35.3</v>
      </c>
      <c r="H108" s="100" t="n">
        <v>18900</v>
      </c>
      <c r="I108" s="101" t="n">
        <v>36.1</v>
      </c>
      <c r="J108" s="100" t="n">
        <v>9591</v>
      </c>
      <c r="K108" s="101" t="n">
        <v>33</v>
      </c>
      <c r="L108" s="100" t="n">
        <v>2160</v>
      </c>
      <c r="M108" s="101" t="n">
        <v>18.6</v>
      </c>
      <c r="N108" s="2"/>
      <c r="O108" s="2"/>
      <c r="P108" s="2"/>
      <c r="Q108" s="2"/>
      <c r="R108" s="2"/>
    </row>
    <row r="109" customFormat="false" ht="12.75" hidden="false" customHeight="false" outlineLevel="0" collapsed="false">
      <c r="A109" s="6"/>
      <c r="B109" s="2"/>
      <c r="C109" s="102" t="n">
        <v>1996</v>
      </c>
      <c r="D109" s="102"/>
      <c r="E109" s="102"/>
      <c r="F109" s="103" t="n">
        <v>9636</v>
      </c>
      <c r="G109" s="104" t="n">
        <v>25.9</v>
      </c>
      <c r="H109" s="103" t="n">
        <v>21186</v>
      </c>
      <c r="I109" s="104" t="n">
        <v>30.3</v>
      </c>
      <c r="J109" s="103" t="n">
        <v>9534</v>
      </c>
      <c r="K109" s="104" t="n">
        <v>22</v>
      </c>
      <c r="L109" s="103" t="n">
        <v>1962</v>
      </c>
      <c r="M109" s="104" t="n">
        <v>10.7</v>
      </c>
      <c r="N109" s="2"/>
      <c r="O109" s="2"/>
      <c r="P109" s="2"/>
      <c r="Q109" s="2"/>
      <c r="R109" s="2"/>
    </row>
    <row r="110" customFormat="false" ht="12.75" hidden="false" customHeight="false" outlineLevel="0" collapsed="false">
      <c r="A110" s="6"/>
      <c r="B110" s="2"/>
      <c r="C110" s="105" t="n">
        <v>2006</v>
      </c>
      <c r="D110" s="105"/>
      <c r="E110" s="105"/>
      <c r="F110" s="106" t="n">
        <v>10662</v>
      </c>
      <c r="G110" s="107" t="n">
        <v>23.2</v>
      </c>
      <c r="H110" s="106" t="n">
        <v>22335</v>
      </c>
      <c r="I110" s="107" t="n">
        <v>26.3</v>
      </c>
      <c r="J110" s="106" t="n">
        <v>11910</v>
      </c>
      <c r="K110" s="107" t="n">
        <v>19.4</v>
      </c>
      <c r="L110" s="106" t="n">
        <v>2016</v>
      </c>
      <c r="M110" s="107" t="n">
        <v>8.2</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8907</v>
      </c>
      <c r="G116" s="101" t="n">
        <v>21.8</v>
      </c>
      <c r="H116" s="100" t="n">
        <v>5307</v>
      </c>
      <c r="I116" s="101" t="n">
        <v>40.1</v>
      </c>
      <c r="J116" s="100" t="n">
        <v>7833</v>
      </c>
      <c r="K116" s="101" t="n">
        <v>33.6</v>
      </c>
      <c r="L116" s="100" t="n">
        <v>3714</v>
      </c>
      <c r="M116" s="101" t="n">
        <v>15.9</v>
      </c>
      <c r="N116" s="100" t="n">
        <v>1440</v>
      </c>
      <c r="O116" s="101" t="n">
        <v>17.8</v>
      </c>
      <c r="P116" s="100" t="n">
        <v>24843</v>
      </c>
      <c r="Q116" s="101" t="n">
        <v>24.3</v>
      </c>
      <c r="R116" s="2"/>
    </row>
    <row r="117" customFormat="false" ht="12.75" hidden="false" customHeight="false" outlineLevel="0" collapsed="false">
      <c r="A117" s="6"/>
      <c r="B117" s="2"/>
      <c r="C117" s="102" t="s">
        <v>26</v>
      </c>
      <c r="D117" s="102"/>
      <c r="E117" s="102"/>
      <c r="F117" s="103" t="n">
        <v>9216</v>
      </c>
      <c r="G117" s="104" t="n">
        <v>20.8</v>
      </c>
      <c r="H117" s="103" t="n">
        <v>7713</v>
      </c>
      <c r="I117" s="104" t="n">
        <v>47.4</v>
      </c>
      <c r="J117" s="103" t="n">
        <v>6819</v>
      </c>
      <c r="K117" s="104" t="n">
        <v>24.8</v>
      </c>
      <c r="L117" s="103" t="n">
        <v>789</v>
      </c>
      <c r="M117" s="104" t="n">
        <v>3.1</v>
      </c>
      <c r="N117" s="103" t="n">
        <v>1035</v>
      </c>
      <c r="O117" s="104" t="n">
        <v>13.5</v>
      </c>
      <c r="P117" s="103" t="n">
        <v>22086</v>
      </c>
      <c r="Q117" s="104" t="n">
        <v>19.9</v>
      </c>
      <c r="R117" s="2"/>
    </row>
    <row r="118" customFormat="false" ht="12.75" hidden="false" customHeight="false" outlineLevel="0" collapsed="false">
      <c r="A118" s="6"/>
      <c r="B118" s="2"/>
      <c r="C118" s="108" t="s">
        <v>13</v>
      </c>
      <c r="D118" s="108"/>
      <c r="E118" s="108"/>
      <c r="F118" s="109" t="n">
        <v>18117</v>
      </c>
      <c r="G118" s="110" t="n">
        <v>21.2</v>
      </c>
      <c r="H118" s="109" t="n">
        <v>13002</v>
      </c>
      <c r="I118" s="110" t="n">
        <v>44.1</v>
      </c>
      <c r="J118" s="109" t="n">
        <v>14646</v>
      </c>
      <c r="K118" s="110" t="n">
        <v>28.9</v>
      </c>
      <c r="L118" s="109" t="n">
        <v>4503</v>
      </c>
      <c r="M118" s="110" t="n">
        <v>9.2</v>
      </c>
      <c r="N118" s="109" t="n">
        <v>2478</v>
      </c>
      <c r="O118" s="110" t="n">
        <v>15.8</v>
      </c>
      <c r="P118" s="109" t="n">
        <v>46923</v>
      </c>
      <c r="Q118" s="110" t="n">
        <v>21.9</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58.01</v>
      </c>
      <c r="G133" s="120" t="n">
        <v>77.39</v>
      </c>
      <c r="H133" s="121" t="n">
        <v>67.7</v>
      </c>
      <c r="I133" s="122" t="n">
        <v>3143</v>
      </c>
      <c r="J133" s="123" t="n">
        <v>4193</v>
      </c>
      <c r="K133" s="124" t="n">
        <v>7336</v>
      </c>
      <c r="L133" s="6"/>
      <c r="M133" s="6"/>
      <c r="N133" s="2"/>
      <c r="O133" s="2"/>
      <c r="P133" s="6"/>
      <c r="Q133" s="6"/>
      <c r="R133" s="2"/>
    </row>
    <row r="134" customFormat="false" ht="12.75" hidden="false" customHeight="false" outlineLevel="0" collapsed="false">
      <c r="A134" s="6"/>
      <c r="B134" s="6"/>
      <c r="C134" s="112"/>
      <c r="D134" s="125" t="n">
        <v>2002</v>
      </c>
      <c r="E134" s="125"/>
      <c r="F134" s="126" t="n">
        <v>58.996</v>
      </c>
      <c r="G134" s="127" t="n">
        <v>73.337</v>
      </c>
      <c r="H134" s="128" t="n">
        <v>66.339</v>
      </c>
      <c r="I134" s="129" t="n">
        <v>3102</v>
      </c>
      <c r="J134" s="130" t="n">
        <v>4046</v>
      </c>
      <c r="K134" s="131" t="n">
        <v>7148</v>
      </c>
      <c r="L134" s="6"/>
      <c r="M134" s="6"/>
      <c r="N134" s="2"/>
      <c r="O134" s="2"/>
      <c r="P134" s="6"/>
      <c r="Q134" s="6"/>
      <c r="R134" s="2"/>
    </row>
    <row r="135" customFormat="false" ht="12.75" hidden="false" customHeight="false" outlineLevel="0" collapsed="false">
      <c r="A135" s="6"/>
      <c r="B135" s="6"/>
      <c r="C135" s="112"/>
      <c r="D135" s="125" t="n">
        <v>2003</v>
      </c>
      <c r="E135" s="125"/>
      <c r="F135" s="126" t="n">
        <v>59.161</v>
      </c>
      <c r="G135" s="127" t="n">
        <v>75.375</v>
      </c>
      <c r="H135" s="128" t="n">
        <v>67.237</v>
      </c>
      <c r="I135" s="129" t="n">
        <v>3300</v>
      </c>
      <c r="J135" s="130" t="n">
        <v>4172</v>
      </c>
      <c r="K135" s="131" t="n">
        <v>7472</v>
      </c>
      <c r="L135" s="6"/>
      <c r="M135" s="6"/>
      <c r="N135" s="2"/>
      <c r="O135" s="2"/>
      <c r="P135" s="6"/>
      <c r="Q135" s="6"/>
      <c r="R135" s="2"/>
    </row>
    <row r="136" customFormat="false" ht="12.75" hidden="false" customHeight="false" outlineLevel="0" collapsed="false">
      <c r="A136" s="6"/>
      <c r="B136" s="6"/>
      <c r="C136" s="112"/>
      <c r="D136" s="125" t="n">
        <v>2004</v>
      </c>
      <c r="E136" s="125"/>
      <c r="F136" s="126" t="n">
        <v>59.2</v>
      </c>
      <c r="G136" s="127" t="n">
        <v>77.482</v>
      </c>
      <c r="H136" s="128" t="n">
        <v>68.445</v>
      </c>
      <c r="I136" s="129" t="n">
        <v>3346</v>
      </c>
      <c r="J136" s="130" t="n">
        <v>4480</v>
      </c>
      <c r="K136" s="131" t="n">
        <v>7826</v>
      </c>
      <c r="L136" s="6"/>
      <c r="M136" s="6"/>
      <c r="N136" s="2"/>
      <c r="O136" s="2"/>
      <c r="P136" s="6"/>
      <c r="Q136" s="6"/>
      <c r="R136" s="2"/>
    </row>
    <row r="137" customFormat="false" ht="12.75" hidden="false" customHeight="false" outlineLevel="0" collapsed="false">
      <c r="A137" s="6"/>
      <c r="B137" s="6"/>
      <c r="C137" s="112"/>
      <c r="D137" s="125" t="n">
        <v>2005</v>
      </c>
      <c r="E137" s="125"/>
      <c r="F137" s="126" t="n">
        <v>60.69</v>
      </c>
      <c r="G137" s="127" t="n">
        <v>79.186</v>
      </c>
      <c r="H137" s="128" t="n">
        <v>70.051</v>
      </c>
      <c r="I137" s="129" t="n">
        <v>3378</v>
      </c>
      <c r="J137" s="130" t="n">
        <v>4516</v>
      </c>
      <c r="K137" s="131" t="n">
        <v>7894</v>
      </c>
      <c r="L137" s="6"/>
      <c r="M137" s="6"/>
      <c r="N137" s="2"/>
      <c r="O137" s="2"/>
      <c r="P137" s="6"/>
      <c r="Q137" s="6"/>
      <c r="R137" s="2"/>
    </row>
    <row r="138" customFormat="false" ht="12.75" hidden="false" customHeight="false" outlineLevel="0" collapsed="false">
      <c r="A138" s="6"/>
      <c r="B138" s="6"/>
      <c r="C138" s="112"/>
      <c r="D138" s="125" t="n">
        <v>2006</v>
      </c>
      <c r="E138" s="125"/>
      <c r="F138" s="126" t="n">
        <v>60.896</v>
      </c>
      <c r="G138" s="127" t="n">
        <v>76.628</v>
      </c>
      <c r="H138" s="128" t="n">
        <v>68.683</v>
      </c>
      <c r="I138" s="129" t="n">
        <v>3493</v>
      </c>
      <c r="J138" s="130" t="n">
        <v>4308</v>
      </c>
      <c r="K138" s="131" t="n">
        <v>7801</v>
      </c>
      <c r="L138" s="6"/>
      <c r="M138" s="6"/>
      <c r="N138" s="2"/>
      <c r="O138" s="2"/>
      <c r="P138" s="6"/>
      <c r="Q138" s="6"/>
      <c r="R138" s="2"/>
    </row>
    <row r="139" customFormat="false" ht="18" hidden="false" customHeight="true" outlineLevel="0" collapsed="false">
      <c r="A139" s="6"/>
      <c r="B139" s="6"/>
      <c r="C139" s="112"/>
      <c r="D139" s="125" t="n">
        <v>2007</v>
      </c>
      <c r="E139" s="125"/>
      <c r="F139" s="126" t="n">
        <v>59.272</v>
      </c>
      <c r="G139" s="127" t="n">
        <v>74.84</v>
      </c>
      <c r="H139" s="128" t="n">
        <v>67.045</v>
      </c>
      <c r="I139" s="129" t="n">
        <v>3535</v>
      </c>
      <c r="J139" s="130" t="n">
        <v>4450</v>
      </c>
      <c r="K139" s="131" t="n">
        <v>7985</v>
      </c>
      <c r="L139" s="6"/>
      <c r="M139" s="6"/>
      <c r="N139" s="2"/>
      <c r="O139" s="2"/>
      <c r="P139" s="6"/>
      <c r="Q139" s="6"/>
      <c r="R139" s="2"/>
    </row>
    <row r="140" customFormat="false" ht="18" hidden="false" customHeight="true" outlineLevel="0" collapsed="false">
      <c r="A140" s="6"/>
      <c r="B140" s="6"/>
      <c r="C140" s="112"/>
      <c r="D140" s="125" t="s">
        <v>37</v>
      </c>
      <c r="E140" s="125"/>
      <c r="F140" s="126" t="n">
        <v>64.876</v>
      </c>
      <c r="G140" s="127" t="n">
        <v>79.72</v>
      </c>
      <c r="H140" s="128" t="n">
        <v>72.399</v>
      </c>
      <c r="I140" s="129" t="n">
        <v>3792</v>
      </c>
      <c r="J140" s="130" t="n">
        <v>4788</v>
      </c>
      <c r="K140" s="131" t="n">
        <v>8580</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1500</v>
      </c>
      <c r="G149" s="144" t="n">
        <v>95.3</v>
      </c>
      <c r="H149" s="143" t="n">
        <v>909</v>
      </c>
      <c r="I149" s="144" t="n">
        <v>76.3</v>
      </c>
      <c r="J149" s="143" t="n">
        <v>1064</v>
      </c>
      <c r="K149" s="144" t="n">
        <v>72.2</v>
      </c>
      <c r="L149" s="143" t="n">
        <v>469</v>
      </c>
      <c r="M149" s="144" t="n">
        <v>89.5</v>
      </c>
      <c r="N149" s="143" t="n">
        <v>79</v>
      </c>
      <c r="O149" s="144" t="n">
        <v>88.8</v>
      </c>
      <c r="P149" s="143" t="n">
        <v>4022</v>
      </c>
      <c r="Q149" s="144" t="n">
        <v>82.9</v>
      </c>
      <c r="R149" s="2"/>
    </row>
    <row r="150" customFormat="false" ht="12.75" hidden="false" customHeight="false" outlineLevel="0" collapsed="false">
      <c r="A150" s="6"/>
      <c r="B150" s="6"/>
      <c r="C150" s="6"/>
      <c r="D150" s="102" t="n">
        <v>2001</v>
      </c>
      <c r="E150" s="102"/>
      <c r="F150" s="145" t="n">
        <v>1465</v>
      </c>
      <c r="G150" s="146" t="n">
        <v>95.1</v>
      </c>
      <c r="H150" s="145" t="n">
        <v>964</v>
      </c>
      <c r="I150" s="146" t="n">
        <v>77.8</v>
      </c>
      <c r="J150" s="145" t="n">
        <v>1287</v>
      </c>
      <c r="K150" s="146" t="n">
        <v>73</v>
      </c>
      <c r="L150" s="145" t="n">
        <v>553</v>
      </c>
      <c r="M150" s="146" t="n">
        <v>90.4</v>
      </c>
      <c r="N150" s="145" t="n">
        <v>81</v>
      </c>
      <c r="O150" s="146" t="n">
        <v>87.1</v>
      </c>
      <c r="P150" s="145" t="n">
        <v>4353</v>
      </c>
      <c r="Q150" s="146" t="n">
        <v>82.9</v>
      </c>
      <c r="R150" s="2"/>
    </row>
    <row r="151" customFormat="false" ht="12.75" hidden="false" customHeight="false" outlineLevel="0" collapsed="false">
      <c r="A151" s="6"/>
      <c r="B151" s="6"/>
      <c r="C151" s="6"/>
      <c r="D151" s="102" t="n">
        <v>2002</v>
      </c>
      <c r="E151" s="102"/>
      <c r="F151" s="145" t="n">
        <v>1473</v>
      </c>
      <c r="G151" s="146" t="n">
        <v>95.7</v>
      </c>
      <c r="H151" s="145" t="n">
        <v>1003</v>
      </c>
      <c r="I151" s="146" t="n">
        <v>83.2</v>
      </c>
      <c r="J151" s="145" t="n">
        <v>1453</v>
      </c>
      <c r="K151" s="146" t="n">
        <v>76.6</v>
      </c>
      <c r="L151" s="145" t="n">
        <v>676</v>
      </c>
      <c r="M151" s="146" t="n">
        <v>92.1</v>
      </c>
      <c r="N151" s="145" t="n">
        <v>109</v>
      </c>
      <c r="O151" s="146" t="n">
        <v>87.9</v>
      </c>
      <c r="P151" s="145" t="n">
        <v>4724</v>
      </c>
      <c r="Q151" s="146" t="n">
        <v>85.7</v>
      </c>
      <c r="R151" s="2"/>
    </row>
    <row r="152" customFormat="false" ht="12.75" hidden="false" customHeight="false" outlineLevel="0" collapsed="false">
      <c r="A152" s="6"/>
      <c r="B152" s="6"/>
      <c r="C152" s="6"/>
      <c r="D152" s="102" t="n">
        <v>2003</v>
      </c>
      <c r="E152" s="102"/>
      <c r="F152" s="145" t="n">
        <v>1395</v>
      </c>
      <c r="G152" s="146" t="n">
        <v>96.3</v>
      </c>
      <c r="H152" s="145" t="n">
        <v>1050</v>
      </c>
      <c r="I152" s="146" t="n">
        <v>82.4</v>
      </c>
      <c r="J152" s="145" t="n">
        <v>1557</v>
      </c>
      <c r="K152" s="146" t="n">
        <v>79.6</v>
      </c>
      <c r="L152" s="145" t="n">
        <v>771</v>
      </c>
      <c r="M152" s="146" t="n">
        <v>90.5</v>
      </c>
      <c r="N152" s="145" t="n">
        <v>104</v>
      </c>
      <c r="O152" s="146" t="n">
        <v>83.2</v>
      </c>
      <c r="P152" s="145" t="n">
        <v>4881</v>
      </c>
      <c r="Q152" s="146" t="n">
        <v>86.2</v>
      </c>
      <c r="R152" s="2"/>
    </row>
    <row r="153" customFormat="false" ht="12.75" hidden="false" customHeight="false" outlineLevel="0" collapsed="false">
      <c r="A153" s="6"/>
      <c r="B153" s="6"/>
      <c r="C153" s="6"/>
      <c r="D153" s="102" t="n">
        <v>2004</v>
      </c>
      <c r="E153" s="102"/>
      <c r="F153" s="145" t="n">
        <v>1225</v>
      </c>
      <c r="G153" s="146" t="n">
        <v>96.8</v>
      </c>
      <c r="H153" s="145" t="n">
        <v>1032</v>
      </c>
      <c r="I153" s="146" t="n">
        <v>83.6</v>
      </c>
      <c r="J153" s="145" t="n">
        <v>1593</v>
      </c>
      <c r="K153" s="146" t="n">
        <v>81.1</v>
      </c>
      <c r="L153" s="145" t="n">
        <v>793</v>
      </c>
      <c r="M153" s="146" t="n">
        <v>94.4</v>
      </c>
      <c r="N153" s="145" t="n">
        <v>102</v>
      </c>
      <c r="O153" s="146" t="n">
        <v>91.9</v>
      </c>
      <c r="P153" s="145" t="n">
        <v>4752</v>
      </c>
      <c r="Q153" s="146" t="n">
        <v>87.6</v>
      </c>
      <c r="R153" s="2"/>
    </row>
    <row r="154" customFormat="false" ht="12.75" hidden="false" customHeight="false" outlineLevel="0" collapsed="false">
      <c r="A154" s="6"/>
      <c r="B154" s="6"/>
      <c r="C154" s="6"/>
      <c r="D154" s="102" t="n">
        <v>2005</v>
      </c>
      <c r="E154" s="102"/>
      <c r="F154" s="145" t="n">
        <v>1312</v>
      </c>
      <c r="G154" s="146" t="n">
        <v>96.8</v>
      </c>
      <c r="H154" s="145" t="n">
        <v>1074</v>
      </c>
      <c r="I154" s="146" t="n">
        <v>84.8</v>
      </c>
      <c r="J154" s="145" t="n">
        <v>1703</v>
      </c>
      <c r="K154" s="146" t="n">
        <v>81.3</v>
      </c>
      <c r="L154" s="145" t="n">
        <v>865</v>
      </c>
      <c r="M154" s="146" t="n">
        <v>93.5</v>
      </c>
      <c r="N154" s="145" t="n">
        <v>105</v>
      </c>
      <c r="O154" s="146" t="n">
        <v>86.1</v>
      </c>
      <c r="P154" s="145" t="n">
        <v>5061</v>
      </c>
      <c r="Q154" s="146" t="n">
        <v>87.8</v>
      </c>
      <c r="R154" s="2"/>
    </row>
    <row r="155" customFormat="false" ht="12.75" hidden="false" customHeight="false" outlineLevel="0" collapsed="false">
      <c r="A155" s="6"/>
      <c r="B155" s="6"/>
      <c r="C155" s="6"/>
      <c r="D155" s="102" t="n">
        <v>2006</v>
      </c>
      <c r="E155" s="102"/>
      <c r="F155" s="145" t="n">
        <v>1242</v>
      </c>
      <c r="G155" s="146" t="n">
        <v>97.107</v>
      </c>
      <c r="H155" s="145" t="n">
        <v>1008</v>
      </c>
      <c r="I155" s="146" t="n">
        <v>79.308</v>
      </c>
      <c r="J155" s="145" t="n">
        <v>1618</v>
      </c>
      <c r="K155" s="146" t="n">
        <v>79.587</v>
      </c>
      <c r="L155" s="145" t="n">
        <v>860</v>
      </c>
      <c r="M155" s="146" t="n">
        <v>95.45</v>
      </c>
      <c r="N155" s="145" t="n">
        <v>110</v>
      </c>
      <c r="O155" s="146" t="n">
        <v>93.22</v>
      </c>
      <c r="P155" s="145" t="n">
        <v>4838</v>
      </c>
      <c r="Q155" s="146" t="n">
        <v>86.3620135665834</v>
      </c>
      <c r="R155" s="2"/>
    </row>
    <row r="156" customFormat="false" ht="12.75" hidden="false" customHeight="false" outlineLevel="0" collapsed="false">
      <c r="A156" s="6"/>
      <c r="B156" s="6"/>
      <c r="C156" s="6"/>
      <c r="D156" s="102" t="n">
        <v>2007</v>
      </c>
      <c r="E156" s="102"/>
      <c r="F156" s="145" t="n">
        <v>1207</v>
      </c>
      <c r="G156" s="146" t="n">
        <v>97.104</v>
      </c>
      <c r="H156" s="145" t="n">
        <v>905</v>
      </c>
      <c r="I156" s="146" t="n">
        <v>79.039</v>
      </c>
      <c r="J156" s="145" t="n">
        <v>1531</v>
      </c>
      <c r="K156" s="146" t="n">
        <v>77.953</v>
      </c>
      <c r="L156" s="145" t="n">
        <v>798</v>
      </c>
      <c r="M156" s="146" t="n">
        <v>95.227</v>
      </c>
      <c r="N156" s="145" t="n">
        <v>128</v>
      </c>
      <c r="O156" s="146" t="n">
        <v>91.429</v>
      </c>
      <c r="P156" s="145" t="n">
        <v>4569</v>
      </c>
      <c r="Q156" s="146" t="n">
        <v>85.7223264540338</v>
      </c>
      <c r="R156" s="2"/>
    </row>
    <row r="157" customFormat="false" ht="12.75" hidden="false" customHeight="false" outlineLevel="0" collapsed="false">
      <c r="A157" s="6"/>
      <c r="B157" s="6"/>
      <c r="C157" s="6"/>
      <c r="D157" s="102" t="s">
        <v>37</v>
      </c>
      <c r="E157" s="102"/>
      <c r="F157" s="145" t="n">
        <v>1177</v>
      </c>
      <c r="G157" s="146" t="n">
        <v>98.742</v>
      </c>
      <c r="H157" s="145" t="n">
        <v>952</v>
      </c>
      <c r="I157" s="146" t="n">
        <v>78.743</v>
      </c>
      <c r="J157" s="145" t="n">
        <v>1617</v>
      </c>
      <c r="K157" s="146" t="n">
        <v>78.116</v>
      </c>
      <c r="L157" s="145" t="n">
        <v>994</v>
      </c>
      <c r="M157" s="146" t="n">
        <v>93.597</v>
      </c>
      <c r="N157" s="145" t="n">
        <v>137</v>
      </c>
      <c r="O157" s="146" t="n">
        <v>91.946</v>
      </c>
      <c r="P157" s="145" t="n">
        <v>4877</v>
      </c>
      <c r="Q157" s="146" t="n">
        <v>85.832</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50.9</v>
      </c>
      <c r="G172" s="144" t="n">
        <v>59.96</v>
      </c>
      <c r="H172" s="143" t="n">
        <v>2339</v>
      </c>
      <c r="I172" s="158" t="n">
        <v>55.07</v>
      </c>
      <c r="J172" s="157" t="n">
        <v>24.334</v>
      </c>
      <c r="K172" s="144" t="n">
        <v>27.988</v>
      </c>
      <c r="L172" s="143" t="n">
        <v>1105</v>
      </c>
      <c r="M172" s="158" t="n">
        <v>26.018</v>
      </c>
      <c r="N172" s="6"/>
      <c r="O172" s="6"/>
      <c r="P172" s="6"/>
      <c r="Q172" s="6"/>
      <c r="R172" s="2"/>
    </row>
    <row r="173" customFormat="false" ht="12.75" hidden="false" customHeight="false" outlineLevel="0" collapsed="false">
      <c r="A173" s="6"/>
      <c r="B173" s="6"/>
      <c r="C173" s="6"/>
      <c r="D173" s="102" t="n">
        <v>2006</v>
      </c>
      <c r="E173" s="102"/>
      <c r="F173" s="159" t="n">
        <v>58.403</v>
      </c>
      <c r="G173" s="146" t="n">
        <v>62.428</v>
      </c>
      <c r="H173" s="145" t="n">
        <v>2703</v>
      </c>
      <c r="I173" s="146" t="n">
        <v>60.281</v>
      </c>
      <c r="J173" s="159" t="n">
        <v>29.39</v>
      </c>
      <c r="K173" s="146" t="n">
        <v>32.266</v>
      </c>
      <c r="L173" s="145" t="n">
        <v>1378</v>
      </c>
      <c r="M173" s="146" t="n">
        <v>30.731</v>
      </c>
      <c r="N173" s="6"/>
      <c r="O173" s="6"/>
      <c r="P173" s="6"/>
      <c r="Q173" s="6"/>
      <c r="R173" s="2"/>
    </row>
    <row r="174" customFormat="false" ht="12.75" hidden="false" customHeight="false" outlineLevel="0" collapsed="false">
      <c r="A174" s="6"/>
      <c r="B174" s="6"/>
      <c r="C174" s="6"/>
      <c r="D174" s="102" t="n">
        <v>2007</v>
      </c>
      <c r="E174" s="102"/>
      <c r="F174" s="159" t="n">
        <v>62.567</v>
      </c>
      <c r="G174" s="146" t="n">
        <v>67.265</v>
      </c>
      <c r="H174" s="145" t="n">
        <v>2796</v>
      </c>
      <c r="I174" s="146" t="n">
        <v>64.812</v>
      </c>
      <c r="J174" s="159" t="n">
        <v>27.886</v>
      </c>
      <c r="K174" s="146" t="n">
        <v>36.76</v>
      </c>
      <c r="L174" s="145" t="n">
        <v>1386</v>
      </c>
      <c r="M174" s="146" t="n">
        <v>32.128</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901</v>
      </c>
      <c r="G194" s="158" t="n">
        <v>66.79</v>
      </c>
      <c r="H194" s="143" t="n">
        <v>165</v>
      </c>
      <c r="I194" s="158" t="n">
        <v>26.23</v>
      </c>
      <c r="J194" s="143" t="n">
        <v>480</v>
      </c>
      <c r="K194" s="158" t="n">
        <v>40.44</v>
      </c>
      <c r="L194" s="143" t="n">
        <v>710</v>
      </c>
      <c r="M194" s="158" t="n">
        <v>75.21</v>
      </c>
      <c r="N194" s="143" t="n">
        <v>83</v>
      </c>
      <c r="O194" s="158" t="n">
        <v>60.14</v>
      </c>
      <c r="P194" s="143" t="n">
        <v>2339</v>
      </c>
      <c r="Q194" s="158" t="n">
        <v>55.07</v>
      </c>
      <c r="R194" s="2"/>
    </row>
    <row r="195" customFormat="false" ht="12.75" hidden="false" customHeight="false" outlineLevel="0" collapsed="false">
      <c r="A195" s="6"/>
      <c r="B195" s="6"/>
      <c r="C195" s="6"/>
      <c r="D195" s="102" t="n">
        <v>2006</v>
      </c>
      <c r="E195" s="102"/>
      <c r="F195" s="145" t="n">
        <v>964</v>
      </c>
      <c r="G195" s="146" t="n">
        <v>68.759</v>
      </c>
      <c r="H195" s="145" t="n">
        <v>213</v>
      </c>
      <c r="I195" s="146" t="n">
        <v>33.229</v>
      </c>
      <c r="J195" s="145" t="n">
        <v>577</v>
      </c>
      <c r="K195" s="146" t="n">
        <v>46.234</v>
      </c>
      <c r="L195" s="145" t="n">
        <v>851</v>
      </c>
      <c r="M195" s="146" t="n">
        <v>80.817</v>
      </c>
      <c r="N195" s="145" t="n">
        <v>98</v>
      </c>
      <c r="O195" s="146" t="n">
        <v>70</v>
      </c>
      <c r="P195" s="145" t="n">
        <v>2703</v>
      </c>
      <c r="Q195" s="146" t="n">
        <v>60.281</v>
      </c>
      <c r="R195" s="2"/>
    </row>
    <row r="196" customFormat="false" ht="12.75" hidden="false" customHeight="false" outlineLevel="0" collapsed="false">
      <c r="A196" s="6"/>
      <c r="B196" s="6"/>
      <c r="C196" s="6"/>
      <c r="D196" s="102" t="n">
        <v>2007</v>
      </c>
      <c r="E196" s="102"/>
      <c r="F196" s="145" t="n">
        <v>941</v>
      </c>
      <c r="G196" s="146" t="n">
        <v>74.801</v>
      </c>
      <c r="H196" s="145" t="n">
        <v>209</v>
      </c>
      <c r="I196" s="146" t="n">
        <v>35.008</v>
      </c>
      <c r="J196" s="145" t="n">
        <v>675</v>
      </c>
      <c r="K196" s="146" t="n">
        <v>54.043</v>
      </c>
      <c r="L196" s="145" t="n">
        <v>857</v>
      </c>
      <c r="M196" s="146" t="n">
        <v>82.325</v>
      </c>
      <c r="N196" s="145" t="n">
        <v>114</v>
      </c>
      <c r="O196" s="146" t="n">
        <v>67.456</v>
      </c>
      <c r="P196" s="145" t="n">
        <v>2796</v>
      </c>
      <c r="Q196" s="146" t="n">
        <v>64.812</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500</v>
      </c>
      <c r="G214" s="158" t="n">
        <v>37.064</v>
      </c>
      <c r="H214" s="143" t="n">
        <v>43</v>
      </c>
      <c r="I214" s="158" t="n">
        <v>6.836</v>
      </c>
      <c r="J214" s="143" t="n">
        <v>123</v>
      </c>
      <c r="K214" s="158" t="n">
        <v>10.362</v>
      </c>
      <c r="L214" s="143" t="n">
        <v>403</v>
      </c>
      <c r="M214" s="158" t="n">
        <v>42.691</v>
      </c>
      <c r="N214" s="143" t="n">
        <v>36</v>
      </c>
      <c r="O214" s="158" t="n">
        <v>26.087</v>
      </c>
      <c r="P214" s="143" t="n">
        <v>1105</v>
      </c>
      <c r="Q214" s="158" t="n">
        <v>26.018</v>
      </c>
      <c r="R214" s="2"/>
    </row>
    <row r="215" customFormat="false" ht="12.75" hidden="false" customHeight="false" outlineLevel="0" collapsed="false">
      <c r="A215" s="6"/>
      <c r="B215" s="6"/>
      <c r="C215" s="6"/>
      <c r="D215" s="102" t="n">
        <v>2006</v>
      </c>
      <c r="E215" s="102"/>
      <c r="F215" s="145" t="n">
        <v>569</v>
      </c>
      <c r="G215" s="146" t="n">
        <v>40.585</v>
      </c>
      <c r="H215" s="145" t="n">
        <v>64</v>
      </c>
      <c r="I215" s="146" t="n">
        <v>9.984</v>
      </c>
      <c r="J215" s="145" t="n">
        <v>166</v>
      </c>
      <c r="K215" s="146" t="n">
        <v>13.301</v>
      </c>
      <c r="L215" s="145" t="n">
        <v>521</v>
      </c>
      <c r="M215" s="146" t="n">
        <v>49.478</v>
      </c>
      <c r="N215" s="145" t="n">
        <v>58</v>
      </c>
      <c r="O215" s="146" t="n">
        <v>41.429</v>
      </c>
      <c r="P215" s="145" t="n">
        <v>1378</v>
      </c>
      <c r="Q215" s="146" t="n">
        <v>30.731</v>
      </c>
      <c r="R215" s="2"/>
    </row>
    <row r="216" customFormat="false" ht="12.75" hidden="false" customHeight="false" outlineLevel="0" collapsed="false">
      <c r="A216" s="6"/>
      <c r="B216" s="6"/>
      <c r="C216" s="6"/>
      <c r="D216" s="102" t="n">
        <v>2007</v>
      </c>
      <c r="E216" s="102"/>
      <c r="F216" s="145" t="n">
        <v>551</v>
      </c>
      <c r="G216" s="146" t="n">
        <v>43.8</v>
      </c>
      <c r="H216" s="145" t="n">
        <v>74</v>
      </c>
      <c r="I216" s="146" t="n">
        <v>12.395</v>
      </c>
      <c r="J216" s="145" t="n">
        <v>212</v>
      </c>
      <c r="K216" s="146" t="n">
        <v>16.974</v>
      </c>
      <c r="L216" s="145" t="n">
        <v>493</v>
      </c>
      <c r="M216" s="146" t="n">
        <v>47.358</v>
      </c>
      <c r="N216" s="145" t="n">
        <v>56</v>
      </c>
      <c r="O216" s="146" t="n">
        <v>33.136</v>
      </c>
      <c r="P216" s="145" t="n">
        <v>1386</v>
      </c>
      <c r="Q216" s="146" t="n">
        <v>32.128</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30660</v>
      </c>
      <c r="E241" s="165" t="n">
        <v>78.2482198912794</v>
      </c>
      <c r="F241" s="164" t="n">
        <v>20790</v>
      </c>
      <c r="G241" s="165" t="n">
        <v>71.2157023944096</v>
      </c>
      <c r="H241" s="164" t="n">
        <v>51450</v>
      </c>
      <c r="I241" s="165" t="n">
        <v>75.2490017989557</v>
      </c>
      <c r="J241" s="2"/>
      <c r="K241" s="2"/>
      <c r="L241" s="6"/>
      <c r="M241" s="2"/>
      <c r="N241" s="2"/>
      <c r="O241" s="2"/>
      <c r="P241" s="2"/>
      <c r="Q241" s="2"/>
      <c r="R241" s="2"/>
    </row>
    <row r="242" customFormat="false" ht="12.75" hidden="false" customHeight="false" outlineLevel="0" collapsed="false">
      <c r="A242" s="6"/>
      <c r="B242" s="6"/>
      <c r="C242" s="66" t="s">
        <v>26</v>
      </c>
      <c r="D242" s="166" t="n">
        <v>36519</v>
      </c>
      <c r="E242" s="167" t="n">
        <v>81.5994101085936</v>
      </c>
      <c r="F242" s="166" t="n">
        <v>20514</v>
      </c>
      <c r="G242" s="167" t="n">
        <v>67.1050049067713</v>
      </c>
      <c r="H242" s="166" t="n">
        <v>57033</v>
      </c>
      <c r="I242" s="167" t="n">
        <v>75.7138874507149</v>
      </c>
      <c r="J242" s="2"/>
      <c r="K242" s="2"/>
      <c r="L242" s="6"/>
      <c r="M242" s="2"/>
      <c r="N242" s="2"/>
      <c r="O242" s="2"/>
      <c r="P242" s="2"/>
      <c r="Q242" s="2"/>
      <c r="R242" s="2"/>
    </row>
    <row r="243" customFormat="false" ht="12.75" hidden="false" customHeight="false" outlineLevel="0" collapsed="false">
      <c r="A243" s="6"/>
      <c r="B243" s="6"/>
      <c r="C243" s="69" t="s">
        <v>13</v>
      </c>
      <c r="D243" s="168" t="n">
        <v>67179</v>
      </c>
      <c r="E243" s="169" t="n">
        <v>80.0350262697023</v>
      </c>
      <c r="F243" s="168" t="n">
        <v>41304</v>
      </c>
      <c r="G243" s="169" t="n">
        <v>69.109527155908</v>
      </c>
      <c r="H243" s="168" t="n">
        <v>108483</v>
      </c>
      <c r="I243" s="169" t="n">
        <v>75.4926931106472</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6606</v>
      </c>
      <c r="E245" s="165" t="n">
        <v>16.8593522701171</v>
      </c>
      <c r="F245" s="164" t="n">
        <v>4392</v>
      </c>
      <c r="G245" s="165" t="n">
        <v>15.044702497174</v>
      </c>
      <c r="H245" s="164" t="n">
        <v>10998</v>
      </c>
      <c r="I245" s="165" t="n">
        <v>16.0852968276951</v>
      </c>
      <c r="J245" s="2"/>
      <c r="K245" s="2"/>
      <c r="L245" s="6"/>
      <c r="M245" s="2"/>
      <c r="N245" s="2"/>
      <c r="O245" s="2"/>
      <c r="P245" s="2"/>
      <c r="Q245" s="2"/>
      <c r="R245" s="2"/>
    </row>
    <row r="246" customFormat="false" ht="16.5" hidden="false" customHeight="true" outlineLevel="0" collapsed="false">
      <c r="A246" s="6"/>
      <c r="B246" s="6"/>
      <c r="C246" s="66" t="s">
        <v>26</v>
      </c>
      <c r="D246" s="166" t="n">
        <v>8562</v>
      </c>
      <c r="E246" s="167" t="n">
        <v>19.1312508379139</v>
      </c>
      <c r="F246" s="166" t="n">
        <v>3594</v>
      </c>
      <c r="G246" s="167" t="n">
        <v>11.756624141315</v>
      </c>
      <c r="H246" s="166" t="n">
        <v>12156</v>
      </c>
      <c r="I246" s="167" t="n">
        <v>16.1376398900793</v>
      </c>
      <c r="J246" s="2"/>
      <c r="K246" s="2"/>
      <c r="L246" s="6"/>
      <c r="M246" s="2"/>
      <c r="N246" s="2"/>
      <c r="O246" s="2"/>
      <c r="P246" s="2"/>
      <c r="Q246" s="2"/>
      <c r="R246" s="2"/>
    </row>
    <row r="247" customFormat="false" ht="16.5" hidden="false" customHeight="true" outlineLevel="0" collapsed="false">
      <c r="A247" s="6"/>
      <c r="B247" s="6"/>
      <c r="C247" s="69" t="s">
        <v>13</v>
      </c>
      <c r="D247" s="168" t="n">
        <v>15168</v>
      </c>
      <c r="E247" s="169" t="n">
        <v>18.0706958790521</v>
      </c>
      <c r="F247" s="168" t="n">
        <v>7986</v>
      </c>
      <c r="G247" s="169" t="n">
        <v>13.3621122377271</v>
      </c>
      <c r="H247" s="168" t="n">
        <v>23154</v>
      </c>
      <c r="I247" s="169" t="n">
        <v>16.1127348643006</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40862.6883</v>
      </c>
      <c r="E254" s="165" t="n">
        <v>61.53</v>
      </c>
      <c r="F254" s="164" t="n">
        <v>3147.4224</v>
      </c>
      <c r="G254" s="165" t="n">
        <v>29.52</v>
      </c>
      <c r="H254" s="164" t="n">
        <v>3555.3408</v>
      </c>
      <c r="I254" s="165" t="n">
        <v>33.44</v>
      </c>
      <c r="J254" s="164" t="n">
        <v>1179.0675</v>
      </c>
      <c r="K254" s="165" t="n">
        <v>54.21</v>
      </c>
      <c r="L254" s="164" t="n">
        <v>96.0015</v>
      </c>
      <c r="M254" s="165" t="n">
        <v>78.05</v>
      </c>
      <c r="N254" s="164" t="n">
        <v>47668.0554</v>
      </c>
      <c r="O254" s="165" t="n">
        <v>54.33</v>
      </c>
      <c r="P254" s="2"/>
      <c r="Q254" s="2"/>
      <c r="R254" s="2"/>
    </row>
    <row r="255" customFormat="false" ht="12.75" hidden="false" customHeight="false" outlineLevel="0" collapsed="false">
      <c r="A255" s="6"/>
      <c r="B255" s="6"/>
      <c r="C255" s="102" t="n">
        <v>1991</v>
      </c>
      <c r="D255" s="166" t="n">
        <v>44283.549</v>
      </c>
      <c r="E255" s="167" t="n">
        <v>65.81</v>
      </c>
      <c r="F255" s="166" t="n">
        <v>4610.7792</v>
      </c>
      <c r="G255" s="167" t="n">
        <v>36.18</v>
      </c>
      <c r="H255" s="166" t="n">
        <v>6246.5694</v>
      </c>
      <c r="I255" s="167" t="n">
        <v>39.22</v>
      </c>
      <c r="J255" s="166" t="n">
        <v>3465.2925</v>
      </c>
      <c r="K255" s="167" t="n">
        <v>58.25</v>
      </c>
      <c r="L255" s="166" t="n">
        <v>212.9937</v>
      </c>
      <c r="M255" s="167" t="n">
        <v>68.93</v>
      </c>
      <c r="N255" s="166" t="n">
        <v>57237.7476</v>
      </c>
      <c r="O255" s="167" t="n">
        <v>57.53</v>
      </c>
      <c r="P255" s="6"/>
      <c r="Q255" s="6"/>
      <c r="R255" s="2"/>
    </row>
    <row r="256" customFormat="false" ht="12.75" hidden="false" customHeight="false" outlineLevel="0" collapsed="false">
      <c r="A256" s="6"/>
      <c r="B256" s="6"/>
      <c r="C256" s="102" t="n">
        <v>1996</v>
      </c>
      <c r="D256" s="166" t="n">
        <v>46962.63</v>
      </c>
      <c r="E256" s="167" t="n">
        <v>63.96</v>
      </c>
      <c r="F256" s="166" t="n">
        <v>6689.2518</v>
      </c>
      <c r="G256" s="167" t="n">
        <v>40.46</v>
      </c>
      <c r="H256" s="166" t="n">
        <v>7086.3822</v>
      </c>
      <c r="I256" s="167" t="n">
        <v>32.94</v>
      </c>
      <c r="J256" s="166" t="n">
        <v>5567.9832</v>
      </c>
      <c r="K256" s="167" t="n">
        <v>45.18</v>
      </c>
      <c r="L256" s="166" t="n">
        <v>479.988</v>
      </c>
      <c r="M256" s="167" t="n">
        <v>59.7</v>
      </c>
      <c r="N256" s="166" t="n">
        <v>62331.8034</v>
      </c>
      <c r="O256" s="167" t="n">
        <v>53.54</v>
      </c>
      <c r="P256" s="6"/>
      <c r="Q256" s="6"/>
      <c r="R256" s="2"/>
    </row>
    <row r="257" customFormat="false" ht="12.75" hidden="false" customHeight="false" outlineLevel="0" collapsed="false">
      <c r="A257" s="2"/>
      <c r="B257" s="6"/>
      <c r="C257" s="102" t="n">
        <v>2001</v>
      </c>
      <c r="D257" s="166" t="n">
        <v>52084.377</v>
      </c>
      <c r="E257" s="167" t="n">
        <v>76.95</v>
      </c>
      <c r="F257" s="166" t="n">
        <v>7772.5902</v>
      </c>
      <c r="G257" s="167" t="n">
        <v>50.23</v>
      </c>
      <c r="H257" s="166" t="n">
        <v>14220.8202</v>
      </c>
      <c r="I257" s="167" t="n">
        <v>61.61</v>
      </c>
      <c r="J257" s="166" t="n">
        <v>15524.7504</v>
      </c>
      <c r="K257" s="167" t="n">
        <v>82.64</v>
      </c>
      <c r="L257" s="166" t="n">
        <v>1212.036</v>
      </c>
      <c r="M257" s="167" t="n">
        <v>85.96</v>
      </c>
      <c r="N257" s="166" t="n">
        <v>86442.708</v>
      </c>
      <c r="O257" s="167" t="n">
        <v>72.05</v>
      </c>
      <c r="P257" s="6"/>
      <c r="Q257" s="6"/>
      <c r="R257" s="2"/>
    </row>
    <row r="258" customFormat="false" ht="12.75" hidden="false" customHeight="false" outlineLevel="0" collapsed="false">
      <c r="A258" s="6"/>
      <c r="B258" s="6"/>
      <c r="C258" s="147" t="n">
        <v>2006</v>
      </c>
      <c r="D258" s="168" t="n">
        <v>56292</v>
      </c>
      <c r="E258" s="169" t="n">
        <v>80.7435776066096</v>
      </c>
      <c r="F258" s="168" t="n">
        <v>9714</v>
      </c>
      <c r="G258" s="169" t="n">
        <v>55.0773941146454</v>
      </c>
      <c r="H258" s="168" t="n">
        <v>18534</v>
      </c>
      <c r="I258" s="169" t="n">
        <v>62.4671385237614</v>
      </c>
      <c r="J258" s="168" t="n">
        <v>28134</v>
      </c>
      <c r="K258" s="169" t="n">
        <v>85.169376078467</v>
      </c>
      <c r="L258" s="168" t="n">
        <v>1851</v>
      </c>
      <c r="M258" s="169" t="n">
        <v>83.4912043301759</v>
      </c>
      <c r="N258" s="168" t="n">
        <v>108483</v>
      </c>
      <c r="O258" s="169" t="n">
        <v>75.4926931106472</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3393.6021</v>
      </c>
      <c r="E260" s="165" t="n">
        <v>5.11</v>
      </c>
      <c r="F260" s="164" t="n">
        <v>104.4876</v>
      </c>
      <c r="G260" s="165" t="n">
        <v>0.98</v>
      </c>
      <c r="H260" s="164" t="n">
        <v>80.8032</v>
      </c>
      <c r="I260" s="165" t="n">
        <v>0.76</v>
      </c>
      <c r="J260" s="164" t="n">
        <v>261</v>
      </c>
      <c r="K260" s="165" t="n">
        <v>12</v>
      </c>
      <c r="L260" s="164" t="n">
        <v>15.006</v>
      </c>
      <c r="M260" s="165" t="n">
        <v>12.2</v>
      </c>
      <c r="N260" s="164" t="n">
        <v>3799.0554</v>
      </c>
      <c r="O260" s="165" t="n">
        <v>4.33</v>
      </c>
      <c r="P260" s="2"/>
      <c r="Q260" s="2"/>
      <c r="R260" s="2"/>
    </row>
    <row r="261" customFormat="false" ht="12.75" hidden="false" customHeight="false" outlineLevel="0" collapsed="false">
      <c r="A261" s="6"/>
      <c r="B261" s="6"/>
      <c r="C261" s="102" t="n">
        <v>1991</v>
      </c>
      <c r="D261" s="166" t="n">
        <v>3909.549</v>
      </c>
      <c r="E261" s="167" t="n">
        <v>5.81</v>
      </c>
      <c r="F261" s="166" t="n">
        <v>137.6352</v>
      </c>
      <c r="G261" s="167" t="n">
        <v>1.08</v>
      </c>
      <c r="H261" s="166" t="n">
        <v>165.6408</v>
      </c>
      <c r="I261" s="167" t="n">
        <v>1.04</v>
      </c>
      <c r="J261" s="166" t="n">
        <v>869.7438</v>
      </c>
      <c r="K261" s="167" t="n">
        <v>14.62</v>
      </c>
      <c r="L261" s="166" t="n">
        <v>44.9904</v>
      </c>
      <c r="M261" s="167" t="n">
        <v>14.56</v>
      </c>
      <c r="N261" s="166" t="n">
        <v>5034.2952</v>
      </c>
      <c r="O261" s="167" t="n">
        <v>5.06</v>
      </c>
      <c r="P261" s="2"/>
      <c r="Q261" s="2"/>
      <c r="R261" s="2"/>
    </row>
    <row r="262" customFormat="false" ht="12.75" hidden="false" customHeight="false" outlineLevel="0" collapsed="false">
      <c r="A262" s="6"/>
      <c r="B262" s="6"/>
      <c r="C262" s="102" t="n">
        <v>1996</v>
      </c>
      <c r="D262" s="166" t="n">
        <v>5609.67</v>
      </c>
      <c r="E262" s="167" t="n">
        <v>7.64</v>
      </c>
      <c r="F262" s="166" t="n">
        <v>287.6742</v>
      </c>
      <c r="G262" s="167" t="n">
        <v>1.74</v>
      </c>
      <c r="H262" s="166" t="n">
        <v>283.9716</v>
      </c>
      <c r="I262" s="167" t="n">
        <v>1.32</v>
      </c>
      <c r="J262" s="166" t="n">
        <v>2223.2496</v>
      </c>
      <c r="K262" s="167" t="n">
        <v>18.04</v>
      </c>
      <c r="L262" s="166" t="n">
        <v>248.9988</v>
      </c>
      <c r="M262" s="167" t="n">
        <v>30.97</v>
      </c>
      <c r="N262" s="166" t="n">
        <v>8370.6699</v>
      </c>
      <c r="O262" s="167" t="n">
        <v>7.19</v>
      </c>
      <c r="P262" s="2"/>
      <c r="Q262" s="2"/>
      <c r="R262" s="2"/>
    </row>
    <row r="263" customFormat="false" ht="12.75" hidden="false" customHeight="false" outlineLevel="0" collapsed="false">
      <c r="A263" s="6"/>
      <c r="B263" s="6"/>
      <c r="C263" s="102" t="n">
        <v>2001</v>
      </c>
      <c r="D263" s="166" t="n">
        <v>7526.6832</v>
      </c>
      <c r="E263" s="167" t="n">
        <v>11.12</v>
      </c>
      <c r="F263" s="166" t="n">
        <v>504.4524</v>
      </c>
      <c r="G263" s="167" t="n">
        <v>3.26</v>
      </c>
      <c r="H263" s="166" t="n">
        <v>618.5976</v>
      </c>
      <c r="I263" s="167" t="n">
        <v>2.68</v>
      </c>
      <c r="J263" s="166" t="n">
        <v>4238.1216</v>
      </c>
      <c r="K263" s="167" t="n">
        <v>22.56</v>
      </c>
      <c r="L263" s="166" t="n">
        <v>462.057</v>
      </c>
      <c r="M263" s="167" t="n">
        <v>32.77</v>
      </c>
      <c r="N263" s="166" t="n">
        <v>12957.408</v>
      </c>
      <c r="O263" s="167" t="n">
        <v>10.8</v>
      </c>
      <c r="P263" s="2"/>
      <c r="Q263" s="2"/>
      <c r="R263" s="2"/>
    </row>
    <row r="264" customFormat="false" ht="12.75" hidden="false" customHeight="false" outlineLevel="0" collapsed="false">
      <c r="A264" s="6"/>
      <c r="B264" s="6"/>
      <c r="C264" s="147" t="n">
        <v>2006</v>
      </c>
      <c r="D264" s="168" t="n">
        <v>11160</v>
      </c>
      <c r="E264" s="169" t="n">
        <v>16.0075734756229</v>
      </c>
      <c r="F264" s="168" t="n">
        <v>990</v>
      </c>
      <c r="G264" s="169" t="n">
        <v>5.61319952372853</v>
      </c>
      <c r="H264" s="168" t="n">
        <v>1410</v>
      </c>
      <c r="I264" s="169" t="n">
        <v>4.75227502527806</v>
      </c>
      <c r="J264" s="168" t="n">
        <v>9672</v>
      </c>
      <c r="K264" s="169" t="n">
        <v>29.2798110979929</v>
      </c>
      <c r="L264" s="168" t="n">
        <v>675</v>
      </c>
      <c r="M264" s="169" t="n">
        <v>30.446549391069</v>
      </c>
      <c r="N264" s="168" t="n">
        <v>23154</v>
      </c>
      <c r="O264" s="169" t="n">
        <v>16.1127348643006</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7.038604598</v>
      </c>
      <c r="G277" s="179" t="n">
        <v>37.698639923</v>
      </c>
      <c r="H277" s="178" t="n">
        <v>38.098779524</v>
      </c>
      <c r="I277" s="179" t="n">
        <v>28.51149705</v>
      </c>
      <c r="J277" s="178" t="n">
        <v>30.629184533</v>
      </c>
      <c r="K277" s="179" t="n">
        <v>72.846662855</v>
      </c>
      <c r="L277" s="180" t="n">
        <v>32.375553419</v>
      </c>
      <c r="M277" s="6"/>
      <c r="N277" s="6"/>
      <c r="O277" s="6"/>
      <c r="P277" s="6"/>
      <c r="Q277" s="6"/>
      <c r="R277" s="2"/>
    </row>
    <row r="278" customFormat="false" ht="12.75" hidden="false" customHeight="false" outlineLevel="0" collapsed="false">
      <c r="A278" s="6"/>
      <c r="B278" s="6"/>
      <c r="C278" s="181" t="s">
        <v>102</v>
      </c>
      <c r="D278" s="181"/>
      <c r="E278" s="182"/>
      <c r="F278" s="183" t="n">
        <v>54.334839608</v>
      </c>
      <c r="G278" s="184" t="n">
        <v>40.04292172</v>
      </c>
      <c r="H278" s="183" t="n">
        <v>33.895843681</v>
      </c>
      <c r="I278" s="184" t="n">
        <v>51.001592436</v>
      </c>
      <c r="J278" s="183" t="n">
        <v>54.622522131</v>
      </c>
      <c r="K278" s="184" t="n">
        <v>19.039990703</v>
      </c>
      <c r="L278" s="185" t="n">
        <v>47.179588055</v>
      </c>
      <c r="M278" s="6"/>
      <c r="N278" s="6"/>
      <c r="O278" s="6"/>
      <c r="P278" s="6"/>
      <c r="Q278" s="6"/>
      <c r="R278" s="2"/>
    </row>
    <row r="279" customFormat="false" ht="12.75" hidden="false" customHeight="false" outlineLevel="0" collapsed="false">
      <c r="A279" s="6"/>
      <c r="B279" s="6"/>
      <c r="C279" s="181" t="s">
        <v>103</v>
      </c>
      <c r="D279" s="181"/>
      <c r="E279" s="182"/>
      <c r="F279" s="183" t="n">
        <v>6.9819134593</v>
      </c>
      <c r="G279" s="184" t="n">
        <v>8.0568853115</v>
      </c>
      <c r="H279" s="183" t="n">
        <v>16.373462102</v>
      </c>
      <c r="I279" s="184" t="n">
        <v>5.3395796372</v>
      </c>
      <c r="J279" s="183" t="n">
        <v>5.8991793914</v>
      </c>
      <c r="K279" s="184" t="n">
        <v>0</v>
      </c>
      <c r="L279" s="185" t="n">
        <v>7.5200983324</v>
      </c>
      <c r="M279" s="6"/>
      <c r="N279" s="6"/>
      <c r="O279" s="6"/>
      <c r="P279" s="6"/>
      <c r="Q279" s="6"/>
      <c r="R279" s="2"/>
    </row>
    <row r="280" customFormat="false" ht="12.75" hidden="false" customHeight="false" outlineLevel="0" collapsed="false">
      <c r="A280" s="6"/>
      <c r="B280" s="6"/>
      <c r="C280" s="181" t="s">
        <v>104</v>
      </c>
      <c r="D280" s="181"/>
      <c r="E280" s="182"/>
      <c r="F280" s="183" t="n">
        <v>7.3952233455</v>
      </c>
      <c r="G280" s="184" t="n">
        <v>9.5142435421</v>
      </c>
      <c r="H280" s="183" t="n">
        <v>6.0701650845</v>
      </c>
      <c r="I280" s="184" t="n">
        <v>10.112216501</v>
      </c>
      <c r="J280" s="183" t="n">
        <v>6.3161376252</v>
      </c>
      <c r="K280" s="184" t="n">
        <v>8.113346442</v>
      </c>
      <c r="L280" s="185" t="n">
        <v>8.4561112314</v>
      </c>
      <c r="M280" s="6"/>
      <c r="N280" s="6"/>
      <c r="O280" s="6"/>
      <c r="P280" s="6"/>
      <c r="Q280" s="6"/>
      <c r="R280" s="2"/>
    </row>
    <row r="281" customFormat="false" ht="12.75" hidden="false" customHeight="false" outlineLevel="0" collapsed="false">
      <c r="A281" s="6"/>
      <c r="B281" s="6"/>
      <c r="C281" s="186" t="s">
        <v>105</v>
      </c>
      <c r="D281" s="186"/>
      <c r="E281" s="187"/>
      <c r="F281" s="188" t="n">
        <v>4.2494189892</v>
      </c>
      <c r="G281" s="189" t="n">
        <v>4.6873095035</v>
      </c>
      <c r="H281" s="188" t="n">
        <v>5.5617496084</v>
      </c>
      <c r="I281" s="189" t="n">
        <v>5.0351143753</v>
      </c>
      <c r="J281" s="188" t="n">
        <v>2.5329763191</v>
      </c>
      <c r="K281" s="189" t="n">
        <v>0</v>
      </c>
      <c r="L281" s="190" t="n">
        <v>4.4686489629</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3992</v>
      </c>
      <c r="G290" s="194" t="n">
        <v>1201</v>
      </c>
      <c r="H290" s="195" t="n">
        <v>5193</v>
      </c>
      <c r="I290" s="178" t="n">
        <v>76.8727132678606</v>
      </c>
      <c r="J290" s="179" t="n">
        <v>23.1272867321394</v>
      </c>
      <c r="K290" s="2"/>
      <c r="L290" s="6"/>
      <c r="M290" s="6"/>
      <c r="N290" s="6"/>
      <c r="O290" s="6"/>
      <c r="P290" s="6"/>
      <c r="Q290" s="6"/>
      <c r="R290" s="2"/>
    </row>
    <row r="291" customFormat="false" ht="12.75" hidden="false" customHeight="false" outlineLevel="0" collapsed="false">
      <c r="A291" s="6"/>
      <c r="B291" s="6"/>
      <c r="C291" s="6"/>
      <c r="D291" s="196" t="n">
        <v>2003</v>
      </c>
      <c r="E291" s="196"/>
      <c r="F291" s="197" t="n">
        <v>4059</v>
      </c>
      <c r="G291" s="198" t="n">
        <v>1151</v>
      </c>
      <c r="H291" s="199" t="n">
        <v>5210</v>
      </c>
      <c r="I291" s="183" t="n">
        <v>77.9078694817658</v>
      </c>
      <c r="J291" s="184" t="n">
        <v>22.0921305182342</v>
      </c>
      <c r="K291" s="2"/>
      <c r="L291" s="6"/>
      <c r="M291" s="6"/>
      <c r="N291" s="6"/>
      <c r="O291" s="6"/>
      <c r="P291" s="6"/>
      <c r="Q291" s="6"/>
      <c r="R291" s="2"/>
    </row>
    <row r="292" customFormat="false" ht="12.75" hidden="false" customHeight="false" outlineLevel="0" collapsed="false">
      <c r="A292" s="6"/>
      <c r="B292" s="6"/>
      <c r="C292" s="6"/>
      <c r="D292" s="196" t="n">
        <v>2004</v>
      </c>
      <c r="E292" s="196"/>
      <c r="F292" s="197" t="n">
        <v>4890</v>
      </c>
      <c r="G292" s="198" t="n">
        <v>1441</v>
      </c>
      <c r="H292" s="199" t="n">
        <v>6331</v>
      </c>
      <c r="I292" s="183" t="n">
        <v>77.2389827831306</v>
      </c>
      <c r="J292" s="184" t="n">
        <v>22.7610172168694</v>
      </c>
      <c r="K292" s="2"/>
      <c r="L292" s="6"/>
      <c r="M292" s="6"/>
      <c r="N292" s="6"/>
      <c r="O292" s="6"/>
      <c r="P292" s="6"/>
      <c r="Q292" s="6"/>
      <c r="R292" s="2"/>
    </row>
    <row r="293" customFormat="false" ht="12.75" hidden="false" customHeight="false" outlineLevel="0" collapsed="false">
      <c r="A293" s="6"/>
      <c r="B293" s="6"/>
      <c r="C293" s="6"/>
      <c r="D293" s="196" t="n">
        <v>2005</v>
      </c>
      <c r="E293" s="196"/>
      <c r="F293" s="197" t="n">
        <v>4760</v>
      </c>
      <c r="G293" s="198" t="n">
        <v>1438</v>
      </c>
      <c r="H293" s="199" t="n">
        <v>6198</v>
      </c>
      <c r="I293" s="183" t="n">
        <v>76.7989674088416</v>
      </c>
      <c r="J293" s="184" t="n">
        <v>23.2010325911584</v>
      </c>
      <c r="K293" s="2"/>
      <c r="L293" s="6"/>
      <c r="M293" s="6"/>
      <c r="N293" s="6"/>
      <c r="O293" s="6"/>
      <c r="P293" s="6"/>
      <c r="Q293" s="6"/>
      <c r="R293" s="2"/>
    </row>
    <row r="294" customFormat="false" ht="12.75" hidden="false" customHeight="false" outlineLevel="0" collapsed="false">
      <c r="A294" s="6"/>
      <c r="B294" s="6"/>
      <c r="C294" s="6"/>
      <c r="D294" s="196" t="n">
        <v>2006</v>
      </c>
      <c r="E294" s="196"/>
      <c r="F294" s="197" t="n">
        <v>4492</v>
      </c>
      <c r="G294" s="198" t="n">
        <v>1533</v>
      </c>
      <c r="H294" s="199" t="n">
        <v>6025</v>
      </c>
      <c r="I294" s="183" t="n">
        <v>74.5560165975104</v>
      </c>
      <c r="J294" s="184" t="n">
        <v>25.4439834024896</v>
      </c>
      <c r="K294" s="2"/>
      <c r="L294" s="6"/>
      <c r="M294" s="6"/>
      <c r="N294" s="6"/>
      <c r="O294" s="6"/>
      <c r="P294" s="6"/>
      <c r="Q294" s="6"/>
      <c r="R294" s="2"/>
    </row>
    <row r="295" customFormat="false" ht="12.75" hidden="false" customHeight="false" outlineLevel="0" collapsed="false">
      <c r="A295" s="6"/>
      <c r="B295" s="6"/>
      <c r="C295" s="6"/>
      <c r="D295" s="196" t="n">
        <v>2007</v>
      </c>
      <c r="E295" s="196"/>
      <c r="F295" s="197" t="n">
        <v>4590</v>
      </c>
      <c r="G295" s="198" t="n">
        <v>1572</v>
      </c>
      <c r="H295" s="199" t="n">
        <v>6162</v>
      </c>
      <c r="I295" s="183" t="n">
        <v>74.4888023369036</v>
      </c>
      <c r="J295" s="184" t="n">
        <v>25.5111976630964</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13833</v>
      </c>
      <c r="E311" s="210" t="n">
        <v>11.6087613293051</v>
      </c>
      <c r="F311" s="209" t="n">
        <v>5277</v>
      </c>
      <c r="G311" s="210" t="n">
        <v>23.0175346767862</v>
      </c>
      <c r="H311" s="209" t="n">
        <v>5568</v>
      </c>
      <c r="I311" s="210" t="n">
        <v>28.2066869300912</v>
      </c>
      <c r="J311" s="209" t="n">
        <v>504</v>
      </c>
      <c r="K311" s="210" t="n">
        <v>12.7369219105383</v>
      </c>
      <c r="L311" s="209" t="n">
        <v>54</v>
      </c>
      <c r="M311" s="210" t="n">
        <v>23.0769230769231</v>
      </c>
      <c r="N311" s="209" t="n">
        <v>23580</v>
      </c>
      <c r="O311" s="210" t="n">
        <v>14.9662972695076</v>
      </c>
      <c r="P311" s="6"/>
      <c r="Q311" s="2"/>
      <c r="R311" s="2"/>
    </row>
    <row r="312" customFormat="false" ht="12.75" hidden="false" customHeight="false" outlineLevel="0" collapsed="false">
      <c r="A312" s="6"/>
      <c r="B312" s="6"/>
      <c r="C312" s="102" t="n">
        <v>1991</v>
      </c>
      <c r="D312" s="211" t="n">
        <v>18828</v>
      </c>
      <c r="E312" s="212" t="n">
        <v>16.5462694437121</v>
      </c>
      <c r="F312" s="211" t="n">
        <v>9057</v>
      </c>
      <c r="G312" s="212" t="n">
        <v>36.9161164098802</v>
      </c>
      <c r="H312" s="211" t="n">
        <v>11985</v>
      </c>
      <c r="I312" s="212" t="n">
        <v>45.5842081241442</v>
      </c>
      <c r="J312" s="211" t="n">
        <v>2796</v>
      </c>
      <c r="K312" s="212" t="n">
        <v>30.2401038286827</v>
      </c>
      <c r="L312" s="211" t="n">
        <v>93</v>
      </c>
      <c r="M312" s="212" t="n">
        <v>23.134328358209</v>
      </c>
      <c r="N312" s="211" t="n">
        <v>40011</v>
      </c>
      <c r="O312" s="212" t="n">
        <v>24.1660475819457</v>
      </c>
      <c r="P312" s="6"/>
      <c r="Q312" s="2"/>
      <c r="R312" s="2"/>
    </row>
    <row r="313" customFormat="false" ht="12.75" hidden="false" customHeight="false" outlineLevel="0" collapsed="false">
      <c r="A313" s="6"/>
      <c r="B313" s="6"/>
      <c r="C313" s="102" t="n">
        <v>1996</v>
      </c>
      <c r="D313" s="211" t="n">
        <v>18291</v>
      </c>
      <c r="E313" s="212" t="n">
        <v>15.1031732269811</v>
      </c>
      <c r="F313" s="211" t="n">
        <v>9138</v>
      </c>
      <c r="G313" s="212" t="n">
        <v>29.9096622152396</v>
      </c>
      <c r="H313" s="211" t="n">
        <v>12879</v>
      </c>
      <c r="I313" s="212" t="n">
        <v>37.0885529157667</v>
      </c>
      <c r="J313" s="211" t="n">
        <v>7278</v>
      </c>
      <c r="K313" s="212" t="n">
        <v>38.8532991672005</v>
      </c>
      <c r="L313" s="211" t="n">
        <v>570</v>
      </c>
      <c r="M313" s="212" t="n">
        <v>43.8799076212471</v>
      </c>
      <c r="N313" s="211" t="n">
        <v>42867</v>
      </c>
      <c r="O313" s="212" t="n">
        <v>23.0478894140039</v>
      </c>
      <c r="P313" s="6"/>
      <c r="Q313" s="2"/>
      <c r="R313" s="2"/>
    </row>
    <row r="314" customFormat="false" ht="12.75" hidden="false" customHeight="false" outlineLevel="0" collapsed="false">
      <c r="A314" s="6"/>
      <c r="B314" s="6"/>
      <c r="C314" s="102" t="n">
        <v>2001</v>
      </c>
      <c r="D314" s="211" t="n">
        <v>13809</v>
      </c>
      <c r="E314" s="212" t="n">
        <v>12.4334836984414</v>
      </c>
      <c r="F314" s="211" t="n">
        <v>7059</v>
      </c>
      <c r="G314" s="212" t="n">
        <v>25.5150726523531</v>
      </c>
      <c r="H314" s="211" t="n">
        <v>11769</v>
      </c>
      <c r="I314" s="212" t="n">
        <v>31.4973906061823</v>
      </c>
      <c r="J314" s="211" t="n">
        <v>9546</v>
      </c>
      <c r="K314" s="212" t="n">
        <v>33.9920948616601</v>
      </c>
      <c r="L314" s="211" t="n">
        <v>855</v>
      </c>
      <c r="M314" s="212" t="n">
        <v>38.5135135135135</v>
      </c>
      <c r="N314" s="211" t="n">
        <v>39261</v>
      </c>
      <c r="O314" s="212" t="n">
        <v>20.7730158730159</v>
      </c>
      <c r="P314" s="6"/>
      <c r="Q314" s="2"/>
      <c r="R314" s="2"/>
    </row>
    <row r="315" customFormat="false" ht="12.75" hidden="false" customHeight="false" outlineLevel="0" collapsed="false">
      <c r="A315" s="6"/>
      <c r="B315" s="6"/>
      <c r="C315" s="147" t="n">
        <v>2006</v>
      </c>
      <c r="D315" s="148" t="n">
        <v>12957</v>
      </c>
      <c r="E315" s="149" t="n">
        <v>10.9535886380928</v>
      </c>
      <c r="F315" s="148" t="n">
        <v>6726</v>
      </c>
      <c r="G315" s="149" t="n">
        <v>21.0932354878164</v>
      </c>
      <c r="H315" s="148" t="n">
        <v>11712</v>
      </c>
      <c r="I315" s="149" t="n">
        <v>23.6133793020021</v>
      </c>
      <c r="J315" s="148" t="n">
        <v>12672</v>
      </c>
      <c r="K315" s="149" t="n">
        <v>25.1938446856734</v>
      </c>
      <c r="L315" s="148" t="n">
        <v>978</v>
      </c>
      <c r="M315" s="149" t="n">
        <v>27.8394534585824</v>
      </c>
      <c r="N315" s="148" t="n">
        <v>40944</v>
      </c>
      <c r="O315" s="149" t="n">
        <v>17.6911311020662</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9006</v>
      </c>
      <c r="E321" s="210" t="n">
        <v>21.4229643902091</v>
      </c>
      <c r="F321" s="209" t="n">
        <v>2034</v>
      </c>
      <c r="G321" s="210" t="n">
        <v>7.15265323346345</v>
      </c>
      <c r="H321" s="209" t="n">
        <v>4842</v>
      </c>
      <c r="I321" s="210" t="n">
        <v>10.3861003861004</v>
      </c>
      <c r="J321" s="209" t="n">
        <v>2964</v>
      </c>
      <c r="K321" s="210" t="n">
        <v>10.4010948520897</v>
      </c>
      <c r="L321" s="209" t="n">
        <v>4731</v>
      </c>
      <c r="M321" s="210" t="n">
        <v>39.5535490343617</v>
      </c>
      <c r="N321" s="209" t="n">
        <v>23580</v>
      </c>
      <c r="O321" s="210" t="n">
        <v>14.9662972695076</v>
      </c>
      <c r="P321" s="2"/>
      <c r="Q321" s="2"/>
      <c r="R321" s="2"/>
    </row>
    <row r="322" customFormat="false" ht="12.75" hidden="false" customHeight="false" outlineLevel="0" collapsed="false">
      <c r="A322" s="6"/>
      <c r="B322" s="6"/>
      <c r="C322" s="102" t="n">
        <v>1991</v>
      </c>
      <c r="D322" s="211" t="n">
        <v>14589</v>
      </c>
      <c r="E322" s="212" t="n">
        <v>34.6787420666049</v>
      </c>
      <c r="F322" s="211" t="n">
        <v>4542</v>
      </c>
      <c r="G322" s="212" t="n">
        <v>16.080722251726</v>
      </c>
      <c r="H322" s="211" t="n">
        <v>8793</v>
      </c>
      <c r="I322" s="212" t="n">
        <v>17.4516225066984</v>
      </c>
      <c r="J322" s="211" t="n">
        <v>5223</v>
      </c>
      <c r="K322" s="212" t="n">
        <v>16.8832428238945</v>
      </c>
      <c r="L322" s="211" t="n">
        <v>6870</v>
      </c>
      <c r="M322" s="212" t="n">
        <v>49.3003229278794</v>
      </c>
      <c r="N322" s="211" t="n">
        <v>40011</v>
      </c>
      <c r="O322" s="212" t="n">
        <v>24.1660475819457</v>
      </c>
      <c r="P322" s="2"/>
      <c r="Q322" s="2"/>
      <c r="R322" s="2"/>
    </row>
    <row r="323" customFormat="false" ht="12.75" hidden="false" customHeight="false" outlineLevel="0" collapsed="false">
      <c r="A323" s="6"/>
      <c r="B323" s="6"/>
      <c r="C323" s="102" t="n">
        <v>1996</v>
      </c>
      <c r="D323" s="211" t="n">
        <v>16011</v>
      </c>
      <c r="E323" s="212" t="n">
        <v>32.7342983316977</v>
      </c>
      <c r="F323" s="211" t="n">
        <v>4938</v>
      </c>
      <c r="G323" s="212" t="n">
        <v>17.9615888258402</v>
      </c>
      <c r="H323" s="211" t="n">
        <v>10275</v>
      </c>
      <c r="I323" s="212" t="n">
        <v>17.9281825795645</v>
      </c>
      <c r="J323" s="211" t="n">
        <v>5319</v>
      </c>
      <c r="K323" s="212" t="n">
        <v>14.6432111000991</v>
      </c>
      <c r="L323" s="211" t="n">
        <v>6327</v>
      </c>
      <c r="M323" s="212" t="n">
        <v>39.6726862302483</v>
      </c>
      <c r="N323" s="211" t="n">
        <v>42867</v>
      </c>
      <c r="O323" s="212" t="n">
        <v>23.0478894140039</v>
      </c>
      <c r="P323" s="2"/>
      <c r="Q323" s="2"/>
      <c r="R323" s="2"/>
    </row>
    <row r="324" customFormat="false" ht="12.75" hidden="false" customHeight="false" outlineLevel="0" collapsed="false">
      <c r="A324" s="6"/>
      <c r="B324" s="6"/>
      <c r="C324" s="102" t="n">
        <v>2001</v>
      </c>
      <c r="D324" s="211" t="n">
        <v>14631</v>
      </c>
      <c r="E324" s="212" t="n">
        <v>29.0938376185647</v>
      </c>
      <c r="F324" s="211" t="n">
        <v>4590</v>
      </c>
      <c r="G324" s="212" t="n">
        <v>18.6744782131088</v>
      </c>
      <c r="H324" s="211" t="n">
        <v>9276</v>
      </c>
      <c r="I324" s="212" t="n">
        <v>16.0798793489001</v>
      </c>
      <c r="J324" s="211" t="n">
        <v>5526</v>
      </c>
      <c r="K324" s="212" t="n">
        <v>13.806026083046</v>
      </c>
      <c r="L324" s="211" t="n">
        <v>5238</v>
      </c>
      <c r="M324" s="212" t="n">
        <v>31.9020646811621</v>
      </c>
      <c r="N324" s="211" t="n">
        <v>39261</v>
      </c>
      <c r="O324" s="212" t="n">
        <v>20.7730158730159</v>
      </c>
      <c r="P324" s="2"/>
      <c r="Q324" s="2"/>
      <c r="R324" s="2"/>
    </row>
    <row r="325" customFormat="false" ht="12.75" hidden="false" customHeight="false" outlineLevel="0" collapsed="false">
      <c r="A325" s="6"/>
      <c r="B325" s="6"/>
      <c r="C325" s="147" t="n">
        <v>2006</v>
      </c>
      <c r="D325" s="148" t="n">
        <v>14142</v>
      </c>
      <c r="E325" s="149" t="n">
        <v>24.0473396929041</v>
      </c>
      <c r="F325" s="148" t="n">
        <v>5112</v>
      </c>
      <c r="G325" s="149" t="n">
        <v>15.7036217860105</v>
      </c>
      <c r="H325" s="148" t="n">
        <v>9195</v>
      </c>
      <c r="I325" s="149" t="n">
        <v>13.3708502377525</v>
      </c>
      <c r="J325" s="148" t="n">
        <v>6138</v>
      </c>
      <c r="K325" s="149" t="n">
        <v>12.0459228731233</v>
      </c>
      <c r="L325" s="148" t="n">
        <v>6360</v>
      </c>
      <c r="M325" s="149" t="n">
        <v>31.2453942520265</v>
      </c>
      <c r="N325" s="148" t="n">
        <v>40944</v>
      </c>
      <c r="O325" s="149" t="n">
        <v>17.6911311020662</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10233</v>
      </c>
      <c r="E331" s="210" t="n">
        <v>13.1419764977846</v>
      </c>
      <c r="F331" s="209" t="n">
        <v>13347</v>
      </c>
      <c r="G331" s="210" t="n">
        <v>16.7488611979069</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17625</v>
      </c>
      <c r="E332" s="212" t="n">
        <v>21.7359132783307</v>
      </c>
      <c r="F332" s="211" t="n">
        <v>22386</v>
      </c>
      <c r="G332" s="212" t="n">
        <v>26.4985795454545</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19110</v>
      </c>
      <c r="E333" s="212" t="n">
        <v>20.9940017137961</v>
      </c>
      <c r="F333" s="211" t="n">
        <v>23760</v>
      </c>
      <c r="G333" s="212" t="n">
        <v>25.0197441162534</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17613</v>
      </c>
      <c r="E334" s="212" t="n">
        <v>19.0746937847234</v>
      </c>
      <c r="F334" s="211" t="n">
        <v>21648</v>
      </c>
      <c r="G334" s="212" t="n">
        <v>22.3960273122284</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18660</v>
      </c>
      <c r="E335" s="149" t="n">
        <v>16.5416733152492</v>
      </c>
      <c r="F335" s="148" t="n">
        <v>22284</v>
      </c>
      <c r="G335" s="149" t="n">
        <v>18.7841391867287</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14148</v>
      </c>
      <c r="E346" s="210" t="n">
        <v>10.4565308973194</v>
      </c>
      <c r="F346" s="209" t="n">
        <v>15756</v>
      </c>
      <c r="G346" s="210" t="n">
        <v>48.4412470023981</v>
      </c>
      <c r="H346" s="209" t="n">
        <v>19038</v>
      </c>
      <c r="I346" s="210" t="n">
        <v>61.3673725945266</v>
      </c>
      <c r="J346" s="209" t="n">
        <v>1482</v>
      </c>
      <c r="K346" s="210" t="n">
        <v>29.5277943813509</v>
      </c>
      <c r="L346" s="209" t="n">
        <v>69</v>
      </c>
      <c r="M346" s="210" t="n">
        <v>24.468085106383</v>
      </c>
      <c r="N346" s="209" t="n">
        <v>47076</v>
      </c>
      <c r="O346" s="210" t="n">
        <v>23.9287565951996</v>
      </c>
      <c r="P346" s="6"/>
      <c r="Q346" s="2"/>
      <c r="R346" s="2"/>
    </row>
    <row r="347" customFormat="false" ht="12.75" hidden="false" customHeight="false" outlineLevel="0" collapsed="false">
      <c r="A347" s="6"/>
      <c r="B347" s="6"/>
      <c r="C347" s="102" t="n">
        <v>1991</v>
      </c>
      <c r="D347" s="211" t="n">
        <v>11406</v>
      </c>
      <c r="E347" s="212" t="n">
        <v>8.70341543814669</v>
      </c>
      <c r="F347" s="211" t="n">
        <v>13800</v>
      </c>
      <c r="G347" s="212" t="n">
        <v>40.43245143711</v>
      </c>
      <c r="H347" s="211" t="n">
        <v>25002</v>
      </c>
      <c r="I347" s="212" t="n">
        <v>55.626752102523</v>
      </c>
      <c r="J347" s="211" t="n">
        <v>3642</v>
      </c>
      <c r="K347" s="212" t="n">
        <v>28.3976608187135</v>
      </c>
      <c r="L347" s="211" t="n">
        <v>126</v>
      </c>
      <c r="M347" s="212" t="n">
        <v>24.8520710059172</v>
      </c>
      <c r="N347" s="211" t="n">
        <v>51270</v>
      </c>
      <c r="O347" s="212" t="n">
        <v>23.6618392268712</v>
      </c>
      <c r="P347" s="6"/>
      <c r="Q347" s="2"/>
      <c r="R347" s="2"/>
    </row>
    <row r="348" customFormat="false" ht="12.75" hidden="false" customHeight="false" outlineLevel="0" collapsed="false">
      <c r="A348" s="6"/>
      <c r="B348" s="6"/>
      <c r="C348" s="102" t="n">
        <v>1996</v>
      </c>
      <c r="D348" s="211" t="n">
        <v>12372</v>
      </c>
      <c r="E348" s="212" t="n">
        <v>9.08897231139942</v>
      </c>
      <c r="F348" s="211" t="n">
        <v>14888</v>
      </c>
      <c r="G348" s="212" t="n">
        <v>37.3282519305987</v>
      </c>
      <c r="H348" s="211" t="n">
        <v>29768</v>
      </c>
      <c r="I348" s="212" t="n">
        <v>54.5181495183327</v>
      </c>
      <c r="J348" s="211" t="n">
        <v>6471</v>
      </c>
      <c r="K348" s="212" t="n">
        <v>25.3387109405592</v>
      </c>
      <c r="L348" s="211" t="n">
        <v>493</v>
      </c>
      <c r="M348" s="212" t="n">
        <v>31.5823190262652</v>
      </c>
      <c r="N348" s="211" t="n">
        <v>57903</v>
      </c>
      <c r="O348" s="212" t="n">
        <v>24.2348017160197</v>
      </c>
      <c r="P348" s="6"/>
      <c r="Q348" s="2"/>
      <c r="R348" s="2"/>
    </row>
    <row r="349" customFormat="false" ht="12.75" hidden="false" customHeight="false" outlineLevel="0" collapsed="false">
      <c r="A349" s="6"/>
      <c r="B349" s="6"/>
      <c r="C349" s="102" t="n">
        <v>2001</v>
      </c>
      <c r="D349" s="211" t="n">
        <v>9879</v>
      </c>
      <c r="E349" s="212" t="n">
        <v>7.57638505429781</v>
      </c>
      <c r="F349" s="211" t="n">
        <v>14346</v>
      </c>
      <c r="G349" s="212" t="n">
        <v>35.6121537086685</v>
      </c>
      <c r="H349" s="211" t="n">
        <v>34041</v>
      </c>
      <c r="I349" s="212" t="n">
        <v>52.4014038976632</v>
      </c>
      <c r="J349" s="211" t="n">
        <v>8988</v>
      </c>
      <c r="K349" s="212" t="n">
        <v>23.3387863207915</v>
      </c>
      <c r="L349" s="211" t="n">
        <v>840</v>
      </c>
      <c r="M349" s="212" t="n">
        <v>29.2887029288703</v>
      </c>
      <c r="N349" s="211" t="n">
        <v>63489</v>
      </c>
      <c r="O349" s="212" t="n">
        <v>24.333958077016</v>
      </c>
      <c r="P349" s="6"/>
      <c r="Q349" s="2"/>
      <c r="R349" s="2"/>
    </row>
    <row r="350" customFormat="false" ht="12.75" hidden="false" customHeight="false" outlineLevel="0" collapsed="false">
      <c r="A350" s="6"/>
      <c r="B350" s="6"/>
      <c r="C350" s="147" t="n">
        <v>2006</v>
      </c>
      <c r="D350" s="148" t="n">
        <v>10320</v>
      </c>
      <c r="E350" s="149" t="n">
        <v>7.74303914286357</v>
      </c>
      <c r="F350" s="148" t="n">
        <v>15324</v>
      </c>
      <c r="G350" s="149" t="n">
        <v>35.2178709321567</v>
      </c>
      <c r="H350" s="148" t="n">
        <v>40698</v>
      </c>
      <c r="I350" s="149" t="n">
        <v>51.3532952265587</v>
      </c>
      <c r="J350" s="148" t="n">
        <v>14121</v>
      </c>
      <c r="K350" s="149" t="n">
        <v>22.2216976678312</v>
      </c>
      <c r="L350" s="148" t="n">
        <v>1116</v>
      </c>
      <c r="M350" s="149" t="n">
        <v>25.1861882193636</v>
      </c>
      <c r="N350" s="148" t="n">
        <v>76299</v>
      </c>
      <c r="O350" s="149" t="n">
        <v>25.0853174994575</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10884</v>
      </c>
      <c r="E356" s="210" t="n">
        <v>31.8497059081731</v>
      </c>
      <c r="F356" s="209" t="n">
        <v>6174</v>
      </c>
      <c r="G356" s="210" t="n">
        <v>29.6969696969697</v>
      </c>
      <c r="H356" s="209" t="n">
        <v>13452</v>
      </c>
      <c r="I356" s="210" t="n">
        <v>35.4382359914645</v>
      </c>
      <c r="J356" s="209" t="n">
        <v>11301</v>
      </c>
      <c r="K356" s="210" t="n">
        <v>19.6126412245536</v>
      </c>
      <c r="L356" s="209" t="n">
        <v>4614</v>
      </c>
      <c r="M356" s="210" t="n">
        <v>13.7727232022925</v>
      </c>
      <c r="N356" s="209" t="n">
        <v>651</v>
      </c>
      <c r="O356" s="210" t="n">
        <v>5.13002364066194</v>
      </c>
      <c r="P356" s="209" t="n">
        <v>47076</v>
      </c>
      <c r="Q356" s="210" t="n">
        <v>23.9287565951996</v>
      </c>
      <c r="R356" s="2"/>
    </row>
    <row r="357" customFormat="false" ht="12.75" hidden="false" customHeight="false" outlineLevel="0" collapsed="false">
      <c r="A357" s="6"/>
      <c r="B357" s="6"/>
      <c r="C357" s="102" t="n">
        <v>1991</v>
      </c>
      <c r="D357" s="211" t="n">
        <v>12654</v>
      </c>
      <c r="E357" s="212" t="n">
        <v>32.3020370654005</v>
      </c>
      <c r="F357" s="211" t="n">
        <v>5928</v>
      </c>
      <c r="G357" s="212" t="n">
        <v>31.2065698041693</v>
      </c>
      <c r="H357" s="211" t="n">
        <v>13305</v>
      </c>
      <c r="I357" s="212" t="n">
        <v>33.3082989110026</v>
      </c>
      <c r="J357" s="211" t="n">
        <v>13143</v>
      </c>
      <c r="K357" s="212" t="n">
        <v>20.1175552188088</v>
      </c>
      <c r="L357" s="211" t="n">
        <v>5283</v>
      </c>
      <c r="M357" s="212" t="n">
        <v>13.9363722697056</v>
      </c>
      <c r="N357" s="211" t="n">
        <v>957</v>
      </c>
      <c r="O357" s="212" t="n">
        <v>6.24632856863129</v>
      </c>
      <c r="P357" s="211" t="n">
        <v>51270</v>
      </c>
      <c r="Q357" s="212" t="n">
        <v>23.6618392268712</v>
      </c>
      <c r="R357" s="2"/>
    </row>
    <row r="358" customFormat="false" ht="12.75" hidden="false" customHeight="false" outlineLevel="0" collapsed="false">
      <c r="A358" s="6"/>
      <c r="B358" s="6"/>
      <c r="C358" s="102" t="n">
        <v>1996</v>
      </c>
      <c r="D358" s="211" t="n">
        <v>15819</v>
      </c>
      <c r="E358" s="212" t="n">
        <v>35.2057507845014</v>
      </c>
      <c r="F358" s="211" t="n">
        <v>5968</v>
      </c>
      <c r="G358" s="212" t="n">
        <v>30.7391192377028</v>
      </c>
      <c r="H358" s="211" t="n">
        <v>12649</v>
      </c>
      <c r="I358" s="212" t="n">
        <v>32.2793854948196</v>
      </c>
      <c r="J358" s="211" t="n">
        <v>15516</v>
      </c>
      <c r="K358" s="212" t="n">
        <v>21.4680041508129</v>
      </c>
      <c r="L358" s="211" t="n">
        <v>6550</v>
      </c>
      <c r="M358" s="212" t="n">
        <v>14.5010958843455</v>
      </c>
      <c r="N358" s="211" t="n">
        <v>1401</v>
      </c>
      <c r="O358" s="212" t="n">
        <v>7.80631860478074</v>
      </c>
      <c r="P358" s="211" t="n">
        <v>57903</v>
      </c>
      <c r="Q358" s="212" t="n">
        <v>24.2348017160197</v>
      </c>
      <c r="R358" s="2"/>
    </row>
    <row r="359" customFormat="false" ht="12.75" hidden="false" customHeight="false" outlineLevel="0" collapsed="false">
      <c r="A359" s="6"/>
      <c r="B359" s="6"/>
      <c r="C359" s="102" t="n">
        <v>2001</v>
      </c>
      <c r="D359" s="211" t="n">
        <v>17265</v>
      </c>
      <c r="E359" s="212" t="n">
        <v>35.6082168048509</v>
      </c>
      <c r="F359" s="211" t="n">
        <v>7422</v>
      </c>
      <c r="G359" s="212" t="n">
        <v>31.7260836111824</v>
      </c>
      <c r="H359" s="211" t="n">
        <v>12417</v>
      </c>
      <c r="I359" s="212" t="n">
        <v>31.9318006480481</v>
      </c>
      <c r="J359" s="211" t="n">
        <v>17088</v>
      </c>
      <c r="K359" s="212" t="n">
        <v>22.0152282302014</v>
      </c>
      <c r="L359" s="211" t="n">
        <v>7359</v>
      </c>
      <c r="M359" s="212" t="n">
        <v>14.0155410810193</v>
      </c>
      <c r="N359" s="211" t="n">
        <v>1935</v>
      </c>
      <c r="O359" s="212" t="n">
        <v>9.66726618705036</v>
      </c>
      <c r="P359" s="211" t="n">
        <v>63489</v>
      </c>
      <c r="Q359" s="212" t="n">
        <v>24.333958077016</v>
      </c>
      <c r="R359" s="2"/>
    </row>
    <row r="360" customFormat="false" ht="12.75" hidden="false" customHeight="false" outlineLevel="0" collapsed="false">
      <c r="A360" s="6"/>
      <c r="B360" s="6"/>
      <c r="C360" s="147" t="n">
        <v>2006</v>
      </c>
      <c r="D360" s="148" t="n">
        <v>18906</v>
      </c>
      <c r="E360" s="149" t="n">
        <v>35.5683485720736</v>
      </c>
      <c r="F360" s="148" t="n">
        <v>8814</v>
      </c>
      <c r="G360" s="149" t="n">
        <v>32.4569155987627</v>
      </c>
      <c r="H360" s="148" t="n">
        <v>15927</v>
      </c>
      <c r="I360" s="149" t="n">
        <v>33.141894000874</v>
      </c>
      <c r="J360" s="148" t="n">
        <v>20166</v>
      </c>
      <c r="K360" s="149" t="n">
        <v>23.0173948774141</v>
      </c>
      <c r="L360" s="148" t="n">
        <v>9966</v>
      </c>
      <c r="M360" s="149" t="n">
        <v>15.55680434579</v>
      </c>
      <c r="N360" s="148" t="n">
        <v>2517</v>
      </c>
      <c r="O360" s="149" t="n">
        <v>10.4379198805673</v>
      </c>
      <c r="P360" s="148" t="n">
        <v>76299</v>
      </c>
      <c r="Q360" s="149" t="n">
        <v>25.0853174994575</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23382</v>
      </c>
      <c r="E366" s="210" t="n">
        <v>24.0258939580765</v>
      </c>
      <c r="F366" s="209" t="n">
        <v>23697</v>
      </c>
      <c r="G366" s="210" t="n">
        <v>23.8374022995443</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25197</v>
      </c>
      <c r="E367" s="212" t="n">
        <v>23.6524922557026</v>
      </c>
      <c r="F367" s="211" t="n">
        <v>26070</v>
      </c>
      <c r="G367" s="212" t="n">
        <v>23.6675109622246</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27942</v>
      </c>
      <c r="E368" s="212" t="n">
        <v>23.8985964642188</v>
      </c>
      <c r="F368" s="211" t="n">
        <v>29961</v>
      </c>
      <c r="G368" s="212" t="n">
        <v>24.556989000541</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30645</v>
      </c>
      <c r="E369" s="212" t="n">
        <v>24.0880043389063</v>
      </c>
      <c r="F369" s="211" t="n">
        <v>32847</v>
      </c>
      <c r="G369" s="212" t="n">
        <v>24.5702616579148</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36693</v>
      </c>
      <c r="E370" s="149" t="n">
        <v>24.7696389153284</v>
      </c>
      <c r="F370" s="148" t="n">
        <v>39603</v>
      </c>
      <c r="G370" s="149" t="n">
        <v>25.3826334410091</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41</v>
      </c>
      <c r="F380" s="221" t="n">
        <v>39</v>
      </c>
      <c r="G380" s="221" t="n">
        <v>39.13</v>
      </c>
      <c r="H380" s="221" t="n">
        <v>41</v>
      </c>
      <c r="I380" s="221" t="n">
        <v>37</v>
      </c>
      <c r="J380" s="221" t="n">
        <v>40</v>
      </c>
      <c r="K380" s="222" t="n">
        <v>39</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4</v>
      </c>
      <c r="G389" s="225" t="n">
        <v>24</v>
      </c>
      <c r="H389" s="224" t="n">
        <v>0</v>
      </c>
      <c r="I389" s="225" t="n">
        <v>0</v>
      </c>
      <c r="J389" s="224" t="s">
        <v>136</v>
      </c>
      <c r="K389" s="225" t="s">
        <v>137</v>
      </c>
      <c r="L389" s="224" t="n">
        <v>1</v>
      </c>
      <c r="M389" s="225" t="n">
        <v>14</v>
      </c>
      <c r="N389" s="224" t="n">
        <v>22</v>
      </c>
      <c r="O389" s="225" t="n">
        <v>33</v>
      </c>
      <c r="P389" s="224" t="n">
        <v>1</v>
      </c>
      <c r="Q389" s="225" t="n">
        <v>9</v>
      </c>
      <c r="R389" s="2"/>
    </row>
    <row r="390" customFormat="false" ht="12.75" hidden="false" customHeight="false" outlineLevel="0" collapsed="false">
      <c r="A390" s="2"/>
      <c r="B390" s="6"/>
      <c r="C390" s="226" t="s">
        <v>138</v>
      </c>
      <c r="D390" s="226"/>
      <c r="E390" s="69"/>
      <c r="F390" s="227" t="n">
        <v>4</v>
      </c>
      <c r="G390" s="228" t="n">
        <v>21</v>
      </c>
      <c r="H390" s="227" t="n">
        <v>0</v>
      </c>
      <c r="I390" s="228" t="s">
        <v>139</v>
      </c>
      <c r="J390" s="227" t="s">
        <v>140</v>
      </c>
      <c r="K390" s="228" t="s">
        <v>141</v>
      </c>
      <c r="L390" s="227" t="n">
        <v>0</v>
      </c>
      <c r="M390" s="228" t="s">
        <v>139</v>
      </c>
      <c r="N390" s="227" t="n">
        <v>5</v>
      </c>
      <c r="O390" s="228" t="n">
        <v>29</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2778</v>
      </c>
      <c r="G403" s="235" t="n">
        <v>16.5682590803364</v>
      </c>
      <c r="H403" s="234" t="n">
        <v>2283</v>
      </c>
      <c r="I403" s="235" t="n">
        <v>18.6565334640843</v>
      </c>
      <c r="J403" s="234" t="n">
        <v>2568</v>
      </c>
      <c r="K403" s="235" t="n">
        <v>25.4232254232254</v>
      </c>
      <c r="L403" s="234" t="n">
        <v>1395</v>
      </c>
      <c r="M403" s="235" t="n">
        <v>48.0371900826446</v>
      </c>
      <c r="N403" s="234" t="n">
        <v>450</v>
      </c>
      <c r="O403" s="235" t="n">
        <v>60</v>
      </c>
      <c r="P403" s="234" t="n">
        <v>9474</v>
      </c>
      <c r="Q403" s="235" t="n">
        <v>22.1551845096113</v>
      </c>
      <c r="R403" s="2"/>
    </row>
    <row r="404" customFormat="false" ht="12.75" hidden="false" customHeight="false" outlineLevel="0" collapsed="false">
      <c r="A404" s="2"/>
      <c r="B404" s="2"/>
      <c r="C404" s="236"/>
      <c r="D404" s="196" t="s">
        <v>148</v>
      </c>
      <c r="E404" s="196"/>
      <c r="F404" s="237" t="n">
        <v>3123</v>
      </c>
      <c r="G404" s="238" t="n">
        <v>4.6283122888138</v>
      </c>
      <c r="H404" s="237" t="n">
        <v>2748</v>
      </c>
      <c r="I404" s="238" t="n">
        <v>4.47615324472244</v>
      </c>
      <c r="J404" s="237" t="n">
        <v>3123</v>
      </c>
      <c r="K404" s="238" t="n">
        <v>4.2597593911122</v>
      </c>
      <c r="L404" s="237" t="n">
        <v>1668</v>
      </c>
      <c r="M404" s="238" t="n">
        <v>5.36265432098765</v>
      </c>
      <c r="N404" s="237" t="n">
        <v>543</v>
      </c>
      <c r="O404" s="238" t="n">
        <v>2.5871926815323</v>
      </c>
      <c r="P404" s="237" t="n">
        <v>11220</v>
      </c>
      <c r="Q404" s="238" t="n">
        <v>4.41251076581838</v>
      </c>
      <c r="R404" s="2"/>
    </row>
    <row r="405" customFormat="false" ht="12.75" hidden="false" customHeight="false" outlineLevel="0" collapsed="false">
      <c r="A405" s="2"/>
      <c r="B405" s="2"/>
      <c r="C405" s="236" t="n">
        <v>2001</v>
      </c>
      <c r="D405" s="196" t="s">
        <v>9</v>
      </c>
      <c r="E405" s="196"/>
      <c r="F405" s="237" t="n">
        <v>2850</v>
      </c>
      <c r="G405" s="238" t="n">
        <v>16.3991023649232</v>
      </c>
      <c r="H405" s="237" t="n">
        <v>2256</v>
      </c>
      <c r="I405" s="238" t="n">
        <v>19.8574069184051</v>
      </c>
      <c r="J405" s="237" t="n">
        <v>2673</v>
      </c>
      <c r="K405" s="238" t="n">
        <v>23.9580532401183</v>
      </c>
      <c r="L405" s="237" t="n">
        <v>1449</v>
      </c>
      <c r="M405" s="238" t="n">
        <v>42.2942206654991</v>
      </c>
      <c r="N405" s="237" t="n">
        <v>564</v>
      </c>
      <c r="O405" s="238" t="n">
        <v>59.1194968553459</v>
      </c>
      <c r="P405" s="237" t="n">
        <v>9792</v>
      </c>
      <c r="Q405" s="238" t="n">
        <v>22.1168179970186</v>
      </c>
      <c r="R405" s="2"/>
    </row>
    <row r="406" customFormat="false" ht="12.75" hidden="false" customHeight="false" outlineLevel="0" collapsed="false">
      <c r="A406" s="2"/>
      <c r="B406" s="2"/>
      <c r="C406" s="236"/>
      <c r="D406" s="196" t="s">
        <v>148</v>
      </c>
      <c r="E406" s="196"/>
      <c r="F406" s="237" t="n">
        <v>3351</v>
      </c>
      <c r="G406" s="238" t="n">
        <v>4.38503513524124</v>
      </c>
      <c r="H406" s="237" t="n">
        <v>2979</v>
      </c>
      <c r="I406" s="238" t="n">
        <v>4.82788798133022</v>
      </c>
      <c r="J406" s="237" t="n">
        <v>3663</v>
      </c>
      <c r="K406" s="238" t="n">
        <v>4.42583732057416</v>
      </c>
      <c r="L406" s="237" t="n">
        <v>1920</v>
      </c>
      <c r="M406" s="238" t="n">
        <v>4.96008680151903</v>
      </c>
      <c r="N406" s="237" t="n">
        <v>756</v>
      </c>
      <c r="O406" s="238" t="n">
        <v>3.20325409940257</v>
      </c>
      <c r="P406" s="237" t="n">
        <v>12672</v>
      </c>
      <c r="Q406" s="238" t="n">
        <v>4.47462367186093</v>
      </c>
      <c r="R406" s="2"/>
    </row>
    <row r="407" customFormat="false" ht="17.25" hidden="false" customHeight="true" outlineLevel="0" collapsed="false">
      <c r="A407" s="2"/>
      <c r="B407" s="2"/>
      <c r="C407" s="236" t="n">
        <v>2006</v>
      </c>
      <c r="D407" s="196" t="s">
        <v>9</v>
      </c>
      <c r="E407" s="196"/>
      <c r="F407" s="237" t="n">
        <v>2736</v>
      </c>
      <c r="G407" s="238" t="n">
        <v>15.4681139755767</v>
      </c>
      <c r="H407" s="237" t="n">
        <v>2394</v>
      </c>
      <c r="I407" s="238" t="n">
        <v>19.9799699549324</v>
      </c>
      <c r="J407" s="237" t="n">
        <v>2781</v>
      </c>
      <c r="K407" s="238" t="n">
        <v>23.0884184308842</v>
      </c>
      <c r="L407" s="237" t="n">
        <v>1515</v>
      </c>
      <c r="M407" s="238" t="n">
        <v>35.413744740533</v>
      </c>
      <c r="N407" s="237" t="n">
        <v>720</v>
      </c>
      <c r="O407" s="238" t="n">
        <v>53.3333333333333</v>
      </c>
      <c r="P407" s="237" t="n">
        <v>10146</v>
      </c>
      <c r="Q407" s="238" t="n">
        <v>21.430834547874</v>
      </c>
      <c r="R407" s="2"/>
    </row>
    <row r="408" customFormat="false" ht="17.25" hidden="false" customHeight="true" outlineLevel="0" collapsed="false">
      <c r="A408" s="2"/>
      <c r="B408" s="2"/>
      <c r="C408" s="239"/>
      <c r="D408" s="105" t="s">
        <v>148</v>
      </c>
      <c r="E408" s="105"/>
      <c r="F408" s="240" t="n">
        <v>3054</v>
      </c>
      <c r="G408" s="241" t="n">
        <v>3.53754734683949</v>
      </c>
      <c r="H408" s="240" t="n">
        <v>2766</v>
      </c>
      <c r="I408" s="241" t="n">
        <v>3.79439483106301</v>
      </c>
      <c r="J408" s="240" t="n">
        <v>3363</v>
      </c>
      <c r="K408" s="241" t="n">
        <v>3.50454872291869</v>
      </c>
      <c r="L408" s="240" t="n">
        <v>1785</v>
      </c>
      <c r="M408" s="241" t="n">
        <v>3.85113268608414</v>
      </c>
      <c r="N408" s="240" t="n">
        <v>876</v>
      </c>
      <c r="O408" s="241" t="n">
        <v>3.19370009843596</v>
      </c>
      <c r="P408" s="240" t="n">
        <v>11853</v>
      </c>
      <c r="Q408" s="241" t="n">
        <v>3.60308601444517</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8.6615879687397</v>
      </c>
      <c r="G417" s="248" t="n">
        <v>39.5159182393225</v>
      </c>
      <c r="H417" s="247" t="n">
        <v>79.9560628492287</v>
      </c>
      <c r="I417" s="248" t="n">
        <v>80.1089354660783</v>
      </c>
      <c r="J417" s="247" t="n">
        <v>62.4265069509314</v>
      </c>
      <c r="K417" s="248" t="n">
        <v>63.7828076583694</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9.91170272</v>
      </c>
      <c r="G431" s="179" t="n">
        <v>32.969594824</v>
      </c>
      <c r="H431" s="183" t="n">
        <v>34.900292684</v>
      </c>
      <c r="I431" s="184" t="n">
        <v>24.150229999</v>
      </c>
      <c r="J431" s="178" t="n">
        <v>35.977218133</v>
      </c>
      <c r="K431" s="179" t="n">
        <v>49.330694523</v>
      </c>
      <c r="L431" s="180" t="n">
        <v>31.515234751</v>
      </c>
      <c r="M431" s="2"/>
      <c r="N431" s="2"/>
      <c r="O431" s="2"/>
      <c r="P431" s="2"/>
      <c r="Q431" s="2"/>
      <c r="R431" s="2"/>
    </row>
    <row r="432" customFormat="false" ht="12.75" hidden="false" customHeight="false" outlineLevel="0" collapsed="false">
      <c r="A432" s="2"/>
      <c r="B432" s="2"/>
      <c r="C432" s="181" t="s">
        <v>102</v>
      </c>
      <c r="D432" s="181"/>
      <c r="E432" s="250"/>
      <c r="F432" s="183" t="n">
        <v>42.610169675</v>
      </c>
      <c r="G432" s="184" t="n">
        <v>39.898311566</v>
      </c>
      <c r="H432" s="183" t="n">
        <v>42.557057358</v>
      </c>
      <c r="I432" s="184" t="n">
        <v>42.990776181</v>
      </c>
      <c r="J432" s="183" t="n">
        <v>39.571008182</v>
      </c>
      <c r="K432" s="184" t="n">
        <v>33.496341394</v>
      </c>
      <c r="L432" s="185" t="n">
        <v>41.188094862</v>
      </c>
      <c r="M432" s="2"/>
      <c r="N432" s="2"/>
      <c r="O432" s="2"/>
      <c r="P432" s="2"/>
      <c r="Q432" s="2"/>
      <c r="R432" s="2"/>
    </row>
    <row r="433" customFormat="false" ht="12.75" hidden="false" customHeight="false" outlineLevel="0" collapsed="false">
      <c r="A433" s="2"/>
      <c r="B433" s="2"/>
      <c r="C433" s="181" t="s">
        <v>103</v>
      </c>
      <c r="D433" s="181"/>
      <c r="E433" s="250"/>
      <c r="F433" s="183" t="n">
        <v>18.858171524</v>
      </c>
      <c r="G433" s="184" t="n">
        <v>14.50658763</v>
      </c>
      <c r="H433" s="183" t="n">
        <v>11.208416792</v>
      </c>
      <c r="I433" s="184" t="n">
        <v>18.846586044</v>
      </c>
      <c r="J433" s="183" t="n">
        <v>20.472890345</v>
      </c>
      <c r="K433" s="184" t="n">
        <v>10.505093798</v>
      </c>
      <c r="L433" s="185" t="n">
        <v>16.576238767</v>
      </c>
      <c r="M433" s="2"/>
      <c r="N433" s="2"/>
      <c r="O433" s="2"/>
      <c r="P433" s="2"/>
      <c r="Q433" s="2"/>
      <c r="R433" s="2"/>
    </row>
    <row r="434" customFormat="false" ht="12.75" hidden="false" customHeight="false" outlineLevel="0" collapsed="false">
      <c r="A434" s="2"/>
      <c r="B434" s="2"/>
      <c r="C434" s="181" t="s">
        <v>104</v>
      </c>
      <c r="D434" s="181"/>
      <c r="E434" s="250"/>
      <c r="F434" s="183" t="n">
        <v>5.4456701121</v>
      </c>
      <c r="G434" s="184" t="n">
        <v>8.0597575906</v>
      </c>
      <c r="H434" s="183" t="n">
        <v>8.5555864737</v>
      </c>
      <c r="I434" s="184" t="n">
        <v>8.3454803221</v>
      </c>
      <c r="J434" s="183" t="n">
        <v>3.1420642155</v>
      </c>
      <c r="K434" s="184" t="n">
        <v>3.0596838585</v>
      </c>
      <c r="L434" s="185" t="n">
        <v>6.8164748562</v>
      </c>
      <c r="M434" s="2"/>
      <c r="N434" s="2"/>
      <c r="O434" s="2"/>
      <c r="P434" s="2"/>
      <c r="Q434" s="2"/>
      <c r="R434" s="2"/>
    </row>
    <row r="435" customFormat="false" ht="12.75" hidden="false" customHeight="false" outlineLevel="0" collapsed="false">
      <c r="A435" s="2"/>
      <c r="B435" s="2"/>
      <c r="C435" s="186" t="s">
        <v>105</v>
      </c>
      <c r="D435" s="186"/>
      <c r="E435" s="251"/>
      <c r="F435" s="188" t="n">
        <v>3.1742859693</v>
      </c>
      <c r="G435" s="189" t="n">
        <v>4.5657483892</v>
      </c>
      <c r="H435" s="188" t="n">
        <v>2.7786466929</v>
      </c>
      <c r="I435" s="189" t="n">
        <v>5.6669274532</v>
      </c>
      <c r="J435" s="188" t="n">
        <v>0.8368191246</v>
      </c>
      <c r="K435" s="189" t="n">
        <v>3.6081864254</v>
      </c>
      <c r="L435" s="190" t="n">
        <v>3.9039567635</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0.9949109187</v>
      </c>
      <c r="G442" s="248" t="n">
        <v>43.7231745925</v>
      </c>
      <c r="H442" s="247" t="n">
        <v>46.8819150621</v>
      </c>
      <c r="I442" s="248" t="n">
        <v>45.9996280292</v>
      </c>
      <c r="J442" s="247" t="n">
        <v>51.3159366534</v>
      </c>
      <c r="K442" s="248" t="n">
        <v>46.0205148173</v>
      </c>
      <c r="L442" s="257" t="n">
        <v>47.2012396372</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6.3212608987257</v>
      </c>
      <c r="F453" s="261"/>
      <c r="G453" s="262" t="n">
        <v>96.2441314553991</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3.3131476683938</v>
      </c>
      <c r="F454" s="263"/>
      <c r="G454" s="264" t="n">
        <v>92.940414507772</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87.9008109794136</v>
      </c>
      <c r="F455" s="263"/>
      <c r="G455" s="264" t="n">
        <v>89.5196506550218</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4.4299969761113</v>
      </c>
      <c r="F456" s="263"/>
      <c r="G456" s="264" t="n">
        <v>94.1941336558815</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3.552670404249</v>
      </c>
      <c r="F457" s="263"/>
      <c r="G457" s="264" t="n">
        <v>93.4346414871644</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6.2917136414882</v>
      </c>
      <c r="F458" s="263"/>
      <c r="G458" s="264" t="n">
        <v>97.9832901181216</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4.3357281016856</v>
      </c>
      <c r="F459" s="263"/>
      <c r="G459" s="264" t="n">
        <v>95.8568207440812</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1.454727276</v>
      </c>
      <c r="G473" s="179" t="n">
        <v>10.495137429</v>
      </c>
      <c r="H473" s="178" t="n">
        <v>15.816513464</v>
      </c>
      <c r="I473" s="179" t="n">
        <v>15.234290583</v>
      </c>
      <c r="J473" s="178" t="n">
        <v>19.709687528</v>
      </c>
      <c r="K473" s="179" t="n">
        <v>10.928211317</v>
      </c>
      <c r="L473" s="180" t="n">
        <v>15.726986945</v>
      </c>
      <c r="M473" s="2"/>
      <c r="N473" s="2"/>
      <c r="O473" s="2"/>
      <c r="P473" s="2"/>
      <c r="Q473" s="2"/>
      <c r="R473" s="2"/>
    </row>
    <row r="474" customFormat="false" ht="12.75" hidden="false" customHeight="false" outlineLevel="0" collapsed="false">
      <c r="A474" s="2"/>
      <c r="B474" s="2"/>
      <c r="C474" s="181" t="s">
        <v>170</v>
      </c>
      <c r="D474" s="181"/>
      <c r="E474" s="250"/>
      <c r="F474" s="183" t="n">
        <v>40.941678108</v>
      </c>
      <c r="G474" s="184" t="n">
        <v>24.73874305</v>
      </c>
      <c r="H474" s="183" t="n">
        <v>35.103698507</v>
      </c>
      <c r="I474" s="184" t="n">
        <v>34.54687756</v>
      </c>
      <c r="J474" s="183" t="n">
        <v>33.082537626</v>
      </c>
      <c r="K474" s="184" t="n">
        <v>17.619898146</v>
      </c>
      <c r="L474" s="185" t="n">
        <v>32.47364181</v>
      </c>
      <c r="M474" s="2"/>
      <c r="N474" s="2"/>
      <c r="O474" s="2"/>
      <c r="P474" s="2"/>
      <c r="Q474" s="2"/>
      <c r="R474" s="2"/>
    </row>
    <row r="475" customFormat="false" ht="12.75" hidden="false" customHeight="false" outlineLevel="0" collapsed="false">
      <c r="A475" s="2"/>
      <c r="B475" s="2"/>
      <c r="C475" s="181" t="s">
        <v>171</v>
      </c>
      <c r="D475" s="181"/>
      <c r="E475" s="250"/>
      <c r="F475" s="183" t="n">
        <v>24.222710503</v>
      </c>
      <c r="G475" s="184" t="n">
        <v>26.788879157</v>
      </c>
      <c r="H475" s="183" t="n">
        <v>29.269104054</v>
      </c>
      <c r="I475" s="184" t="n">
        <v>26.929009201</v>
      </c>
      <c r="J475" s="183" t="n">
        <v>16.936011081</v>
      </c>
      <c r="K475" s="184" t="n">
        <v>27.318949322</v>
      </c>
      <c r="L475" s="185" t="n">
        <v>25.56385081</v>
      </c>
      <c r="M475" s="2"/>
      <c r="N475" s="2"/>
      <c r="O475" s="2"/>
      <c r="P475" s="2"/>
      <c r="Q475" s="2"/>
      <c r="R475" s="2"/>
    </row>
    <row r="476" customFormat="false" ht="12.75" hidden="false" customHeight="false" outlineLevel="0" collapsed="false">
      <c r="A476" s="2"/>
      <c r="B476" s="2"/>
      <c r="C476" s="186" t="s">
        <v>172</v>
      </c>
      <c r="D476" s="186"/>
      <c r="E476" s="251"/>
      <c r="F476" s="188" t="n">
        <v>10.634490311</v>
      </c>
      <c r="G476" s="189" t="n">
        <v>33.427192842</v>
      </c>
      <c r="H476" s="188" t="n">
        <v>18.16164994</v>
      </c>
      <c r="I476" s="189" t="n">
        <v>22.501500213</v>
      </c>
      <c r="J476" s="188" t="n">
        <v>24.072748225</v>
      </c>
      <c r="K476" s="189" t="n">
        <v>28.444723943</v>
      </c>
      <c r="L476" s="190" t="n">
        <v>22.546494627</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737</v>
      </c>
      <c r="F488" s="179" t="n">
        <v>253.177602198557</v>
      </c>
      <c r="G488" s="180" t="n">
        <v>5.49639299209894</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818</v>
      </c>
      <c r="F489" s="184" t="n">
        <v>266.362748290459</v>
      </c>
      <c r="G489" s="185" t="n">
        <v>6.51253663301856</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777</v>
      </c>
      <c r="F490" s="184" t="n">
        <v>244.724409448819</v>
      </c>
      <c r="G490" s="185" t="n">
        <v>5.03937007874016</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748</v>
      </c>
      <c r="F491" s="184" t="n">
        <v>229.307173513182</v>
      </c>
      <c r="G491" s="185" t="n">
        <v>6.13120784794605</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696</v>
      </c>
      <c r="F492" s="184" t="n">
        <v>209.071793331331</v>
      </c>
      <c r="G492" s="185" t="n">
        <v>4.80624812255933</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952</v>
      </c>
      <c r="F493" s="184" t="n">
        <v>280.412371134021</v>
      </c>
      <c r="G493" s="185" t="n">
        <v>4.41826215022091</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938</v>
      </c>
      <c r="F494" s="184" t="n">
        <v>264.374295377678</v>
      </c>
      <c r="G494" s="185" t="n">
        <v>4.50958286358512</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830</v>
      </c>
      <c r="F495" s="184" t="n">
        <v>229.345122962144</v>
      </c>
      <c r="G495" s="185" t="n">
        <v>5.52638850511191</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7.8225271077672</v>
      </c>
      <c r="E510" s="283" t="n">
        <v>86.3566956787296</v>
      </c>
      <c r="F510" s="283" t="n">
        <v>80.865411632481</v>
      </c>
      <c r="G510" s="283" t="n">
        <v>97.3945997157745</v>
      </c>
      <c r="H510" s="284" t="n">
        <v>97.4903474903475</v>
      </c>
      <c r="I510" s="282" t="n">
        <v>92.6953185753538</v>
      </c>
      <c r="J510" s="284" t="n">
        <v>92.5856032577657</v>
      </c>
      <c r="K510" s="282" t="n">
        <v>88.1054974193854</v>
      </c>
      <c r="L510" s="283" t="n">
        <v>93.0272108843537</v>
      </c>
      <c r="M510" s="283" t="n">
        <v>92.8292703394453</v>
      </c>
      <c r="N510" s="283" t="n">
        <v>96.4676816239316</v>
      </c>
      <c r="O510" s="284" t="n">
        <v>97.4615898463594</v>
      </c>
      <c r="P510" s="285" t="n">
        <v>92.6381068330543</v>
      </c>
      <c r="Q510" s="2"/>
      <c r="R510" s="2"/>
    </row>
    <row r="511" customFormat="false" ht="12.75" hidden="false" customHeight="false" outlineLevel="0" collapsed="false">
      <c r="A511" s="6"/>
      <c r="B511" s="2"/>
      <c r="C511" s="196" t="n">
        <v>2001</v>
      </c>
      <c r="D511" s="286" t="n">
        <v>98.0537683823529</v>
      </c>
      <c r="E511" s="287" t="n">
        <v>87.4420344053852</v>
      </c>
      <c r="F511" s="287" t="n">
        <v>84.8796283260594</v>
      </c>
      <c r="G511" s="287" t="n">
        <v>98.0871746629037</v>
      </c>
      <c r="H511" s="288" t="n">
        <v>98.8396624472574</v>
      </c>
      <c r="I511" s="286" t="n">
        <v>93.5669741303678</v>
      </c>
      <c r="J511" s="288" t="n">
        <v>93.5211902614968</v>
      </c>
      <c r="K511" s="286" t="n">
        <v>90.0818427269659</v>
      </c>
      <c r="L511" s="287" t="n">
        <v>93.1657745714064</v>
      </c>
      <c r="M511" s="287" t="n">
        <v>93.7679919085039</v>
      </c>
      <c r="N511" s="287" t="n">
        <v>96.5544871794872</v>
      </c>
      <c r="O511" s="288" t="n">
        <v>97.7662721893491</v>
      </c>
      <c r="P511" s="289" t="n">
        <v>93.5435036344516</v>
      </c>
      <c r="Q511" s="2"/>
      <c r="R511" s="2"/>
    </row>
    <row r="512" customFormat="false" ht="12.75" hidden="false" customHeight="false" outlineLevel="0" collapsed="false">
      <c r="A512" s="6"/>
      <c r="B512" s="2"/>
      <c r="C512" s="105" t="s">
        <v>35</v>
      </c>
      <c r="D512" s="290" t="n">
        <v>98.8892136802105</v>
      </c>
      <c r="E512" s="291" t="n">
        <v>93.1932831179601</v>
      </c>
      <c r="F512" s="291" t="n">
        <v>94.0127778415395</v>
      </c>
      <c r="G512" s="291" t="n">
        <v>98.8511181504421</v>
      </c>
      <c r="H512" s="292" t="n">
        <v>99.1836734693878</v>
      </c>
      <c r="I512" s="290" t="n">
        <v>97.0390993334417</v>
      </c>
      <c r="J512" s="292" t="n">
        <v>97.0059187568683</v>
      </c>
      <c r="K512" s="290" t="n">
        <v>95.4878736604625</v>
      </c>
      <c r="L512" s="291" t="n">
        <v>96.8146476047153</v>
      </c>
      <c r="M512" s="291" t="n">
        <v>97.2247059632712</v>
      </c>
      <c r="N512" s="291" t="n">
        <v>98.1683608938024</v>
      </c>
      <c r="O512" s="292" t="n">
        <v>98.754009375771</v>
      </c>
      <c r="P512" s="293" t="n">
        <v>97.0230321738098</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50.7238051470588</v>
      </c>
      <c r="E518" s="283" t="n">
        <v>24.0912490650711</v>
      </c>
      <c r="F518" s="283" t="n">
        <v>16.8989628795345</v>
      </c>
      <c r="G518" s="283" t="n">
        <v>58.8037002195046</v>
      </c>
      <c r="H518" s="284" t="n">
        <v>59.0717299578059</v>
      </c>
      <c r="I518" s="282" t="n">
        <v>42.064828207621</v>
      </c>
      <c r="J518" s="284" t="n">
        <v>40.1397655545537</v>
      </c>
      <c r="K518" s="282" t="n">
        <v>37.1962537968275</v>
      </c>
      <c r="L518" s="283" t="n">
        <v>45.6287332247304</v>
      </c>
      <c r="M518" s="283" t="n">
        <v>43.0599859954874</v>
      </c>
      <c r="N518" s="283" t="n">
        <v>47.6476648351648</v>
      </c>
      <c r="O518" s="284" t="n">
        <v>21.4940828402367</v>
      </c>
      <c r="P518" s="285" t="n">
        <v>41.0779702541227</v>
      </c>
      <c r="Q518" s="2"/>
      <c r="R518" s="2"/>
    </row>
    <row r="519" customFormat="false" ht="12.75" hidden="false" customHeight="false" outlineLevel="0" collapsed="false">
      <c r="A519" s="6"/>
      <c r="B519" s="2"/>
      <c r="C519" s="105" t="s">
        <v>35</v>
      </c>
      <c r="D519" s="290" t="n">
        <v>72.9139028174398</v>
      </c>
      <c r="E519" s="291" t="n">
        <v>41.8284845553175</v>
      </c>
      <c r="F519" s="291" t="n">
        <v>30.4066720226482</v>
      </c>
      <c r="G519" s="291" t="n">
        <v>74.7529667628008</v>
      </c>
      <c r="H519" s="292" t="n">
        <v>74.9659863945578</v>
      </c>
      <c r="I519" s="290" t="n">
        <v>60.305234921151</v>
      </c>
      <c r="J519" s="292" t="n">
        <v>58.4549538259847</v>
      </c>
      <c r="K519" s="290" t="n">
        <v>53.5815002820079</v>
      </c>
      <c r="L519" s="291" t="n">
        <v>60.9543516428392</v>
      </c>
      <c r="M519" s="291" t="n">
        <v>62.3185913749226</v>
      </c>
      <c r="N519" s="291" t="n">
        <v>67.039865086429</v>
      </c>
      <c r="O519" s="292" t="n">
        <v>44.3498642980508</v>
      </c>
      <c r="P519" s="293" t="n">
        <v>59.3573152875064</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5.560679653</v>
      </c>
      <c r="J528" s="179" t="n">
        <v>21.455502829</v>
      </c>
      <c r="K528" s="178" t="n">
        <v>18.058489219</v>
      </c>
      <c r="L528" s="179" t="n">
        <v>16.811673895</v>
      </c>
      <c r="M528" s="178" t="n">
        <v>23.087955667</v>
      </c>
      <c r="N528" s="179" t="n">
        <v>20.300563628</v>
      </c>
      <c r="O528" s="180" t="n">
        <v>18.666087274</v>
      </c>
      <c r="Q528" s="2"/>
      <c r="R528" s="2"/>
    </row>
    <row r="529" customFormat="false" ht="12.75" hidden="false" customHeight="true" outlineLevel="0" collapsed="false">
      <c r="A529" s="6"/>
      <c r="B529" s="2"/>
      <c r="C529" s="295" t="s">
        <v>187</v>
      </c>
      <c r="D529" s="295"/>
      <c r="E529" s="295"/>
      <c r="F529" s="295"/>
      <c r="G529" s="295"/>
      <c r="H529" s="295"/>
      <c r="I529" s="183" t="n">
        <v>50.067027217</v>
      </c>
      <c r="J529" s="184" t="n">
        <v>48.20704949</v>
      </c>
      <c r="K529" s="183" t="n">
        <v>51.158664425</v>
      </c>
      <c r="L529" s="184" t="n">
        <v>48.056546797</v>
      </c>
      <c r="M529" s="183" t="n">
        <v>47.209128154</v>
      </c>
      <c r="N529" s="184" t="n">
        <v>52.853452494</v>
      </c>
      <c r="O529" s="185" t="n">
        <v>49.087186289</v>
      </c>
      <c r="Q529" s="2"/>
      <c r="R529" s="2"/>
    </row>
    <row r="530" customFormat="false" ht="12.75" hidden="false" customHeight="true" outlineLevel="0" collapsed="false">
      <c r="A530" s="6"/>
      <c r="B530" s="2"/>
      <c r="C530" s="295" t="s">
        <v>188</v>
      </c>
      <c r="D530" s="295"/>
      <c r="E530" s="295"/>
      <c r="F530" s="295"/>
      <c r="G530" s="295"/>
      <c r="H530" s="295"/>
      <c r="I530" s="183" t="n">
        <v>24.688051694</v>
      </c>
      <c r="J530" s="184" t="n">
        <v>16.03660055</v>
      </c>
      <c r="K530" s="183" t="n">
        <v>16.931804558</v>
      </c>
      <c r="L530" s="184" t="n">
        <v>22.316020228</v>
      </c>
      <c r="M530" s="183" t="n">
        <v>18.207434214</v>
      </c>
      <c r="N530" s="184" t="n">
        <v>20.063631954</v>
      </c>
      <c r="O530" s="185" t="n">
        <v>20.130445552</v>
      </c>
      <c r="Q530" s="2"/>
      <c r="R530" s="2"/>
    </row>
    <row r="531" customFormat="false" ht="12.75" hidden="false" customHeight="true" outlineLevel="0" collapsed="false">
      <c r="A531" s="6"/>
      <c r="B531" s="2"/>
      <c r="C531" s="296" t="s">
        <v>189</v>
      </c>
      <c r="D531" s="296"/>
      <c r="E531" s="296"/>
      <c r="F531" s="296"/>
      <c r="G531" s="296"/>
      <c r="H531" s="296"/>
      <c r="I531" s="188" t="n">
        <v>9.6842414354</v>
      </c>
      <c r="J531" s="189" t="n">
        <v>14.300847131</v>
      </c>
      <c r="K531" s="188" t="n">
        <v>13.851041798</v>
      </c>
      <c r="L531" s="189" t="n">
        <v>12.81575908</v>
      </c>
      <c r="M531" s="188" t="n">
        <v>11.495481964</v>
      </c>
      <c r="N531" s="189" t="n">
        <v>6.7823519247</v>
      </c>
      <c r="O531" s="190" t="n">
        <v>12.116280885</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0.818437535</v>
      </c>
      <c r="G540" s="179" t="n">
        <v>58.489340814</v>
      </c>
      <c r="H540" s="178" t="n">
        <v>50.20645201</v>
      </c>
      <c r="I540" s="179" t="n">
        <v>61.506068179</v>
      </c>
      <c r="J540" s="178" t="n">
        <v>67.936882367</v>
      </c>
      <c r="K540" s="179" t="n">
        <v>55.127225043</v>
      </c>
      <c r="L540" s="180" t="n">
        <v>59.601196616</v>
      </c>
    </row>
    <row r="541" customFormat="false" ht="12.75" hidden="false" customHeight="false" outlineLevel="0" collapsed="false">
      <c r="C541" s="181" t="s">
        <v>193</v>
      </c>
      <c r="D541" s="181"/>
      <c r="E541" s="250"/>
      <c r="F541" s="183" t="n">
        <v>18.647561055</v>
      </c>
      <c r="G541" s="184" t="n">
        <v>21.693891783</v>
      </c>
      <c r="H541" s="183" t="n">
        <v>29.760641706</v>
      </c>
      <c r="I541" s="184" t="n">
        <v>17.882747484</v>
      </c>
      <c r="J541" s="183" t="n">
        <v>14.447539103</v>
      </c>
      <c r="K541" s="184" t="n">
        <v>22.104924015</v>
      </c>
      <c r="L541" s="185" t="n">
        <v>20.239645396</v>
      </c>
    </row>
    <row r="542" customFormat="false" ht="12.75" hidden="false" customHeight="false" outlineLevel="0" collapsed="false">
      <c r="C542" s="181" t="s">
        <v>194</v>
      </c>
      <c r="D542" s="181"/>
      <c r="E542" s="250"/>
      <c r="F542" s="183" t="n">
        <v>17.61148948</v>
      </c>
      <c r="G542" s="184" t="n">
        <v>17.33285488</v>
      </c>
      <c r="H542" s="183" t="n">
        <v>16.366879798</v>
      </c>
      <c r="I542" s="184" t="n">
        <v>17.699220648</v>
      </c>
      <c r="J542" s="183" t="n">
        <v>15.700674361</v>
      </c>
      <c r="K542" s="184" t="n">
        <v>21.530682745</v>
      </c>
      <c r="L542" s="185" t="n">
        <v>17.465868462</v>
      </c>
    </row>
    <row r="543" customFormat="false" ht="12.75" hidden="false" customHeight="false" outlineLevel="0" collapsed="false">
      <c r="C543" s="181" t="s">
        <v>195</v>
      </c>
      <c r="D543" s="181"/>
      <c r="E543" s="250"/>
      <c r="F543" s="183" t="n">
        <v>2.2663515244</v>
      </c>
      <c r="G543" s="184" t="n">
        <v>2.1589924584</v>
      </c>
      <c r="H543" s="183" t="n">
        <v>3.6660264864</v>
      </c>
      <c r="I543" s="184" t="n">
        <v>1.9108102913</v>
      </c>
      <c r="J543" s="183" t="n">
        <v>1.9149041689</v>
      </c>
      <c r="K543" s="184" t="n">
        <v>1.2371681971</v>
      </c>
      <c r="L543" s="185" t="n">
        <v>2.2102431425</v>
      </c>
    </row>
    <row r="544" customFormat="false" ht="12.75" hidden="false" customHeight="false" outlineLevel="0" collapsed="false">
      <c r="C544" s="186" t="s">
        <v>196</v>
      </c>
      <c r="D544" s="186"/>
      <c r="E544" s="251"/>
      <c r="F544" s="188" t="n">
        <v>0.6561604049</v>
      </c>
      <c r="G544" s="189" t="n">
        <v>0.3249200637</v>
      </c>
      <c r="H544" s="188" t="n">
        <v>0</v>
      </c>
      <c r="I544" s="297" t="n">
        <v>1.0011533984</v>
      </c>
      <c r="J544" s="188" t="n">
        <v>0</v>
      </c>
      <c r="K544" s="189" t="n">
        <v>0</v>
      </c>
      <c r="L544" s="190" t="n">
        <v>0.4830463843</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6Z</dcterms:modified>
  <cp:revision>0</cp:revision>
  <dc:subject/>
  <dc:title/>
</cp:coreProperties>
</file>