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Marlborough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Marlborough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Marlborough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6</t>
  </si>
  <si>
    <t xml:space="preserve">21</t>
  </si>
  <si>
    <t xml:space="preserve">Women voted in</t>
  </si>
  <si>
    <t xml:space="preserve">n/a</t>
  </si>
  <si>
    <t xml:space="preserve">3</t>
  </si>
  <si>
    <t xml:space="preserve">25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marlborough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7062</v>
      </c>
      <c r="G16" s="19" t="n">
        <v>18.569062080934</v>
      </c>
      <c r="H16" s="18" t="n">
        <v>1395</v>
      </c>
      <c r="I16" s="19" t="n">
        <v>32.6315789473684</v>
      </c>
      <c r="J16" s="18" t="n">
        <v>261</v>
      </c>
      <c r="K16" s="19" t="n">
        <v>40.6542056074766</v>
      </c>
      <c r="L16" s="18" t="n">
        <v>138</v>
      </c>
      <c r="M16" s="19" t="n">
        <v>21.5962441314554</v>
      </c>
      <c r="N16" s="18" t="n">
        <v>39</v>
      </c>
      <c r="O16" s="19" t="n">
        <v>19.4029850746269</v>
      </c>
      <c r="P16" s="18" t="n">
        <v>7923</v>
      </c>
      <c r="Q16" s="19" t="n">
        <v>18.6208841570895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972</v>
      </c>
      <c r="G17" s="22" t="n">
        <v>10.4441113828193</v>
      </c>
      <c r="H17" s="21" t="n">
        <v>714</v>
      </c>
      <c r="I17" s="22" t="n">
        <v>16.7017543859649</v>
      </c>
      <c r="J17" s="21" t="n">
        <v>126</v>
      </c>
      <c r="K17" s="22" t="n">
        <v>19.6261682242991</v>
      </c>
      <c r="L17" s="21" t="n">
        <v>108</v>
      </c>
      <c r="M17" s="22" t="n">
        <v>16.9014084507042</v>
      </c>
      <c r="N17" s="21" t="n">
        <v>45</v>
      </c>
      <c r="O17" s="22" t="n">
        <v>22.3880597014925</v>
      </c>
      <c r="P17" s="21" t="n">
        <v>4638</v>
      </c>
      <c r="Q17" s="22" t="n">
        <v>10.900373686808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9411</v>
      </c>
      <c r="G18" s="22" t="n">
        <v>24.7456022718309</v>
      </c>
      <c r="H18" s="21" t="n">
        <v>1173</v>
      </c>
      <c r="I18" s="22" t="n">
        <v>27.4385964912281</v>
      </c>
      <c r="J18" s="21" t="n">
        <v>162</v>
      </c>
      <c r="K18" s="22" t="n">
        <v>25.2336448598131</v>
      </c>
      <c r="L18" s="21" t="n">
        <v>264</v>
      </c>
      <c r="M18" s="22" t="n">
        <v>41.3145539906103</v>
      </c>
      <c r="N18" s="21" t="n">
        <v>99</v>
      </c>
      <c r="O18" s="22" t="n">
        <v>49.2537313432836</v>
      </c>
      <c r="P18" s="21" t="n">
        <v>10866</v>
      </c>
      <c r="Q18" s="22" t="n">
        <v>25.5376154551223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1136</v>
      </c>
      <c r="G19" s="22" t="n">
        <v>29.2813757198075</v>
      </c>
      <c r="H19" s="21" t="n">
        <v>777</v>
      </c>
      <c r="I19" s="22" t="n">
        <v>18.1754385964912</v>
      </c>
      <c r="J19" s="21" t="n">
        <v>81</v>
      </c>
      <c r="K19" s="22" t="n">
        <v>12.6168224299065</v>
      </c>
      <c r="L19" s="21" t="n">
        <v>123</v>
      </c>
      <c r="M19" s="22" t="n">
        <v>19.2488262910798</v>
      </c>
      <c r="N19" s="21" t="n">
        <v>15</v>
      </c>
      <c r="O19" s="22" t="n">
        <v>7.46268656716418</v>
      </c>
      <c r="P19" s="21" t="n">
        <v>12243</v>
      </c>
      <c r="Q19" s="22" t="n">
        <v>28.7738842275964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489</v>
      </c>
      <c r="G20" s="22" t="n">
        <v>9.17409481738582</v>
      </c>
      <c r="H20" s="21" t="n">
        <v>150</v>
      </c>
      <c r="I20" s="22" t="n">
        <v>3.50877192982456</v>
      </c>
      <c r="J20" s="21" t="n">
        <v>9</v>
      </c>
      <c r="K20" s="22" t="n">
        <v>1.4018691588785</v>
      </c>
      <c r="L20" s="21" t="n">
        <v>9</v>
      </c>
      <c r="M20" s="22" t="n">
        <v>1.40845070422535</v>
      </c>
      <c r="N20" s="21" t="n">
        <v>0</v>
      </c>
      <c r="O20" s="22" t="n">
        <v>0</v>
      </c>
      <c r="P20" s="21" t="n">
        <v>3750</v>
      </c>
      <c r="Q20" s="22" t="n">
        <v>8.8133681167595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967</v>
      </c>
      <c r="G21" s="22" t="n">
        <v>7.80153033051984</v>
      </c>
      <c r="H21" s="21" t="n">
        <v>63</v>
      </c>
      <c r="I21" s="22" t="n">
        <v>1.47368421052632</v>
      </c>
      <c r="J21" s="21" t="n">
        <v>3</v>
      </c>
      <c r="K21" s="22" t="n">
        <v>0.467289719626168</v>
      </c>
      <c r="L21" s="21" t="n">
        <v>0</v>
      </c>
      <c r="M21" s="22" t="n">
        <v>0</v>
      </c>
      <c r="N21" s="21" t="n">
        <v>3</v>
      </c>
      <c r="O21" s="22" t="n">
        <v>1.49253731343284</v>
      </c>
      <c r="P21" s="21" t="n">
        <v>3129</v>
      </c>
      <c r="Q21" s="22" t="n">
        <v>7.35387435662413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8031</v>
      </c>
      <c r="G22" s="25" t="n">
        <v>100</v>
      </c>
      <c r="H22" s="24" t="n">
        <v>4275</v>
      </c>
      <c r="I22" s="25" t="n">
        <v>100</v>
      </c>
      <c r="J22" s="24" t="n">
        <v>642</v>
      </c>
      <c r="K22" s="25" t="n">
        <v>100</v>
      </c>
      <c r="L22" s="24" t="n">
        <v>639</v>
      </c>
      <c r="M22" s="25" t="n">
        <v>100</v>
      </c>
      <c r="N22" s="24" t="n">
        <v>201</v>
      </c>
      <c r="O22" s="25" t="n">
        <v>100</v>
      </c>
      <c r="P22" s="24" t="n">
        <v>4254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3.1447465099192</v>
      </c>
      <c r="G23" s="26" t="n">
        <v>0</v>
      </c>
      <c r="H23" s="26" t="n">
        <v>10.470242468773</v>
      </c>
      <c r="I23" s="26" t="n">
        <v>0</v>
      </c>
      <c r="J23" s="26" t="n">
        <v>1.57237325495959</v>
      </c>
      <c r="K23" s="26" t="n">
        <v>0</v>
      </c>
      <c r="L23" s="26" t="n">
        <v>1.56502571638501</v>
      </c>
      <c r="M23" s="26" t="n">
        <v>0</v>
      </c>
      <c r="N23" s="26" t="n">
        <v>0.492285084496694</v>
      </c>
      <c r="O23" s="26" t="n">
        <v>0</v>
      </c>
      <c r="P23" s="26" t="n">
        <v>107.24467303453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8867</v>
      </c>
      <c r="G25" s="22" t="n">
        <v>49.6095290683916</v>
      </c>
      <c r="H25" s="21" t="n">
        <v>2127</v>
      </c>
      <c r="I25" s="22" t="n">
        <v>49.7543859649123</v>
      </c>
      <c r="J25" s="21" t="n">
        <v>330</v>
      </c>
      <c r="K25" s="22" t="n">
        <v>51.4018691588785</v>
      </c>
      <c r="L25" s="21" t="n">
        <v>288</v>
      </c>
      <c r="M25" s="22" t="n">
        <v>45.0704225352113</v>
      </c>
      <c r="N25" s="21" t="n">
        <v>102</v>
      </c>
      <c r="O25" s="22" t="n">
        <v>50.7462686567164</v>
      </c>
      <c r="P25" s="21" t="n">
        <v>21204</v>
      </c>
      <c r="Q25" s="22" t="n">
        <v>49.8343086794049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9161</v>
      </c>
      <c r="G26" s="22" t="n">
        <v>50.3825826299598</v>
      </c>
      <c r="H26" s="21" t="n">
        <v>2148</v>
      </c>
      <c r="I26" s="22" t="n">
        <v>50.2456140350877</v>
      </c>
      <c r="J26" s="21" t="n">
        <v>312</v>
      </c>
      <c r="K26" s="22" t="n">
        <v>48.5981308411215</v>
      </c>
      <c r="L26" s="21" t="n">
        <v>348</v>
      </c>
      <c r="M26" s="22" t="n">
        <v>54.4600938967136</v>
      </c>
      <c r="N26" s="21" t="n">
        <v>96</v>
      </c>
      <c r="O26" s="22" t="n">
        <v>47.7611940298507</v>
      </c>
      <c r="P26" s="21" t="n">
        <v>21342</v>
      </c>
      <c r="Q26" s="22" t="n">
        <v>50.1586406261017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9200</v>
      </c>
      <c r="F34" s="45"/>
      <c r="G34" s="46" t="s">
        <v>34</v>
      </c>
      <c r="H34" s="47" t="s">
        <v>34</v>
      </c>
      <c r="I34" s="45" t="n">
        <v>469</v>
      </c>
      <c r="J34" s="45"/>
      <c r="K34" s="45" t="n">
        <v>344</v>
      </c>
      <c r="L34" s="45"/>
      <c r="M34" s="45" t="n">
        <v>12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9600</v>
      </c>
      <c r="F35" s="48"/>
      <c r="G35" s="49" t="n">
        <v>400</v>
      </c>
      <c r="H35" s="50" t="n">
        <v>1.02040816326531</v>
      </c>
      <c r="I35" s="48" t="n">
        <v>539</v>
      </c>
      <c r="J35" s="48"/>
      <c r="K35" s="48" t="n">
        <v>326</v>
      </c>
      <c r="L35" s="48"/>
      <c r="M35" s="48" t="n">
        <v>213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0000</v>
      </c>
      <c r="F36" s="48"/>
      <c r="G36" s="49" t="n">
        <v>400</v>
      </c>
      <c r="H36" s="50" t="n">
        <v>1.01010101010101</v>
      </c>
      <c r="I36" s="48" t="n">
        <v>427</v>
      </c>
      <c r="J36" s="48"/>
      <c r="K36" s="48" t="n">
        <v>298</v>
      </c>
      <c r="L36" s="48"/>
      <c r="M36" s="48" t="n">
        <v>12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0300</v>
      </c>
      <c r="F37" s="48"/>
      <c r="G37" s="49" t="n">
        <v>300</v>
      </c>
      <c r="H37" s="50" t="n">
        <v>0.75</v>
      </c>
      <c r="I37" s="48" t="n">
        <v>471</v>
      </c>
      <c r="J37" s="48"/>
      <c r="K37" s="48" t="n">
        <v>324</v>
      </c>
      <c r="L37" s="48"/>
      <c r="M37" s="48" t="n">
        <v>147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0500</v>
      </c>
      <c r="F38" s="48"/>
      <c r="G38" s="49" t="n">
        <v>200</v>
      </c>
      <c r="H38" s="50" t="n">
        <v>0.496277915632754</v>
      </c>
      <c r="I38" s="48" t="n">
        <v>472</v>
      </c>
      <c r="J38" s="48"/>
      <c r="K38" s="48" t="n">
        <v>353</v>
      </c>
      <c r="L38" s="48"/>
      <c r="M38" s="48" t="n">
        <v>119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0700</v>
      </c>
      <c r="F39" s="48"/>
      <c r="G39" s="49" t="n">
        <v>200</v>
      </c>
      <c r="H39" s="50" t="n">
        <v>0.493827160493827</v>
      </c>
      <c r="I39" s="48" t="n">
        <v>441</v>
      </c>
      <c r="J39" s="48"/>
      <c r="K39" s="48" t="n">
        <v>353</v>
      </c>
      <c r="L39" s="48"/>
      <c r="M39" s="48" t="n">
        <v>88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1200</v>
      </c>
      <c r="F40" s="48"/>
      <c r="G40" s="49" t="n">
        <v>500</v>
      </c>
      <c r="H40" s="50" t="n">
        <v>1.22850122850123</v>
      </c>
      <c r="I40" s="48" t="n">
        <v>415</v>
      </c>
      <c r="J40" s="48"/>
      <c r="K40" s="48" t="n">
        <v>379</v>
      </c>
      <c r="L40" s="48"/>
      <c r="M40" s="48" t="n">
        <v>36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1800</v>
      </c>
      <c r="F41" s="48"/>
      <c r="G41" s="49" t="n">
        <v>600</v>
      </c>
      <c r="H41" s="50" t="n">
        <v>1.45631067961165</v>
      </c>
      <c r="I41" s="48" t="n">
        <v>459</v>
      </c>
      <c r="J41" s="48"/>
      <c r="K41" s="48" t="n">
        <v>328</v>
      </c>
      <c r="L41" s="48"/>
      <c r="M41" s="48" t="n">
        <v>131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2500</v>
      </c>
      <c r="F42" s="48"/>
      <c r="G42" s="49" t="n">
        <v>700</v>
      </c>
      <c r="H42" s="50" t="n">
        <v>1.67464114832536</v>
      </c>
      <c r="I42" s="48" t="n">
        <v>479</v>
      </c>
      <c r="J42" s="48"/>
      <c r="K42" s="48" t="n">
        <v>386</v>
      </c>
      <c r="L42" s="48"/>
      <c r="M42" s="48" t="n">
        <v>93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3000</v>
      </c>
      <c r="F43" s="48"/>
      <c r="G43" s="49" t="n">
        <v>500</v>
      </c>
      <c r="H43" s="50" t="n">
        <v>1.17647058823529</v>
      </c>
      <c r="I43" s="48" t="n">
        <v>473</v>
      </c>
      <c r="J43" s="48"/>
      <c r="K43" s="48" t="n">
        <v>372</v>
      </c>
      <c r="L43" s="48"/>
      <c r="M43" s="48" t="n">
        <v>101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3600</v>
      </c>
      <c r="F44" s="48"/>
      <c r="G44" s="49" t="n">
        <v>600</v>
      </c>
      <c r="H44" s="50" t="n">
        <v>1.3953488372093</v>
      </c>
      <c r="I44" s="48" t="n">
        <v>484</v>
      </c>
      <c r="J44" s="48"/>
      <c r="K44" s="48" t="n">
        <v>361</v>
      </c>
      <c r="L44" s="48"/>
      <c r="M44" s="48" t="n">
        <v>123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4000</v>
      </c>
      <c r="F45" s="48"/>
      <c r="G45" s="49" t="n">
        <v>400</v>
      </c>
      <c r="H45" s="50" t="n">
        <v>0.917431192660551</v>
      </c>
      <c r="I45" s="48" t="n">
        <v>515</v>
      </c>
      <c r="J45" s="48"/>
      <c r="K45" s="48" t="n">
        <v>368</v>
      </c>
      <c r="L45" s="48"/>
      <c r="M45" s="48" t="n">
        <v>147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4500</v>
      </c>
      <c r="F46" s="48"/>
      <c r="G46" s="49" t="n">
        <v>500</v>
      </c>
      <c r="H46" s="50" t="n">
        <v>1.13636363636364</v>
      </c>
      <c r="I46" s="48" t="n">
        <v>570</v>
      </c>
      <c r="J46" s="48"/>
      <c r="K46" s="48" t="n">
        <v>382</v>
      </c>
      <c r="L46" s="48"/>
      <c r="M46" s="48" t="n">
        <v>188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6300</v>
      </c>
      <c r="F60" s="64" t="n">
        <v>48700</v>
      </c>
      <c r="G60" s="64" t="n">
        <v>50800</v>
      </c>
      <c r="H60" s="64" t="n">
        <v>52500</v>
      </c>
      <c r="I60" s="64" t="n">
        <v>53800</v>
      </c>
      <c r="J60" s="64" t="n">
        <v>10300</v>
      </c>
      <c r="K60" s="65" t="n">
        <v>23.6238532110092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3600</v>
      </c>
      <c r="E61" s="67" t="n">
        <v>45100</v>
      </c>
      <c r="F61" s="67" t="n">
        <v>46300</v>
      </c>
      <c r="G61" s="67" t="n">
        <v>47200</v>
      </c>
      <c r="H61" s="67" t="n">
        <v>47600</v>
      </c>
      <c r="I61" s="67" t="n">
        <v>47700</v>
      </c>
      <c r="J61" s="67" t="n">
        <v>4200</v>
      </c>
      <c r="K61" s="68" t="n">
        <v>9.63302752293578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3900</v>
      </c>
      <c r="F62" s="70" t="n">
        <v>43900</v>
      </c>
      <c r="G62" s="70" t="n">
        <v>43600</v>
      </c>
      <c r="H62" s="70" t="n">
        <v>42900</v>
      </c>
      <c r="I62" s="70" t="n">
        <v>41800</v>
      </c>
      <c r="J62" s="70" t="n">
        <v>-1700</v>
      </c>
      <c r="K62" s="71" t="n">
        <v>-3.89908256880734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578</v>
      </c>
      <c r="G68" s="76" t="n">
        <v>40.5743153416645</v>
      </c>
      <c r="H68" s="18" t="n">
        <v>4416</v>
      </c>
      <c r="I68" s="76" t="n">
        <v>35.2068883042334</v>
      </c>
      <c r="J68" s="18" t="n">
        <v>4428</v>
      </c>
      <c r="K68" s="76" t="n">
        <v>32.1849105974706</v>
      </c>
      <c r="L68" s="18" t="n">
        <v>4134</v>
      </c>
      <c r="M68" s="76" t="n">
        <v>28.0252186292455</v>
      </c>
      <c r="N68" s="18" t="n">
        <v>4269</v>
      </c>
      <c r="O68" s="76" t="n">
        <v>26.4842732179416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3150</v>
      </c>
      <c r="G69" s="78" t="n">
        <v>27.9181068864664</v>
      </c>
      <c r="H69" s="21" t="n">
        <v>3795</v>
      </c>
      <c r="I69" s="78" t="n">
        <v>30.2559196364506</v>
      </c>
      <c r="J69" s="21" t="n">
        <v>4593</v>
      </c>
      <c r="K69" s="78" t="n">
        <v>33.384212821631</v>
      </c>
      <c r="L69" s="21" t="n">
        <v>5112</v>
      </c>
      <c r="M69" s="78" t="n">
        <v>34.6552776082977</v>
      </c>
      <c r="N69" s="21" t="n">
        <v>5748</v>
      </c>
      <c r="O69" s="78" t="n">
        <v>35.6597803833985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90</v>
      </c>
      <c r="G70" s="78" t="n">
        <v>0.797660196756182</v>
      </c>
      <c r="H70" s="21" t="n">
        <v>141</v>
      </c>
      <c r="I70" s="78" t="n">
        <v>1.12413298254006</v>
      </c>
      <c r="J70" s="21" t="n">
        <v>159</v>
      </c>
      <c r="K70" s="78" t="n">
        <v>1.15569123419102</v>
      </c>
      <c r="L70" s="21" t="n">
        <v>165</v>
      </c>
      <c r="M70" s="78" t="n">
        <v>1.11856823266219</v>
      </c>
      <c r="N70" s="21" t="n">
        <v>234</v>
      </c>
      <c r="O70" s="78" t="n">
        <v>1.45170295924065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879</v>
      </c>
      <c r="G71" s="78" t="n">
        <v>7.79048125498538</v>
      </c>
      <c r="H71" s="21" t="n">
        <v>1095</v>
      </c>
      <c r="I71" s="78" t="n">
        <v>8.72996890696006</v>
      </c>
      <c r="J71" s="21" t="n">
        <v>1194</v>
      </c>
      <c r="K71" s="78" t="n">
        <v>8.67858700392499</v>
      </c>
      <c r="L71" s="21" t="n">
        <v>1341</v>
      </c>
      <c r="M71" s="78" t="n">
        <v>9.09090909090909</v>
      </c>
      <c r="N71" s="21" t="n">
        <v>1359</v>
      </c>
      <c r="O71" s="78" t="n">
        <v>8.43104410943607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085</v>
      </c>
      <c r="G72" s="78" t="n">
        <v>18.4791278915182</v>
      </c>
      <c r="H72" s="21" t="n">
        <v>2604</v>
      </c>
      <c r="I72" s="78" t="n">
        <v>20.760583592442</v>
      </c>
      <c r="J72" s="21" t="n">
        <v>2919</v>
      </c>
      <c r="K72" s="78" t="n">
        <v>21.2167466201483</v>
      </c>
      <c r="L72" s="21" t="n">
        <v>3531</v>
      </c>
      <c r="M72" s="78" t="n">
        <v>23.9373601789709</v>
      </c>
      <c r="N72" s="21" t="n">
        <v>3933</v>
      </c>
      <c r="O72" s="78" t="n">
        <v>24.3997766610832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498</v>
      </c>
      <c r="G73" s="81" t="n">
        <v>4.41371975538421</v>
      </c>
      <c r="H73" s="80" t="n">
        <v>495</v>
      </c>
      <c r="I73" s="81" t="n">
        <v>3.9464243004066</v>
      </c>
      <c r="J73" s="80" t="n">
        <v>471</v>
      </c>
      <c r="K73" s="81" t="n">
        <v>3.42346271260358</v>
      </c>
      <c r="L73" s="80" t="n">
        <v>468</v>
      </c>
      <c r="M73" s="81" t="n">
        <v>3.17266625991458</v>
      </c>
      <c r="N73" s="80" t="n">
        <v>579</v>
      </c>
      <c r="O73" s="81" t="n">
        <v>3.59203424530058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1283</v>
      </c>
      <c r="G74" s="83" t="n">
        <v>100</v>
      </c>
      <c r="H74" s="24" t="n">
        <v>12543</v>
      </c>
      <c r="I74" s="83" t="n">
        <v>100</v>
      </c>
      <c r="J74" s="24" t="n">
        <v>13758</v>
      </c>
      <c r="K74" s="83" t="n">
        <v>100</v>
      </c>
      <c r="L74" s="24" t="n">
        <v>14751</v>
      </c>
      <c r="M74" s="83" t="n">
        <v>100</v>
      </c>
      <c r="N74" s="24" t="n">
        <v>1611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4</v>
      </c>
      <c r="G89" s="92" t="n">
        <v>79.6</v>
      </c>
      <c r="H89" s="91" t="n">
        <v>76.8</v>
      </c>
      <c r="I89" s="92" t="n">
        <v>80.6</v>
      </c>
      <c r="J89" s="91" t="n">
        <v>78.1</v>
      </c>
      <c r="K89" s="92" t="n">
        <v>82.1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594</v>
      </c>
      <c r="G100" s="101" t="n">
        <v>32.3</v>
      </c>
      <c r="H100" s="100" t="n">
        <v>2904</v>
      </c>
      <c r="I100" s="101" t="n">
        <v>26.9</v>
      </c>
      <c r="J100" s="100" t="n">
        <v>6492</v>
      </c>
      <c r="K100" s="101" t="n">
        <v>29.5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243</v>
      </c>
      <c r="G101" s="104" t="n">
        <v>24.8</v>
      </c>
      <c r="H101" s="103" t="n">
        <v>2877</v>
      </c>
      <c r="I101" s="104" t="n">
        <v>22.7</v>
      </c>
      <c r="J101" s="103" t="n">
        <v>6123</v>
      </c>
      <c r="K101" s="104" t="n">
        <v>23.7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384</v>
      </c>
      <c r="G102" s="107" t="n">
        <v>24.8</v>
      </c>
      <c r="H102" s="106" t="n">
        <v>3039</v>
      </c>
      <c r="I102" s="107" t="n">
        <v>22.3</v>
      </c>
      <c r="J102" s="106" t="n">
        <v>6405</v>
      </c>
      <c r="K102" s="107" t="n">
        <v>23.5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560</v>
      </c>
      <c r="G108" s="101" t="n">
        <v>30.1</v>
      </c>
      <c r="H108" s="100" t="n">
        <v>2553</v>
      </c>
      <c r="I108" s="101" t="n">
        <v>31.8</v>
      </c>
      <c r="J108" s="100" t="n">
        <v>1770</v>
      </c>
      <c r="K108" s="101" t="n">
        <v>30</v>
      </c>
      <c r="L108" s="100" t="n">
        <v>609</v>
      </c>
      <c r="M108" s="101" t="n">
        <v>18.1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254</v>
      </c>
      <c r="G109" s="104" t="n">
        <v>28.5</v>
      </c>
      <c r="H109" s="103" t="n">
        <v>2793</v>
      </c>
      <c r="I109" s="104" t="n">
        <v>27</v>
      </c>
      <c r="J109" s="103" t="n">
        <v>1617</v>
      </c>
      <c r="K109" s="104" t="n">
        <v>20.1</v>
      </c>
      <c r="L109" s="103" t="n">
        <v>459</v>
      </c>
      <c r="M109" s="104" t="n">
        <v>9.1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185</v>
      </c>
      <c r="G110" s="107" t="n">
        <v>28.1</v>
      </c>
      <c r="H110" s="106" t="n">
        <v>2796</v>
      </c>
      <c r="I110" s="107" t="n">
        <v>28</v>
      </c>
      <c r="J110" s="106" t="n">
        <v>1995</v>
      </c>
      <c r="K110" s="107" t="n">
        <v>17.8</v>
      </c>
      <c r="L110" s="106" t="n">
        <v>429</v>
      </c>
      <c r="M110" s="107" t="n">
        <v>6.9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541</v>
      </c>
      <c r="G116" s="101" t="n">
        <v>24.7</v>
      </c>
      <c r="H116" s="100" t="n">
        <v>477</v>
      </c>
      <c r="I116" s="101" t="n">
        <v>36.3</v>
      </c>
      <c r="J116" s="100" t="n">
        <v>72</v>
      </c>
      <c r="K116" s="101" t="n">
        <v>37.9</v>
      </c>
      <c r="L116" s="100" t="n">
        <v>51</v>
      </c>
      <c r="M116" s="101" t="n">
        <v>24.9</v>
      </c>
      <c r="N116" s="100" t="n">
        <v>501</v>
      </c>
      <c r="O116" s="101" t="n">
        <v>20.7</v>
      </c>
      <c r="P116" s="100" t="n">
        <v>3384</v>
      </c>
      <c r="Q116" s="101" t="n">
        <v>24.7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319</v>
      </c>
      <c r="G117" s="104" t="n">
        <v>22</v>
      </c>
      <c r="H117" s="103" t="n">
        <v>600</v>
      </c>
      <c r="I117" s="104" t="n">
        <v>42.1</v>
      </c>
      <c r="J117" s="103" t="n">
        <v>54</v>
      </c>
      <c r="K117" s="104" t="n">
        <v>30.1</v>
      </c>
      <c r="L117" s="103" t="n">
        <v>24</v>
      </c>
      <c r="M117" s="104" t="n">
        <v>8.2</v>
      </c>
      <c r="N117" s="103" t="n">
        <v>402</v>
      </c>
      <c r="O117" s="104" t="n">
        <v>17.3</v>
      </c>
      <c r="P117" s="103" t="n">
        <v>3039</v>
      </c>
      <c r="Q117" s="104" t="n">
        <v>22.4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848</v>
      </c>
      <c r="G118" s="110" t="n">
        <v>23.2</v>
      </c>
      <c r="H118" s="109" t="n">
        <v>1077</v>
      </c>
      <c r="I118" s="110" t="n">
        <v>39.2</v>
      </c>
      <c r="J118" s="109" t="n">
        <v>123</v>
      </c>
      <c r="K118" s="110" t="n">
        <v>31.4</v>
      </c>
      <c r="L118" s="109" t="n">
        <v>66</v>
      </c>
      <c r="M118" s="110" t="n">
        <v>13</v>
      </c>
      <c r="N118" s="109" t="n">
        <v>918</v>
      </c>
      <c r="O118" s="110" t="n">
        <v>19.3</v>
      </c>
      <c r="P118" s="109" t="n">
        <v>6405</v>
      </c>
      <c r="Q118" s="110" t="n">
        <v>23.5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95.247</v>
      </c>
      <c r="G133" s="120" t="n">
        <v>101.698</v>
      </c>
      <c r="H133" s="121" t="n">
        <v>98.485</v>
      </c>
      <c r="I133" s="122" t="n">
        <v>501</v>
      </c>
      <c r="J133" s="123" t="n">
        <v>539</v>
      </c>
      <c r="K133" s="124" t="n">
        <v>104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9.961</v>
      </c>
      <c r="G134" s="127" t="n">
        <v>102.617</v>
      </c>
      <c r="H134" s="128" t="n">
        <v>96.391</v>
      </c>
      <c r="I134" s="129" t="n">
        <v>466</v>
      </c>
      <c r="J134" s="130" t="n">
        <v>549</v>
      </c>
      <c r="K134" s="131" t="n">
        <v>1015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01.844</v>
      </c>
      <c r="G135" s="127" t="n">
        <v>97.048</v>
      </c>
      <c r="H135" s="128" t="n">
        <v>99.32</v>
      </c>
      <c r="I135" s="129" t="n">
        <v>497</v>
      </c>
      <c r="J135" s="130" t="n">
        <v>526</v>
      </c>
      <c r="K135" s="131" t="n">
        <v>1023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6.381</v>
      </c>
      <c r="G136" s="127" t="n">
        <v>104.563</v>
      </c>
      <c r="H136" s="128" t="n">
        <v>100.389</v>
      </c>
      <c r="I136" s="129" t="n">
        <v>506</v>
      </c>
      <c r="J136" s="130" t="n">
        <v>527</v>
      </c>
      <c r="K136" s="131" t="n">
        <v>1033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93.111</v>
      </c>
      <c r="G137" s="127" t="n">
        <v>101.512</v>
      </c>
      <c r="H137" s="128" t="n">
        <v>97.52</v>
      </c>
      <c r="I137" s="129" t="n">
        <v>446</v>
      </c>
      <c r="J137" s="130" t="n">
        <v>537</v>
      </c>
      <c r="K137" s="131" t="n">
        <v>983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3.469</v>
      </c>
      <c r="G138" s="127" t="n">
        <v>92.387</v>
      </c>
      <c r="H138" s="128" t="n">
        <v>97.951</v>
      </c>
      <c r="I138" s="129" t="n">
        <v>507</v>
      </c>
      <c r="J138" s="130" t="n">
        <v>449</v>
      </c>
      <c r="K138" s="131" t="n">
        <v>956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6.947</v>
      </c>
      <c r="G139" s="127" t="n">
        <v>104.681</v>
      </c>
      <c r="H139" s="128" t="n">
        <v>100.604</v>
      </c>
      <c r="I139" s="129" t="n">
        <v>508</v>
      </c>
      <c r="J139" s="130" t="n">
        <v>492</v>
      </c>
      <c r="K139" s="131" t="n">
        <v>1000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3.996</v>
      </c>
      <c r="G140" s="127" t="n">
        <v>102.268</v>
      </c>
      <c r="H140" s="128" t="n">
        <v>98.32</v>
      </c>
      <c r="I140" s="129" t="n">
        <v>454</v>
      </c>
      <c r="J140" s="130" t="n">
        <v>541</v>
      </c>
      <c r="K140" s="131" t="n">
        <v>995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415</v>
      </c>
      <c r="G149" s="144" t="n">
        <v>94.5</v>
      </c>
      <c r="H149" s="143" t="n">
        <v>73</v>
      </c>
      <c r="I149" s="144" t="n">
        <v>84.9</v>
      </c>
      <c r="J149" s="143" t="n">
        <v>8</v>
      </c>
      <c r="K149" s="144" t="n">
        <v>88.9</v>
      </c>
      <c r="L149" s="143" t="n">
        <v>0</v>
      </c>
      <c r="M149" s="144" t="n">
        <v>0</v>
      </c>
      <c r="N149" s="143" t="n">
        <v>2</v>
      </c>
      <c r="O149" s="144" t="n">
        <v>100</v>
      </c>
      <c r="P149" s="143" t="n">
        <v>498</v>
      </c>
      <c r="Q149" s="144" t="n">
        <v>92.6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440</v>
      </c>
      <c r="G150" s="146" t="n">
        <v>97.1</v>
      </c>
      <c r="H150" s="145" t="n">
        <v>79</v>
      </c>
      <c r="I150" s="146" t="n">
        <v>90.8</v>
      </c>
      <c r="J150" s="145" t="n">
        <v>6</v>
      </c>
      <c r="K150" s="146" t="n">
        <v>100</v>
      </c>
      <c r="L150" s="145" t="n">
        <v>9</v>
      </c>
      <c r="M150" s="146" t="n">
        <v>100</v>
      </c>
      <c r="N150" s="145" t="n">
        <v>1</v>
      </c>
      <c r="O150" s="146" t="n">
        <v>100</v>
      </c>
      <c r="P150" s="145" t="n">
        <v>535</v>
      </c>
      <c r="Q150" s="146" t="n">
        <v>96.2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424</v>
      </c>
      <c r="G151" s="146" t="n">
        <v>96.6</v>
      </c>
      <c r="H151" s="145" t="n">
        <v>64</v>
      </c>
      <c r="I151" s="146" t="n">
        <v>86.5</v>
      </c>
      <c r="J151" s="145" t="n">
        <v>4</v>
      </c>
      <c r="K151" s="146" t="n">
        <v>66.7</v>
      </c>
      <c r="L151" s="145" t="n">
        <v>7</v>
      </c>
      <c r="M151" s="146" t="n">
        <v>100</v>
      </c>
      <c r="N151" s="145" t="n">
        <v>3</v>
      </c>
      <c r="O151" s="146" t="n">
        <v>100</v>
      </c>
      <c r="P151" s="145" t="n">
        <v>502</v>
      </c>
      <c r="Q151" s="146" t="n">
        <v>94.9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431</v>
      </c>
      <c r="G152" s="146" t="n">
        <v>97.5</v>
      </c>
      <c r="H152" s="145" t="n">
        <v>75</v>
      </c>
      <c r="I152" s="146" t="n">
        <v>90.4</v>
      </c>
      <c r="J152" s="145" t="n">
        <v>8</v>
      </c>
      <c r="K152" s="146" t="n">
        <v>88.9</v>
      </c>
      <c r="L152" s="145" t="n">
        <v>4</v>
      </c>
      <c r="M152" s="146" t="n">
        <v>100</v>
      </c>
      <c r="N152" s="145" t="n">
        <v>2</v>
      </c>
      <c r="O152" s="146" t="n">
        <v>66.7</v>
      </c>
      <c r="P152" s="145" t="n">
        <v>520</v>
      </c>
      <c r="Q152" s="146" t="n">
        <v>96.1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390</v>
      </c>
      <c r="G153" s="146" t="n">
        <v>97.5</v>
      </c>
      <c r="H153" s="145" t="n">
        <v>79</v>
      </c>
      <c r="I153" s="146" t="n">
        <v>94</v>
      </c>
      <c r="J153" s="145" t="n">
        <v>14</v>
      </c>
      <c r="K153" s="146" t="n">
        <v>100</v>
      </c>
      <c r="L153" s="145" t="n">
        <v>3</v>
      </c>
      <c r="M153" s="146" t="n">
        <v>100</v>
      </c>
      <c r="N153" s="145" t="n">
        <v>1</v>
      </c>
      <c r="O153" s="146" t="n">
        <v>100</v>
      </c>
      <c r="P153" s="145" t="n">
        <v>487</v>
      </c>
      <c r="Q153" s="146" t="n">
        <v>97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385</v>
      </c>
      <c r="G154" s="146" t="n">
        <v>96.5</v>
      </c>
      <c r="H154" s="145" t="n">
        <v>75</v>
      </c>
      <c r="I154" s="146" t="n">
        <v>97.4</v>
      </c>
      <c r="J154" s="145" t="n">
        <v>13</v>
      </c>
      <c r="K154" s="146" t="n">
        <v>86.7</v>
      </c>
      <c r="L154" s="145" t="n">
        <v>6</v>
      </c>
      <c r="M154" s="146" t="n">
        <v>100</v>
      </c>
      <c r="N154" s="145" t="n">
        <v>1</v>
      </c>
      <c r="O154" s="146" t="n">
        <v>33.3</v>
      </c>
      <c r="P154" s="145" t="n">
        <v>480</v>
      </c>
      <c r="Q154" s="146" t="n">
        <v>96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416</v>
      </c>
      <c r="G155" s="146" t="n">
        <v>99.284</v>
      </c>
      <c r="H155" s="145" t="n">
        <v>66</v>
      </c>
      <c r="I155" s="146" t="n">
        <v>89.189</v>
      </c>
      <c r="J155" s="145" t="n">
        <v>4</v>
      </c>
      <c r="K155" s="146" t="n">
        <v>66.667</v>
      </c>
      <c r="L155" s="145" t="n">
        <v>11</v>
      </c>
      <c r="M155" s="146" t="n">
        <v>100</v>
      </c>
      <c r="N155" s="145" t="n">
        <v>6</v>
      </c>
      <c r="O155" s="146" t="n">
        <v>100</v>
      </c>
      <c r="P155" s="145" t="n">
        <v>503</v>
      </c>
      <c r="Q155" s="146" t="n">
        <v>97.4806201550388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357</v>
      </c>
      <c r="G156" s="146" t="n">
        <v>96.748</v>
      </c>
      <c r="H156" s="145" t="n">
        <v>74</v>
      </c>
      <c r="I156" s="146" t="n">
        <v>98.667</v>
      </c>
      <c r="J156" s="145" t="n">
        <v>12</v>
      </c>
      <c r="K156" s="146" t="n">
        <v>100</v>
      </c>
      <c r="L156" s="145" t="n">
        <v>7</v>
      </c>
      <c r="M156" s="146" t="n">
        <v>100</v>
      </c>
      <c r="N156" s="145" t="n">
        <v>10</v>
      </c>
      <c r="O156" s="146" t="n">
        <v>100</v>
      </c>
      <c r="P156" s="145" t="n">
        <v>460</v>
      </c>
      <c r="Q156" s="146" t="n">
        <v>97.2515856236787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398</v>
      </c>
      <c r="G157" s="146" t="n">
        <v>99.005</v>
      </c>
      <c r="H157" s="145" t="n">
        <v>68</v>
      </c>
      <c r="I157" s="146" t="n">
        <v>94.444</v>
      </c>
      <c r="J157" s="145" t="n">
        <v>17</v>
      </c>
      <c r="K157" s="146" t="n">
        <v>85</v>
      </c>
      <c r="L157" s="145" t="n">
        <v>3</v>
      </c>
      <c r="M157" s="146" t="n">
        <v>75</v>
      </c>
      <c r="N157" s="145" t="n">
        <v>5</v>
      </c>
      <c r="O157" s="146" t="n">
        <v>100</v>
      </c>
      <c r="P157" s="145" t="n">
        <v>491</v>
      </c>
      <c r="Q157" s="146" t="n">
        <v>97.614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7.64</v>
      </c>
      <c r="G172" s="144" t="n">
        <v>61</v>
      </c>
      <c r="H172" s="143" t="n">
        <v>258</v>
      </c>
      <c r="I172" s="158" t="n">
        <v>54.43</v>
      </c>
      <c r="J172" s="157" t="n">
        <v>21.03</v>
      </c>
      <c r="K172" s="144" t="n">
        <v>33.195</v>
      </c>
      <c r="L172" s="143" t="n">
        <v>129</v>
      </c>
      <c r="M172" s="158" t="n">
        <v>27.215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3.731</v>
      </c>
      <c r="G173" s="146" t="n">
        <v>65.504</v>
      </c>
      <c r="H173" s="145" t="n">
        <v>277</v>
      </c>
      <c r="I173" s="146" t="n">
        <v>60.349</v>
      </c>
      <c r="J173" s="159" t="n">
        <v>26.368</v>
      </c>
      <c r="K173" s="146" t="n">
        <v>34.496</v>
      </c>
      <c r="L173" s="145" t="n">
        <v>142</v>
      </c>
      <c r="M173" s="146" t="n">
        <v>30.937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63.223</v>
      </c>
      <c r="G174" s="146" t="n">
        <v>65.299</v>
      </c>
      <c r="H174" s="145" t="n">
        <v>328</v>
      </c>
      <c r="I174" s="146" t="n">
        <v>64.314</v>
      </c>
      <c r="J174" s="159" t="n">
        <v>28.926</v>
      </c>
      <c r="K174" s="146" t="n">
        <v>36.567</v>
      </c>
      <c r="L174" s="145" t="n">
        <v>168</v>
      </c>
      <c r="M174" s="146" t="n">
        <v>32.941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218</v>
      </c>
      <c r="G194" s="158" t="n">
        <v>58.76</v>
      </c>
      <c r="H194" s="143" t="n">
        <v>22</v>
      </c>
      <c r="I194" s="158" t="n">
        <v>32.35</v>
      </c>
      <c r="J194" s="143" t="n">
        <v>5</v>
      </c>
      <c r="K194" s="158" t="n">
        <v>33.33</v>
      </c>
      <c r="L194" s="143" t="n">
        <v>9</v>
      </c>
      <c r="M194" s="158" t="n">
        <v>64.29</v>
      </c>
      <c r="N194" s="143" t="n">
        <v>4</v>
      </c>
      <c r="O194" s="158" t="n">
        <v>66.67</v>
      </c>
      <c r="P194" s="143" t="n">
        <v>258</v>
      </c>
      <c r="Q194" s="158" t="n">
        <v>54.43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238</v>
      </c>
      <c r="G195" s="146" t="n">
        <v>63.807</v>
      </c>
      <c r="H195" s="145" t="n">
        <v>26</v>
      </c>
      <c r="I195" s="146" t="n">
        <v>37.681</v>
      </c>
      <c r="J195" s="145" t="n">
        <v>5</v>
      </c>
      <c r="K195" s="146" t="n">
        <v>55.556</v>
      </c>
      <c r="L195" s="145" t="n">
        <v>3</v>
      </c>
      <c r="M195" s="146" t="n">
        <v>100</v>
      </c>
      <c r="N195" s="145" t="n">
        <v>5</v>
      </c>
      <c r="O195" s="146" t="n">
        <v>100</v>
      </c>
      <c r="P195" s="145" t="n">
        <v>277</v>
      </c>
      <c r="Q195" s="146" t="n">
        <v>60.349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283</v>
      </c>
      <c r="G196" s="146" t="n">
        <v>70.223</v>
      </c>
      <c r="H196" s="145" t="n">
        <v>27</v>
      </c>
      <c r="I196" s="146" t="n">
        <v>35.065</v>
      </c>
      <c r="J196" s="145" t="n">
        <v>7</v>
      </c>
      <c r="K196" s="146" t="n">
        <v>41.176</v>
      </c>
      <c r="L196" s="145" t="n">
        <v>3</v>
      </c>
      <c r="M196" s="146" t="n">
        <v>100</v>
      </c>
      <c r="N196" s="145" t="n">
        <v>8</v>
      </c>
      <c r="O196" s="146" t="n">
        <v>80</v>
      </c>
      <c r="P196" s="145" t="n">
        <v>328</v>
      </c>
      <c r="Q196" s="146" t="n">
        <v>64.314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15</v>
      </c>
      <c r="G214" s="158" t="n">
        <v>30.997</v>
      </c>
      <c r="H214" s="143" t="n">
        <v>5</v>
      </c>
      <c r="I214" s="158" t="n">
        <v>7.353</v>
      </c>
      <c r="J214" s="143" t="n">
        <v>1</v>
      </c>
      <c r="K214" s="158" t="n">
        <v>6.667</v>
      </c>
      <c r="L214" s="143" t="n">
        <v>5</v>
      </c>
      <c r="M214" s="158" t="n">
        <v>35.714</v>
      </c>
      <c r="N214" s="143" t="n">
        <v>3</v>
      </c>
      <c r="O214" s="158" t="n">
        <v>50</v>
      </c>
      <c r="P214" s="143" t="n">
        <v>129</v>
      </c>
      <c r="Q214" s="158" t="n">
        <v>27.215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28</v>
      </c>
      <c r="G215" s="146" t="n">
        <v>34.316</v>
      </c>
      <c r="H215" s="145" t="n">
        <v>9</v>
      </c>
      <c r="I215" s="146" t="n">
        <v>13.043</v>
      </c>
      <c r="J215" s="145" t="n">
        <v>1</v>
      </c>
      <c r="K215" s="146" t="n">
        <v>11.111</v>
      </c>
      <c r="L215" s="145" t="n">
        <v>2</v>
      </c>
      <c r="M215" s="146" t="n">
        <v>66.667</v>
      </c>
      <c r="N215" s="145" t="n">
        <v>2</v>
      </c>
      <c r="O215" s="146" t="n">
        <v>40</v>
      </c>
      <c r="P215" s="145" t="n">
        <v>142</v>
      </c>
      <c r="Q215" s="146" t="n">
        <v>30.937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55</v>
      </c>
      <c r="G216" s="146" t="n">
        <v>38.462</v>
      </c>
      <c r="H216" s="145" t="n">
        <v>7</v>
      </c>
      <c r="I216" s="146" t="n">
        <v>9.091</v>
      </c>
      <c r="J216" s="145" t="n">
        <v>1</v>
      </c>
      <c r="K216" s="146" t="n">
        <v>5.882</v>
      </c>
      <c r="L216" s="145" t="n">
        <v>2</v>
      </c>
      <c r="M216" s="146" t="n">
        <v>66.667</v>
      </c>
      <c r="N216" s="145" t="n">
        <v>3</v>
      </c>
      <c r="O216" s="146" t="n">
        <v>30</v>
      </c>
      <c r="P216" s="145" t="n">
        <v>168</v>
      </c>
      <c r="Q216" s="146" t="n">
        <v>32.941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732</v>
      </c>
      <c r="E241" s="165" t="n">
        <v>78.6346396965866</v>
      </c>
      <c r="F241" s="164" t="n">
        <v>3918</v>
      </c>
      <c r="G241" s="165" t="n">
        <v>70.6709956709957</v>
      </c>
      <c r="H241" s="164" t="n">
        <v>7650</v>
      </c>
      <c r="I241" s="165" t="n">
        <v>74.3440233236152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353</v>
      </c>
      <c r="E242" s="167" t="n">
        <v>83.6311239193084</v>
      </c>
      <c r="F242" s="166" t="n">
        <v>3756</v>
      </c>
      <c r="G242" s="167" t="n">
        <v>68.2288828337875</v>
      </c>
      <c r="H242" s="166" t="n">
        <v>8106</v>
      </c>
      <c r="I242" s="167" t="n">
        <v>75.6862745098039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8085</v>
      </c>
      <c r="E243" s="169" t="n">
        <v>81.2236286919831</v>
      </c>
      <c r="F243" s="168" t="n">
        <v>7671</v>
      </c>
      <c r="G243" s="169" t="n">
        <v>69.4270974748846</v>
      </c>
      <c r="H243" s="168" t="n">
        <v>15759</v>
      </c>
      <c r="I243" s="169" t="n">
        <v>75.032138265962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528</v>
      </c>
      <c r="E245" s="165" t="n">
        <v>11.1251580278129</v>
      </c>
      <c r="F245" s="164" t="n">
        <v>555</v>
      </c>
      <c r="G245" s="165" t="n">
        <v>10.0108225108225</v>
      </c>
      <c r="H245" s="164" t="n">
        <v>1083</v>
      </c>
      <c r="I245" s="165" t="n">
        <v>10.5247813411079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861</v>
      </c>
      <c r="E246" s="167" t="n">
        <v>16.5417867435159</v>
      </c>
      <c r="F246" s="166" t="n">
        <v>522</v>
      </c>
      <c r="G246" s="167" t="n">
        <v>9.48228882833788</v>
      </c>
      <c r="H246" s="166" t="n">
        <v>1380</v>
      </c>
      <c r="I246" s="167" t="n">
        <v>12.8851540616246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386</v>
      </c>
      <c r="E247" s="169" t="n">
        <v>13.9240506329114</v>
      </c>
      <c r="F247" s="168" t="n">
        <v>1074</v>
      </c>
      <c r="G247" s="169" t="n">
        <v>9.72033668205267</v>
      </c>
      <c r="H247" s="168" t="n">
        <v>2463</v>
      </c>
      <c r="I247" s="169" t="n">
        <v>11.7268961576918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8210.5146</v>
      </c>
      <c r="E254" s="165" t="n">
        <v>57.34</v>
      </c>
      <c r="F254" s="164" t="n">
        <v>306.009</v>
      </c>
      <c r="G254" s="165" t="n">
        <v>42.15</v>
      </c>
      <c r="H254" s="164" t="n">
        <v>17.9979</v>
      </c>
      <c r="I254" s="165" t="n">
        <v>35.29</v>
      </c>
      <c r="J254" s="164" t="n">
        <v>33</v>
      </c>
      <c r="K254" s="165" t="n">
        <v>68.75</v>
      </c>
      <c r="L254" s="164" t="n">
        <v>6.0003</v>
      </c>
      <c r="M254" s="165" t="n">
        <v>66.67</v>
      </c>
      <c r="N254" s="164" t="n">
        <v>8459.8416</v>
      </c>
      <c r="O254" s="165" t="n">
        <v>56.58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9620.8425</v>
      </c>
      <c r="E255" s="167" t="n">
        <v>61.97</v>
      </c>
      <c r="F255" s="166" t="n">
        <v>459.0153</v>
      </c>
      <c r="G255" s="167" t="n">
        <v>47.37</v>
      </c>
      <c r="H255" s="166" t="n">
        <v>30.0006</v>
      </c>
      <c r="I255" s="167" t="n">
        <v>47.62</v>
      </c>
      <c r="J255" s="166" t="n">
        <v>53.9994</v>
      </c>
      <c r="K255" s="167" t="n">
        <v>69.23</v>
      </c>
      <c r="L255" s="166" t="n">
        <v>9</v>
      </c>
      <c r="M255" s="167" t="n">
        <v>75</v>
      </c>
      <c r="N255" s="166" t="n">
        <v>10011.2601</v>
      </c>
      <c r="O255" s="167" t="n">
        <v>61.13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1070.4506</v>
      </c>
      <c r="E256" s="167" t="n">
        <v>62.26</v>
      </c>
      <c r="F256" s="166" t="n">
        <v>816.06</v>
      </c>
      <c r="G256" s="167" t="n">
        <v>50.75</v>
      </c>
      <c r="H256" s="166" t="n">
        <v>60</v>
      </c>
      <c r="I256" s="167" t="n">
        <v>50</v>
      </c>
      <c r="J256" s="166" t="n">
        <v>83.9937</v>
      </c>
      <c r="K256" s="167" t="n">
        <v>59.57</v>
      </c>
      <c r="L256" s="166" t="n">
        <v>12</v>
      </c>
      <c r="M256" s="167" t="n">
        <v>50</v>
      </c>
      <c r="N256" s="166" t="n">
        <v>11550.573</v>
      </c>
      <c r="O256" s="167" t="n">
        <v>61.26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2363.099</v>
      </c>
      <c r="E257" s="167" t="n">
        <v>70.93</v>
      </c>
      <c r="F257" s="166" t="n">
        <v>869.9847</v>
      </c>
      <c r="G257" s="167" t="n">
        <v>60.29</v>
      </c>
      <c r="H257" s="166" t="n">
        <v>86.9976</v>
      </c>
      <c r="I257" s="167" t="n">
        <v>67.44</v>
      </c>
      <c r="J257" s="166" t="n">
        <v>128.9964</v>
      </c>
      <c r="K257" s="167" t="n">
        <v>82.69</v>
      </c>
      <c r="L257" s="166" t="n">
        <v>17.9991</v>
      </c>
      <c r="M257" s="167" t="n">
        <v>85.71</v>
      </c>
      <c r="N257" s="166" t="n">
        <v>13019.1537</v>
      </c>
      <c r="O257" s="167" t="n">
        <v>70.37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4820</v>
      </c>
      <c r="E258" s="169" t="n">
        <v>75.79011966861</v>
      </c>
      <c r="F258" s="168" t="n">
        <v>1080</v>
      </c>
      <c r="G258" s="169" t="n">
        <v>61.8556701030928</v>
      </c>
      <c r="H258" s="168" t="n">
        <v>138</v>
      </c>
      <c r="I258" s="169" t="n">
        <v>67.6470588235294</v>
      </c>
      <c r="J258" s="168" t="n">
        <v>291</v>
      </c>
      <c r="K258" s="169" t="n">
        <v>89.8148148148148</v>
      </c>
      <c r="L258" s="168" t="n">
        <v>81</v>
      </c>
      <c r="M258" s="169" t="n">
        <v>90</v>
      </c>
      <c r="N258" s="168" t="n">
        <v>15759</v>
      </c>
      <c r="O258" s="169" t="n">
        <v>75.032138265962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648.6507</v>
      </c>
      <c r="E260" s="165" t="n">
        <v>4.53</v>
      </c>
      <c r="F260" s="164" t="n">
        <v>6.0258</v>
      </c>
      <c r="G260" s="165" t="n">
        <v>0.83</v>
      </c>
      <c r="H260" s="164" t="n">
        <v>0</v>
      </c>
      <c r="I260" s="165" t="n">
        <v>0</v>
      </c>
      <c r="J260" s="164" t="n">
        <v>12</v>
      </c>
      <c r="K260" s="165" t="n">
        <v>25</v>
      </c>
      <c r="L260" s="164" t="n">
        <v>0</v>
      </c>
      <c r="M260" s="165" t="n">
        <v>0</v>
      </c>
      <c r="N260" s="164" t="n">
        <v>665.364</v>
      </c>
      <c r="O260" s="165" t="n">
        <v>4.45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701.73</v>
      </c>
      <c r="E261" s="167" t="n">
        <v>4.52</v>
      </c>
      <c r="F261" s="166" t="n">
        <v>12.0156</v>
      </c>
      <c r="G261" s="167" t="n">
        <v>1.24</v>
      </c>
      <c r="H261" s="166" t="n">
        <v>2.9988</v>
      </c>
      <c r="I261" s="167" t="n">
        <v>4.76</v>
      </c>
      <c r="J261" s="166" t="n">
        <v>20.9976</v>
      </c>
      <c r="K261" s="167" t="n">
        <v>26.92</v>
      </c>
      <c r="L261" s="166" t="n">
        <v>3</v>
      </c>
      <c r="M261" s="167" t="n">
        <v>25</v>
      </c>
      <c r="N261" s="166" t="n">
        <v>738.6027</v>
      </c>
      <c r="O261" s="167" t="n">
        <v>4.51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954.8397</v>
      </c>
      <c r="E262" s="167" t="n">
        <v>5.37</v>
      </c>
      <c r="F262" s="166" t="n">
        <v>21.0648</v>
      </c>
      <c r="G262" s="167" t="n">
        <v>1.31</v>
      </c>
      <c r="H262" s="166" t="n">
        <v>3</v>
      </c>
      <c r="I262" s="167" t="n">
        <v>2.5</v>
      </c>
      <c r="J262" s="166" t="n">
        <v>30.0048</v>
      </c>
      <c r="K262" s="167" t="n">
        <v>21.28</v>
      </c>
      <c r="L262" s="166" t="n">
        <v>3</v>
      </c>
      <c r="M262" s="167" t="n">
        <v>12.5</v>
      </c>
      <c r="N262" s="166" t="n">
        <v>995.544</v>
      </c>
      <c r="O262" s="167" t="n">
        <v>5.28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347.339</v>
      </c>
      <c r="E263" s="167" t="n">
        <v>7.73</v>
      </c>
      <c r="F263" s="166" t="n">
        <v>50.9379</v>
      </c>
      <c r="G263" s="167" t="n">
        <v>3.53</v>
      </c>
      <c r="H263" s="166" t="n">
        <v>5.9985</v>
      </c>
      <c r="I263" s="167" t="n">
        <v>4.65</v>
      </c>
      <c r="J263" s="166" t="n">
        <v>32.994</v>
      </c>
      <c r="K263" s="167" t="n">
        <v>21.15</v>
      </c>
      <c r="L263" s="166" t="n">
        <v>3.0009</v>
      </c>
      <c r="M263" s="167" t="n">
        <v>14.29</v>
      </c>
      <c r="N263" s="166" t="n">
        <v>1415.3265</v>
      </c>
      <c r="O263" s="167" t="n">
        <v>7.65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310</v>
      </c>
      <c r="E264" s="169" t="n">
        <v>11.8134397054311</v>
      </c>
      <c r="F264" s="168" t="n">
        <v>102</v>
      </c>
      <c r="G264" s="169" t="n">
        <v>5.84192439862543</v>
      </c>
      <c r="H264" s="168" t="n">
        <v>12</v>
      </c>
      <c r="I264" s="169" t="n">
        <v>5.88235294117647</v>
      </c>
      <c r="J264" s="168" t="n">
        <v>84</v>
      </c>
      <c r="K264" s="169" t="n">
        <v>25.9259259259259</v>
      </c>
      <c r="L264" s="168" t="n">
        <v>18</v>
      </c>
      <c r="M264" s="169" t="n">
        <v>20</v>
      </c>
      <c r="N264" s="168" t="n">
        <v>2463</v>
      </c>
      <c r="O264" s="169" t="n">
        <v>11.7268961576918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909</v>
      </c>
      <c r="G279" s="176" t="n">
        <v>967</v>
      </c>
      <c r="H279" s="177" t="n">
        <v>3876</v>
      </c>
      <c r="I279" s="178" t="n">
        <v>75.0515995872033</v>
      </c>
      <c r="J279" s="179" t="n">
        <v>24.9484004127967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808</v>
      </c>
      <c r="G280" s="182" t="n">
        <v>1046</v>
      </c>
      <c r="H280" s="183" t="n">
        <v>3854</v>
      </c>
      <c r="I280" s="184" t="n">
        <v>72.8593668915413</v>
      </c>
      <c r="J280" s="185" t="n">
        <v>27.1406331084587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2958</v>
      </c>
      <c r="G281" s="182" t="n">
        <v>1048</v>
      </c>
      <c r="H281" s="183" t="n">
        <v>4006</v>
      </c>
      <c r="I281" s="184" t="n">
        <v>73.8392411382926</v>
      </c>
      <c r="J281" s="185" t="n">
        <v>26.160758861707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3034</v>
      </c>
      <c r="G282" s="182" t="n">
        <v>1016</v>
      </c>
      <c r="H282" s="183" t="n">
        <v>4050</v>
      </c>
      <c r="I282" s="184" t="n">
        <v>74.9135802469136</v>
      </c>
      <c r="J282" s="185" t="n">
        <v>25.0864197530864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3020</v>
      </c>
      <c r="G283" s="182" t="n">
        <v>1088</v>
      </c>
      <c r="H283" s="183" t="n">
        <v>4108</v>
      </c>
      <c r="I283" s="184" t="n">
        <v>73.5150925024343</v>
      </c>
      <c r="J283" s="185" t="n">
        <v>26.4849074975657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867</v>
      </c>
      <c r="G284" s="182" t="n">
        <v>1024</v>
      </c>
      <c r="H284" s="183" t="n">
        <v>3891</v>
      </c>
      <c r="I284" s="184" t="n">
        <v>73.6828578771524</v>
      </c>
      <c r="J284" s="185" t="n">
        <v>26.3171421228476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5676</v>
      </c>
      <c r="E300" s="198" t="n">
        <v>23.4448574969021</v>
      </c>
      <c r="F300" s="197" t="n">
        <v>435</v>
      </c>
      <c r="G300" s="198" t="n">
        <v>26.032315978456</v>
      </c>
      <c r="H300" s="197" t="n">
        <v>30</v>
      </c>
      <c r="I300" s="198" t="n">
        <v>27.7777777777778</v>
      </c>
      <c r="J300" s="197" t="n">
        <v>21</v>
      </c>
      <c r="K300" s="198" t="n">
        <v>29.1666666666667</v>
      </c>
      <c r="L300" s="197" t="n">
        <v>0</v>
      </c>
      <c r="M300" s="198" t="n">
        <v>0</v>
      </c>
      <c r="N300" s="197" t="n">
        <v>6090</v>
      </c>
      <c r="O300" s="198" t="n">
        <v>23.6872812135356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7572</v>
      </c>
      <c r="E301" s="200" t="n">
        <v>29.7046016241026</v>
      </c>
      <c r="F301" s="199" t="n">
        <v>738</v>
      </c>
      <c r="G301" s="200" t="n">
        <v>38.8625592417062</v>
      </c>
      <c r="H301" s="199" t="n">
        <v>51</v>
      </c>
      <c r="I301" s="200" t="n">
        <v>43.5897435897436</v>
      </c>
      <c r="J301" s="199" t="n">
        <v>45</v>
      </c>
      <c r="K301" s="200" t="n">
        <v>33.3333333333333</v>
      </c>
      <c r="L301" s="199" t="n">
        <v>3</v>
      </c>
      <c r="M301" s="200" t="n">
        <v>16.6666666666667</v>
      </c>
      <c r="N301" s="199" t="n">
        <v>8175</v>
      </c>
      <c r="O301" s="200" t="n">
        <v>30.173845642786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7134</v>
      </c>
      <c r="E302" s="200" t="n">
        <v>25.6001722467435</v>
      </c>
      <c r="F302" s="199" t="n">
        <v>798</v>
      </c>
      <c r="G302" s="200" t="n">
        <v>29.490022172949</v>
      </c>
      <c r="H302" s="199" t="n">
        <v>114</v>
      </c>
      <c r="I302" s="200" t="n">
        <v>43.1818181818182</v>
      </c>
      <c r="J302" s="199" t="n">
        <v>48</v>
      </c>
      <c r="K302" s="200" t="n">
        <v>25.3968253968254</v>
      </c>
      <c r="L302" s="199" t="n">
        <v>15</v>
      </c>
      <c r="M302" s="200" t="n">
        <v>31.25</v>
      </c>
      <c r="N302" s="199" t="n">
        <v>7680</v>
      </c>
      <c r="O302" s="200" t="n">
        <v>25.9398115310568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5997</v>
      </c>
      <c r="E303" s="200" t="n">
        <v>21.1266117099979</v>
      </c>
      <c r="F303" s="199" t="n">
        <v>795</v>
      </c>
      <c r="G303" s="200" t="n">
        <v>28.835690968444</v>
      </c>
      <c r="H303" s="199" t="n">
        <v>123</v>
      </c>
      <c r="I303" s="200" t="n">
        <v>42.2680412371134</v>
      </c>
      <c r="J303" s="199" t="n">
        <v>66</v>
      </c>
      <c r="K303" s="200" t="n">
        <v>26.1904761904762</v>
      </c>
      <c r="L303" s="199" t="n">
        <v>9</v>
      </c>
      <c r="M303" s="200" t="n">
        <v>20</v>
      </c>
      <c r="N303" s="199" t="n">
        <v>6522</v>
      </c>
      <c r="O303" s="200" t="n">
        <v>21.5204909918828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5529</v>
      </c>
      <c r="E304" s="149" t="n">
        <v>17.6211874940243</v>
      </c>
      <c r="F304" s="148" t="n">
        <v>702</v>
      </c>
      <c r="G304" s="149" t="n">
        <v>21.4876033057851</v>
      </c>
      <c r="H304" s="148" t="n">
        <v>111</v>
      </c>
      <c r="I304" s="149" t="n">
        <v>28.4615384615385</v>
      </c>
      <c r="J304" s="148" t="n">
        <v>90</v>
      </c>
      <c r="K304" s="149" t="n">
        <v>20.979020979021</v>
      </c>
      <c r="L304" s="148" t="n">
        <v>36</v>
      </c>
      <c r="M304" s="149" t="n">
        <v>32.4324324324324</v>
      </c>
      <c r="N304" s="148" t="n">
        <v>6045</v>
      </c>
      <c r="O304" s="149" t="n">
        <v>17.973418963518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767</v>
      </c>
      <c r="E310" s="198" t="n">
        <v>28.1011450381679</v>
      </c>
      <c r="F310" s="197" t="n">
        <v>429</v>
      </c>
      <c r="G310" s="198" t="n">
        <v>12.0471777590564</v>
      </c>
      <c r="H310" s="197" t="n">
        <v>1335</v>
      </c>
      <c r="I310" s="198" t="n">
        <v>18.4036393713813</v>
      </c>
      <c r="J310" s="197" t="n">
        <v>1113</v>
      </c>
      <c r="K310" s="198" t="n">
        <v>21.175799086758</v>
      </c>
      <c r="L310" s="197" t="n">
        <v>1446</v>
      </c>
      <c r="M310" s="198" t="n">
        <v>43.1512981199642</v>
      </c>
      <c r="N310" s="197" t="n">
        <v>6090</v>
      </c>
      <c r="O310" s="198" t="n">
        <v>23.6872812135356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010</v>
      </c>
      <c r="E311" s="200" t="n">
        <v>33.2671300893744</v>
      </c>
      <c r="F311" s="199" t="n">
        <v>591</v>
      </c>
      <c r="G311" s="200" t="n">
        <v>17.6999101527403</v>
      </c>
      <c r="H311" s="199" t="n">
        <v>1695</v>
      </c>
      <c r="I311" s="200" t="n">
        <v>21.8992248062016</v>
      </c>
      <c r="J311" s="199" t="n">
        <v>1770</v>
      </c>
      <c r="K311" s="200" t="n">
        <v>29.2368681863231</v>
      </c>
      <c r="L311" s="199" t="n">
        <v>2109</v>
      </c>
      <c r="M311" s="200" t="n">
        <v>53.9110429447853</v>
      </c>
      <c r="N311" s="199" t="n">
        <v>8175</v>
      </c>
      <c r="O311" s="200" t="n">
        <v>30.173845642786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199</v>
      </c>
      <c r="E312" s="200" t="n">
        <v>32.2765301629238</v>
      </c>
      <c r="F312" s="199" t="n">
        <v>492</v>
      </c>
      <c r="G312" s="200" t="n">
        <v>15.8760890609874</v>
      </c>
      <c r="H312" s="199" t="n">
        <v>1689</v>
      </c>
      <c r="I312" s="200" t="n">
        <v>19.3737095664143</v>
      </c>
      <c r="J312" s="199" t="n">
        <v>1479</v>
      </c>
      <c r="K312" s="200" t="n">
        <v>21.756398940865</v>
      </c>
      <c r="L312" s="199" t="n">
        <v>1827</v>
      </c>
      <c r="M312" s="200" t="n">
        <v>43.687230989957</v>
      </c>
      <c r="N312" s="199" t="n">
        <v>7680</v>
      </c>
      <c r="O312" s="200" t="n">
        <v>25.9398115310568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848</v>
      </c>
      <c r="E313" s="200" t="n">
        <v>27.9618701770313</v>
      </c>
      <c r="F313" s="199" t="n">
        <v>420</v>
      </c>
      <c r="G313" s="200" t="n">
        <v>15.3846153846154</v>
      </c>
      <c r="H313" s="199" t="n">
        <v>1302</v>
      </c>
      <c r="I313" s="200" t="n">
        <v>15.9911569638909</v>
      </c>
      <c r="J313" s="199" t="n">
        <v>1353</v>
      </c>
      <c r="K313" s="200" t="n">
        <v>16.6236638407667</v>
      </c>
      <c r="L313" s="199" t="n">
        <v>1605</v>
      </c>
      <c r="M313" s="200" t="n">
        <v>34.2729019859065</v>
      </c>
      <c r="N313" s="199" t="n">
        <v>6522</v>
      </c>
      <c r="O313" s="200" t="n">
        <v>21.5204909918828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344</v>
      </c>
      <c r="E314" s="149" t="n">
        <v>20.4659661946094</v>
      </c>
      <c r="F314" s="148" t="n">
        <v>345</v>
      </c>
      <c r="G314" s="149" t="n">
        <v>10.7276119402985</v>
      </c>
      <c r="H314" s="148" t="n">
        <v>1014</v>
      </c>
      <c r="I314" s="149" t="n">
        <v>11.7361111111111</v>
      </c>
      <c r="J314" s="148" t="n">
        <v>1338</v>
      </c>
      <c r="K314" s="149" t="n">
        <v>13.486543695192</v>
      </c>
      <c r="L314" s="148" t="n">
        <v>2007</v>
      </c>
      <c r="M314" s="149" t="n">
        <v>37.9036827195467</v>
      </c>
      <c r="N314" s="148" t="n">
        <v>6045</v>
      </c>
      <c r="O314" s="149" t="n">
        <v>17.973418963518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793</v>
      </c>
      <c r="E320" s="198" t="n">
        <v>21.9213562514716</v>
      </c>
      <c r="F320" s="197" t="n">
        <v>3297</v>
      </c>
      <c r="G320" s="198" t="n">
        <v>25.4221605366644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729</v>
      </c>
      <c r="E321" s="200" t="n">
        <v>27.6775773769762</v>
      </c>
      <c r="F321" s="199" t="n">
        <v>4446</v>
      </c>
      <c r="G321" s="200" t="n">
        <v>32.6431718061674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3444</v>
      </c>
      <c r="E322" s="200" t="n">
        <v>23.5053235053235</v>
      </c>
      <c r="F322" s="199" t="n">
        <v>4233</v>
      </c>
      <c r="G322" s="200" t="n">
        <v>28.3049147442327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2835</v>
      </c>
      <c r="E323" s="200" t="n">
        <v>18.9492680970523</v>
      </c>
      <c r="F323" s="199" t="n">
        <v>3687</v>
      </c>
      <c r="G323" s="200" t="n">
        <v>24.0273704789834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2766</v>
      </c>
      <c r="E324" s="149" t="n">
        <v>16.5144187712699</v>
      </c>
      <c r="F324" s="148" t="n">
        <v>3282</v>
      </c>
      <c r="G324" s="149" t="n">
        <v>19.4350683958074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037</v>
      </c>
      <c r="E335" s="198" t="n">
        <v>7.24498506188647</v>
      </c>
      <c r="F335" s="197" t="n">
        <v>477</v>
      </c>
      <c r="G335" s="198" t="n">
        <v>22.6818830242511</v>
      </c>
      <c r="H335" s="197" t="n">
        <v>24</v>
      </c>
      <c r="I335" s="198" t="n">
        <v>20</v>
      </c>
      <c r="J335" s="197" t="n">
        <v>12</v>
      </c>
      <c r="K335" s="198" t="n">
        <v>14.8148148148148</v>
      </c>
      <c r="L335" s="197" t="n">
        <v>0</v>
      </c>
      <c r="M335" s="198" t="n">
        <v>0</v>
      </c>
      <c r="N335" s="197" t="n">
        <v>2550</v>
      </c>
      <c r="O335" s="198" t="n">
        <v>8.20938767626038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2037</v>
      </c>
      <c r="E336" s="200" t="n">
        <v>6.83029876269993</v>
      </c>
      <c r="F336" s="199" t="n">
        <v>585</v>
      </c>
      <c r="G336" s="200" t="n">
        <v>23.3253588516746</v>
      </c>
      <c r="H336" s="199" t="n">
        <v>36</v>
      </c>
      <c r="I336" s="200" t="n">
        <v>23.5294117647059</v>
      </c>
      <c r="J336" s="199" t="n">
        <v>15</v>
      </c>
      <c r="K336" s="200" t="n">
        <v>9.25925925925926</v>
      </c>
      <c r="L336" s="199" t="n">
        <v>0</v>
      </c>
      <c r="M336" s="200" t="n">
        <v>0</v>
      </c>
      <c r="N336" s="199" t="n">
        <v>2625</v>
      </c>
      <c r="O336" s="200" t="n">
        <v>7.98503376528564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599</v>
      </c>
      <c r="E337" s="200" t="n">
        <v>5.00234631628343</v>
      </c>
      <c r="F337" s="199" t="n">
        <v>608</v>
      </c>
      <c r="G337" s="200" t="n">
        <v>17.0594837261504</v>
      </c>
      <c r="H337" s="199" t="n">
        <v>50</v>
      </c>
      <c r="I337" s="200" t="n">
        <v>16.025641025641</v>
      </c>
      <c r="J337" s="199" t="n">
        <v>28</v>
      </c>
      <c r="K337" s="200" t="n">
        <v>11.1553784860558</v>
      </c>
      <c r="L337" s="199" t="n">
        <v>12</v>
      </c>
      <c r="M337" s="200" t="n">
        <v>21.8181818181818</v>
      </c>
      <c r="N337" s="199" t="n">
        <v>2139</v>
      </c>
      <c r="O337" s="200" t="n">
        <v>6.06584805603607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314</v>
      </c>
      <c r="E338" s="200" t="n">
        <v>4.01282638570774</v>
      </c>
      <c r="F338" s="199" t="n">
        <v>531</v>
      </c>
      <c r="G338" s="200" t="n">
        <v>15.3379549393414</v>
      </c>
      <c r="H338" s="199" t="n">
        <v>48</v>
      </c>
      <c r="I338" s="200" t="n">
        <v>13.7931034482759</v>
      </c>
      <c r="J338" s="199" t="n">
        <v>33</v>
      </c>
      <c r="K338" s="200" t="n">
        <v>9.82142857142857</v>
      </c>
      <c r="L338" s="199" t="n">
        <v>9</v>
      </c>
      <c r="M338" s="200" t="n">
        <v>15</v>
      </c>
      <c r="N338" s="199" t="n">
        <v>1833</v>
      </c>
      <c r="O338" s="200" t="n">
        <v>5.05292755540854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290</v>
      </c>
      <c r="E339" s="149" t="n">
        <v>3.70561875215443</v>
      </c>
      <c r="F339" s="148" t="n">
        <v>588</v>
      </c>
      <c r="G339" s="149" t="n">
        <v>15.1820294345469</v>
      </c>
      <c r="H339" s="148" t="n">
        <v>207</v>
      </c>
      <c r="I339" s="149" t="n">
        <v>35.9375</v>
      </c>
      <c r="J339" s="148" t="n">
        <v>96</v>
      </c>
      <c r="K339" s="149" t="n">
        <v>18.3908045977012</v>
      </c>
      <c r="L339" s="148" t="n">
        <v>45</v>
      </c>
      <c r="M339" s="149" t="n">
        <v>30.6122448979592</v>
      </c>
      <c r="N339" s="148" t="n">
        <v>2100</v>
      </c>
      <c r="O339" s="149" t="n">
        <v>5.44111931597357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519</v>
      </c>
      <c r="E345" s="198" t="n">
        <v>10.4721549636804</v>
      </c>
      <c r="F345" s="197" t="n">
        <v>342</v>
      </c>
      <c r="G345" s="198" t="n">
        <v>11.9747899159664</v>
      </c>
      <c r="H345" s="197" t="n">
        <v>693</v>
      </c>
      <c r="I345" s="198" t="n">
        <v>14.6295123495883</v>
      </c>
      <c r="J345" s="197" t="n">
        <v>678</v>
      </c>
      <c r="K345" s="198" t="n">
        <v>7.59663865546218</v>
      </c>
      <c r="L345" s="197" t="n">
        <v>264</v>
      </c>
      <c r="M345" s="198" t="n">
        <v>4.32432432432433</v>
      </c>
      <c r="N345" s="197" t="n">
        <v>48</v>
      </c>
      <c r="O345" s="198" t="n">
        <v>1.37693631669535</v>
      </c>
      <c r="P345" s="197" t="n">
        <v>2550</v>
      </c>
      <c r="Q345" s="198" t="n">
        <v>8.20938767626038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633</v>
      </c>
      <c r="E346" s="200" t="n">
        <v>12.5</v>
      </c>
      <c r="F346" s="199" t="n">
        <v>318</v>
      </c>
      <c r="G346" s="200" t="n">
        <v>12.2401847575058</v>
      </c>
      <c r="H346" s="199" t="n">
        <v>615</v>
      </c>
      <c r="I346" s="200" t="n">
        <v>13.7676292813969</v>
      </c>
      <c r="J346" s="199" t="n">
        <v>765</v>
      </c>
      <c r="K346" s="200" t="n">
        <v>7.99373040752351</v>
      </c>
      <c r="L346" s="199" t="n">
        <v>231</v>
      </c>
      <c r="M346" s="200" t="n">
        <v>3.28919265271252</v>
      </c>
      <c r="N346" s="199" t="n">
        <v>57</v>
      </c>
      <c r="O346" s="200" t="n">
        <v>1.37382501807665</v>
      </c>
      <c r="P346" s="199" t="n">
        <v>2625</v>
      </c>
      <c r="Q346" s="200" t="n">
        <v>7.98503376528564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640</v>
      </c>
      <c r="E347" s="200" t="n">
        <v>11.7323556370302</v>
      </c>
      <c r="F347" s="199" t="n">
        <v>221</v>
      </c>
      <c r="G347" s="200" t="n">
        <v>8.32391713747646</v>
      </c>
      <c r="H347" s="199" t="n">
        <v>420</v>
      </c>
      <c r="I347" s="200" t="n">
        <v>10.1326899879373</v>
      </c>
      <c r="J347" s="199" t="n">
        <v>626</v>
      </c>
      <c r="K347" s="200" t="n">
        <v>6.06883179835192</v>
      </c>
      <c r="L347" s="199" t="n">
        <v>195</v>
      </c>
      <c r="M347" s="200" t="n">
        <v>2.43871935967984</v>
      </c>
      <c r="N347" s="199" t="n">
        <v>37</v>
      </c>
      <c r="O347" s="200" t="n">
        <v>0.787736853310624</v>
      </c>
      <c r="P347" s="199" t="n">
        <v>2139</v>
      </c>
      <c r="Q347" s="200" t="n">
        <v>6.06584805603607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492</v>
      </c>
      <c r="E348" s="200" t="n">
        <v>9.62441314553991</v>
      </c>
      <c r="F348" s="199" t="n">
        <v>222</v>
      </c>
      <c r="G348" s="200" t="n">
        <v>7.78128286014721</v>
      </c>
      <c r="H348" s="199" t="n">
        <v>369</v>
      </c>
      <c r="I348" s="200" t="n">
        <v>10.0737100737101</v>
      </c>
      <c r="J348" s="199" t="n">
        <v>522</v>
      </c>
      <c r="K348" s="200" t="n">
        <v>5.32272866319976</v>
      </c>
      <c r="L348" s="199" t="n">
        <v>195</v>
      </c>
      <c r="M348" s="200" t="n">
        <v>2.03953561342956</v>
      </c>
      <c r="N348" s="199" t="n">
        <v>33</v>
      </c>
      <c r="O348" s="200" t="n">
        <v>0.625355315520182</v>
      </c>
      <c r="P348" s="199" t="n">
        <v>1833</v>
      </c>
      <c r="Q348" s="200" t="n">
        <v>5.05292755540854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447</v>
      </c>
      <c r="E349" s="149" t="n">
        <v>9.38287153652393</v>
      </c>
      <c r="F349" s="148" t="n">
        <v>252</v>
      </c>
      <c r="G349" s="149" t="n">
        <v>9.21052631578947</v>
      </c>
      <c r="H349" s="148" t="n">
        <v>444</v>
      </c>
      <c r="I349" s="149" t="n">
        <v>11.0119047619048</v>
      </c>
      <c r="J349" s="148" t="n">
        <v>612</v>
      </c>
      <c r="K349" s="149" t="n">
        <v>6.14642964748418</v>
      </c>
      <c r="L349" s="148" t="n">
        <v>285</v>
      </c>
      <c r="M349" s="149" t="n">
        <v>2.53807106598985</v>
      </c>
      <c r="N349" s="148" t="n">
        <v>57</v>
      </c>
      <c r="O349" s="149" t="n">
        <v>0.969882593159775</v>
      </c>
      <c r="P349" s="148" t="n">
        <v>2100</v>
      </c>
      <c r="Q349" s="149" t="n">
        <v>5.44111931597357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305</v>
      </c>
      <c r="E355" s="198" t="n">
        <v>8.40417310664606</v>
      </c>
      <c r="F355" s="197" t="n">
        <v>1245</v>
      </c>
      <c r="G355" s="198" t="n">
        <v>8.0131299478663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359</v>
      </c>
      <c r="E356" s="200" t="n">
        <v>8.27699616298191</v>
      </c>
      <c r="F356" s="199" t="n">
        <v>1260</v>
      </c>
      <c r="G356" s="200" t="n">
        <v>7.65724703737466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038</v>
      </c>
      <c r="E357" s="200" t="n">
        <v>5.92702563809741</v>
      </c>
      <c r="F357" s="199" t="n">
        <v>1101</v>
      </c>
      <c r="G357" s="200" t="n">
        <v>6.20281690140845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921</v>
      </c>
      <c r="E358" s="200" t="n">
        <v>5.14668901927913</v>
      </c>
      <c r="F358" s="199" t="n">
        <v>915</v>
      </c>
      <c r="G358" s="200" t="n">
        <v>4.97796637832545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047</v>
      </c>
      <c r="E359" s="149" t="n">
        <v>5.46165884194053</v>
      </c>
      <c r="F359" s="148" t="n">
        <v>1053</v>
      </c>
      <c r="G359" s="149" t="n">
        <v>5.42168674698795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2</v>
      </c>
      <c r="F369" s="209" t="n">
        <v>65</v>
      </c>
      <c r="G369" s="209" t="n">
        <v>65.92</v>
      </c>
      <c r="H369" s="209" t="n">
        <v>68</v>
      </c>
      <c r="I369" s="209" t="n">
        <v>66</v>
      </c>
      <c r="J369" s="209" t="n">
        <v>62</v>
      </c>
      <c r="K369" s="210" t="n">
        <v>52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10</v>
      </c>
      <c r="G378" s="213" t="n">
        <v>30</v>
      </c>
      <c r="H378" s="212" t="n">
        <v>1</v>
      </c>
      <c r="I378" s="213" t="n">
        <v>20</v>
      </c>
      <c r="J378" s="212" t="s">
        <v>127</v>
      </c>
      <c r="K378" s="213" t="s">
        <v>128</v>
      </c>
      <c r="L378" s="212" t="n">
        <v>1</v>
      </c>
      <c r="M378" s="213" t="n">
        <v>17</v>
      </c>
      <c r="N378" s="212" t="n">
        <v>7</v>
      </c>
      <c r="O378" s="213" t="n">
        <v>24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3</v>
      </c>
      <c r="G379" s="216" t="n">
        <v>25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3</v>
      </c>
      <c r="O379" s="216" t="n">
        <v>23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92</v>
      </c>
      <c r="G392" s="223" t="n">
        <v>13.3333333333333</v>
      </c>
      <c r="H392" s="222" t="n">
        <v>180</v>
      </c>
      <c r="I392" s="223" t="n">
        <v>17.8571428571429</v>
      </c>
      <c r="J392" s="222" t="n">
        <v>162</v>
      </c>
      <c r="K392" s="223" t="n">
        <v>16.1676646706587</v>
      </c>
      <c r="L392" s="222" t="n">
        <v>66</v>
      </c>
      <c r="M392" s="223" t="n">
        <v>20</v>
      </c>
      <c r="N392" s="222" t="n">
        <v>27</v>
      </c>
      <c r="O392" s="223" t="n">
        <v>20.4545454545455</v>
      </c>
      <c r="P392" s="222" t="n">
        <v>624</v>
      </c>
      <c r="Q392" s="223" t="n">
        <v>15.9631619339985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231</v>
      </c>
      <c r="G393" s="226" t="n">
        <v>2.71988696573649</v>
      </c>
      <c r="H393" s="225" t="n">
        <v>228</v>
      </c>
      <c r="I393" s="226" t="n">
        <v>3.11347808275297</v>
      </c>
      <c r="J393" s="225" t="n">
        <v>225</v>
      </c>
      <c r="K393" s="226" t="n">
        <v>2.02319935257621</v>
      </c>
      <c r="L393" s="225" t="n">
        <v>93</v>
      </c>
      <c r="M393" s="226" t="n">
        <v>1.55155155155155</v>
      </c>
      <c r="N393" s="225" t="n">
        <v>45</v>
      </c>
      <c r="O393" s="226" t="n">
        <v>0.823271130625686</v>
      </c>
      <c r="P393" s="225" t="n">
        <v>834</v>
      </c>
      <c r="Q393" s="226" t="n">
        <v>2.17204469099148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77</v>
      </c>
      <c r="G394" s="226" t="n">
        <v>12.1900826446281</v>
      </c>
      <c r="H394" s="225" t="n">
        <v>189</v>
      </c>
      <c r="I394" s="226" t="n">
        <v>21.4285714285714</v>
      </c>
      <c r="J394" s="225" t="n">
        <v>165</v>
      </c>
      <c r="K394" s="226" t="n">
        <v>16.5165165165165</v>
      </c>
      <c r="L394" s="225" t="n">
        <v>87</v>
      </c>
      <c r="M394" s="226" t="n">
        <v>20.7142857142857</v>
      </c>
      <c r="N394" s="225" t="n">
        <v>33</v>
      </c>
      <c r="O394" s="226" t="n">
        <v>23.4042553191489</v>
      </c>
      <c r="P394" s="225" t="n">
        <v>657</v>
      </c>
      <c r="Q394" s="226" t="n">
        <v>16.8721109399076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234</v>
      </c>
      <c r="G395" s="226" t="n">
        <v>2.82199710564399</v>
      </c>
      <c r="H395" s="225" t="n">
        <v>264</v>
      </c>
      <c r="I395" s="226" t="n">
        <v>4.12951665884561</v>
      </c>
      <c r="J395" s="225" t="n">
        <v>219</v>
      </c>
      <c r="K395" s="226" t="n">
        <v>1.93223928004235</v>
      </c>
      <c r="L395" s="225" t="n">
        <v>126</v>
      </c>
      <c r="M395" s="226" t="n">
        <v>1.69971671388102</v>
      </c>
      <c r="N395" s="225" t="n">
        <v>39</v>
      </c>
      <c r="O395" s="226" t="n">
        <v>0.636630754162586</v>
      </c>
      <c r="P395" s="225" t="n">
        <v>876</v>
      </c>
      <c r="Q395" s="226" t="n">
        <v>2.21463784603716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29</v>
      </c>
      <c r="G396" s="226" t="n">
        <v>9.2274678111588</v>
      </c>
      <c r="H396" s="225" t="n">
        <v>171</v>
      </c>
      <c r="I396" s="226" t="n">
        <v>17.4311926605505</v>
      </c>
      <c r="J396" s="225" t="n">
        <v>192</v>
      </c>
      <c r="K396" s="226" t="n">
        <v>16.3682864450128</v>
      </c>
      <c r="L396" s="225" t="n">
        <v>129</v>
      </c>
      <c r="M396" s="226" t="n">
        <v>25.2941176470588</v>
      </c>
      <c r="N396" s="225" t="n">
        <v>48</v>
      </c>
      <c r="O396" s="226" t="n">
        <v>22.5352112676056</v>
      </c>
      <c r="P396" s="225" t="n">
        <v>666</v>
      </c>
      <c r="Q396" s="226" t="n">
        <v>15.5789473684211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171</v>
      </c>
      <c r="G397" s="229" t="n">
        <v>2.15745647236942</v>
      </c>
      <c r="H397" s="228" t="n">
        <v>234</v>
      </c>
      <c r="I397" s="229" t="n">
        <v>3.44980097302079</v>
      </c>
      <c r="J397" s="228" t="n">
        <v>261</v>
      </c>
      <c r="K397" s="229" t="n">
        <v>2.16417910447761</v>
      </c>
      <c r="L397" s="228" t="n">
        <v>168</v>
      </c>
      <c r="M397" s="229" t="n">
        <v>1.88742837883384</v>
      </c>
      <c r="N397" s="228" t="n">
        <v>69</v>
      </c>
      <c r="O397" s="229" t="n">
        <v>1.00305276929786</v>
      </c>
      <c r="P397" s="228" t="n">
        <v>900</v>
      </c>
      <c r="Q397" s="229" t="n">
        <v>2.11535749541673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4.7651006711409</v>
      </c>
      <c r="G406" s="236" t="n">
        <v>19.8952879581152</v>
      </c>
      <c r="H406" s="235" t="n">
        <v>71.2230215827338</v>
      </c>
      <c r="I406" s="236" t="n">
        <v>70.1834862385321</v>
      </c>
      <c r="J406" s="235" t="n">
        <v>42.0138888888889</v>
      </c>
      <c r="K406" s="236" t="n">
        <v>46.8599033816425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66.6609336609337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3.81067961165049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1.30143540669856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3.52941176470588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4.82325581395349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75.2613636363636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75.2359550561798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34</v>
      </c>
      <c r="F440" s="179" t="n">
        <v>333.333333333333</v>
      </c>
      <c r="G440" s="253" t="n">
        <v>7.46268656716418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58</v>
      </c>
      <c r="F441" s="185" t="n">
        <v>384.428223844282</v>
      </c>
      <c r="G441" s="255" t="n">
        <v>36.4963503649635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27</v>
      </c>
      <c r="F442" s="185" t="n">
        <v>304.556354916067</v>
      </c>
      <c r="G442" s="255" t="n">
        <v>16.7865707434053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47</v>
      </c>
      <c r="F443" s="185" t="n">
        <v>347.517730496454</v>
      </c>
      <c r="G443" s="255" t="n">
        <v>23.6406619385343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48</v>
      </c>
      <c r="F444" s="185" t="n">
        <v>346.604215456674</v>
      </c>
      <c r="G444" s="255" t="n">
        <v>7.02576112412178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75</v>
      </c>
      <c r="F445" s="185" t="n">
        <v>405.092592592593</v>
      </c>
      <c r="G445" s="255" t="n">
        <v>6.94444444444445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87</v>
      </c>
      <c r="F446" s="185" t="n">
        <v>425</v>
      </c>
      <c r="G446" s="255" t="n">
        <v>9.09090909090909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72</v>
      </c>
      <c r="F447" s="185" t="n">
        <v>386.516853932584</v>
      </c>
      <c r="G447" s="255" t="n">
        <v>2.24719101123596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9204609862082</v>
      </c>
      <c r="E462" s="265" t="n">
        <v>89.6027049873204</v>
      </c>
      <c r="F462" s="265" t="n">
        <v>85.4368932038835</v>
      </c>
      <c r="G462" s="265" t="n">
        <v>92.8571428571429</v>
      </c>
      <c r="H462" s="266" t="n">
        <v>94.4444444444444</v>
      </c>
      <c r="I462" s="264" t="n">
        <v>95.7765902430616</v>
      </c>
      <c r="J462" s="266" t="n">
        <v>96.787353391127</v>
      </c>
      <c r="K462" s="264" t="n">
        <v>95.909259947936</v>
      </c>
      <c r="L462" s="265" t="n">
        <v>93.6356986100951</v>
      </c>
      <c r="M462" s="265" t="n">
        <v>96.1042765084944</v>
      </c>
      <c r="N462" s="265" t="n">
        <v>97.0499243570348</v>
      </c>
      <c r="O462" s="266" t="n">
        <v>98.2165605095541</v>
      </c>
      <c r="P462" s="267" t="n">
        <v>96.2769599452242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0254136575555</v>
      </c>
      <c r="E463" s="269" t="n">
        <v>93.2114882506527</v>
      </c>
      <c r="F463" s="269" t="n">
        <v>84.6153846153846</v>
      </c>
      <c r="G463" s="269" t="n">
        <v>93.6936936936937</v>
      </c>
      <c r="H463" s="270" t="n">
        <v>89.4736842105263</v>
      </c>
      <c r="I463" s="268" t="n">
        <v>97.2212922664881</v>
      </c>
      <c r="J463" s="270" t="n">
        <v>97.9807848884547</v>
      </c>
      <c r="K463" s="268" t="n">
        <v>96.9845457972107</v>
      </c>
      <c r="L463" s="269" t="n">
        <v>96.4725184577523</v>
      </c>
      <c r="M463" s="269" t="n">
        <v>97.3692260630162</v>
      </c>
      <c r="N463" s="269" t="n">
        <v>98.2456140350877</v>
      </c>
      <c r="O463" s="270" t="n">
        <v>98.7078651685393</v>
      </c>
      <c r="P463" s="271" t="n">
        <v>97.5980189847297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0357296599225</v>
      </c>
      <c r="E464" s="273" t="n">
        <v>96.671826625387</v>
      </c>
      <c r="F464" s="273" t="n">
        <v>96.3350785340314</v>
      </c>
      <c r="G464" s="273" t="n">
        <v>98.2954545454546</v>
      </c>
      <c r="H464" s="274" t="n">
        <v>97.9166666666667</v>
      </c>
      <c r="I464" s="272" t="n">
        <v>98.5137672090113</v>
      </c>
      <c r="J464" s="274" t="n">
        <v>99.074502545118</v>
      </c>
      <c r="K464" s="272" t="n">
        <v>98.9204318272691</v>
      </c>
      <c r="L464" s="273" t="n">
        <v>98.729446935725</v>
      </c>
      <c r="M464" s="273" t="n">
        <v>98.372513562387</v>
      </c>
      <c r="N464" s="273" t="n">
        <v>98.9324793167868</v>
      </c>
      <c r="O464" s="274" t="n">
        <v>99.0369994931576</v>
      </c>
      <c r="P464" s="275" t="n">
        <v>98.788443616029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8.9889386598409</v>
      </c>
      <c r="E470" s="265" t="n">
        <v>30.2001740644038</v>
      </c>
      <c r="F470" s="265" t="n">
        <v>26.4957264957265</v>
      </c>
      <c r="G470" s="265" t="n">
        <v>50.4504504504505</v>
      </c>
      <c r="H470" s="266" t="n">
        <v>52.6315789473684</v>
      </c>
      <c r="I470" s="264" t="n">
        <v>39.5714763977235</v>
      </c>
      <c r="J470" s="266" t="n">
        <v>37.8114313629702</v>
      </c>
      <c r="K470" s="264" t="n">
        <v>45.6087448171881</v>
      </c>
      <c r="L470" s="265" t="n">
        <v>40.3609515996719</v>
      </c>
      <c r="M470" s="265" t="n">
        <v>43.8054450902417</v>
      </c>
      <c r="N470" s="265" t="n">
        <v>40.9461152882206</v>
      </c>
      <c r="O470" s="266" t="n">
        <v>13.8202247191011</v>
      </c>
      <c r="P470" s="267" t="n">
        <v>38.687577383409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6.6637968144641</v>
      </c>
      <c r="E471" s="273" t="n">
        <v>51.2383900928793</v>
      </c>
      <c r="F471" s="273" t="n">
        <v>40.8376963350785</v>
      </c>
      <c r="G471" s="273" t="n">
        <v>68.1818181818182</v>
      </c>
      <c r="H471" s="274" t="n">
        <v>56.25</v>
      </c>
      <c r="I471" s="272" t="n">
        <v>65.7540675844806</v>
      </c>
      <c r="J471" s="274" t="n">
        <v>64.8619466296468</v>
      </c>
      <c r="K471" s="272" t="n">
        <v>72.7708916433427</v>
      </c>
      <c r="L471" s="273" t="n">
        <v>64.5739910313901</v>
      </c>
      <c r="M471" s="273" t="n">
        <v>69.6805304400241</v>
      </c>
      <c r="N471" s="273" t="n">
        <v>70.6164931945556</v>
      </c>
      <c r="O471" s="274" t="n">
        <v>38.8241256969083</v>
      </c>
      <c r="P471" s="275" t="n">
        <v>65.2842497670084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05Z</dcterms:modified>
  <cp:revision>0</cp:revision>
  <dc:subject/>
  <dc:title/>
</cp:coreProperties>
</file>