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164">
  <si>
    <t xml:space="preserve">The Social Report 2009</t>
  </si>
  <si>
    <t xml:space="preserve">Territorial authority indicators</t>
  </si>
  <si>
    <t xml:space="preserve">Matamata-Piako District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Matamata-Piako District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Matamata-Piako District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8</t>
  </si>
  <si>
    <t xml:space="preserve">38</t>
  </si>
  <si>
    <t xml:space="preserve">Women voted in</t>
  </si>
  <si>
    <t xml:space="preserve">n/a</t>
  </si>
  <si>
    <t xml:space="preserve">3</t>
  </si>
  <si>
    <t xml:space="preserve">27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Physical Environment</t>
  </si>
  <si>
    <t xml:space="preserve">Drinking water quality (can be more than 100% and highly variable)</t>
  </si>
  <si>
    <t xml:space="preserve">The percentage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6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matamata-piako-district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5853</v>
      </c>
      <c r="G16" s="19" t="n">
        <v>22.3252088339627</v>
      </c>
      <c r="H16" s="18" t="n">
        <v>1395</v>
      </c>
      <c r="I16" s="19" t="n">
        <v>35.9073359073359</v>
      </c>
      <c r="J16" s="18" t="n">
        <v>132</v>
      </c>
      <c r="K16" s="19" t="n">
        <v>44</v>
      </c>
      <c r="L16" s="18" t="n">
        <v>249</v>
      </c>
      <c r="M16" s="19" t="n">
        <v>29.2253521126761</v>
      </c>
      <c r="N16" s="18" t="n">
        <v>42</v>
      </c>
      <c r="O16" s="19" t="n">
        <v>35.8974358974359</v>
      </c>
      <c r="P16" s="18" t="n">
        <v>7029</v>
      </c>
      <c r="Q16" s="19" t="n">
        <v>23.0587540596398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3024</v>
      </c>
      <c r="G17" s="22" t="n">
        <v>11.5345005149331</v>
      </c>
      <c r="H17" s="21" t="n">
        <v>681</v>
      </c>
      <c r="I17" s="22" t="n">
        <v>17.5289575289575</v>
      </c>
      <c r="J17" s="21" t="n">
        <v>60</v>
      </c>
      <c r="K17" s="22" t="n">
        <v>20</v>
      </c>
      <c r="L17" s="21" t="n">
        <v>132</v>
      </c>
      <c r="M17" s="22" t="n">
        <v>15.4929577464789</v>
      </c>
      <c r="N17" s="21" t="n">
        <v>6</v>
      </c>
      <c r="O17" s="22" t="n">
        <v>5.12820512820513</v>
      </c>
      <c r="P17" s="21" t="n">
        <v>3690</v>
      </c>
      <c r="Q17" s="22" t="n">
        <v>12.1051077649838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6480</v>
      </c>
      <c r="G18" s="22" t="n">
        <v>24.7167868177137</v>
      </c>
      <c r="H18" s="21" t="n">
        <v>1032</v>
      </c>
      <c r="I18" s="22" t="n">
        <v>26.5637065637066</v>
      </c>
      <c r="J18" s="21" t="n">
        <v>66</v>
      </c>
      <c r="K18" s="22" t="n">
        <v>22</v>
      </c>
      <c r="L18" s="21" t="n">
        <v>273</v>
      </c>
      <c r="M18" s="22" t="n">
        <v>32.0422535211268</v>
      </c>
      <c r="N18" s="21" t="n">
        <v>54</v>
      </c>
      <c r="O18" s="22" t="n">
        <v>46.1538461538462</v>
      </c>
      <c r="P18" s="21" t="n">
        <v>7755</v>
      </c>
      <c r="Q18" s="22" t="n">
        <v>25.4404094085228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6408</v>
      </c>
      <c r="G19" s="22" t="n">
        <v>24.4421558530724</v>
      </c>
      <c r="H19" s="21" t="n">
        <v>621</v>
      </c>
      <c r="I19" s="22" t="n">
        <v>15.984555984556</v>
      </c>
      <c r="J19" s="21" t="n">
        <v>30</v>
      </c>
      <c r="K19" s="22" t="n">
        <v>10</v>
      </c>
      <c r="L19" s="21" t="n">
        <v>162</v>
      </c>
      <c r="M19" s="22" t="n">
        <v>19.0140845070423</v>
      </c>
      <c r="N19" s="21" t="n">
        <v>9</v>
      </c>
      <c r="O19" s="22" t="n">
        <v>7.69230769230769</v>
      </c>
      <c r="P19" s="21" t="n">
        <v>7239</v>
      </c>
      <c r="Q19" s="22" t="n">
        <v>23.7476626316307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2340</v>
      </c>
      <c r="G20" s="22" t="n">
        <v>8.92550635084106</v>
      </c>
      <c r="H20" s="21" t="n">
        <v>114</v>
      </c>
      <c r="I20" s="22" t="n">
        <v>2.93436293436293</v>
      </c>
      <c r="J20" s="21" t="n">
        <v>6</v>
      </c>
      <c r="K20" s="22" t="n">
        <v>2</v>
      </c>
      <c r="L20" s="21" t="n">
        <v>27</v>
      </c>
      <c r="M20" s="22" t="n">
        <v>3.16901408450704</v>
      </c>
      <c r="N20" s="21" t="n">
        <v>3</v>
      </c>
      <c r="O20" s="22" t="n">
        <v>2.56410256410256</v>
      </c>
      <c r="P20" s="21" t="n">
        <v>2559</v>
      </c>
      <c r="Q20" s="22" t="n">
        <v>8.3948430272611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2109</v>
      </c>
      <c r="G21" s="22" t="n">
        <v>8.044398672617</v>
      </c>
      <c r="H21" s="21" t="n">
        <v>48</v>
      </c>
      <c r="I21" s="22" t="n">
        <v>1.23552123552124</v>
      </c>
      <c r="J21" s="21" t="n">
        <v>3</v>
      </c>
      <c r="K21" s="22" t="n">
        <v>1</v>
      </c>
      <c r="L21" s="21" t="n">
        <v>12</v>
      </c>
      <c r="M21" s="22" t="n">
        <v>1.40845070422535</v>
      </c>
      <c r="N21" s="21" t="n">
        <v>0</v>
      </c>
      <c r="O21" s="22" t="n">
        <v>0</v>
      </c>
      <c r="P21" s="21" t="n">
        <v>2208</v>
      </c>
      <c r="Q21" s="22" t="n">
        <v>7.24338155693337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26217</v>
      </c>
      <c r="G22" s="25" t="n">
        <v>100</v>
      </c>
      <c r="H22" s="24" t="n">
        <v>3885</v>
      </c>
      <c r="I22" s="25" t="n">
        <v>100</v>
      </c>
      <c r="J22" s="24" t="n">
        <v>300</v>
      </c>
      <c r="K22" s="25" t="n">
        <v>100</v>
      </c>
      <c r="L22" s="24" t="n">
        <v>852</v>
      </c>
      <c r="M22" s="25" t="n">
        <v>100</v>
      </c>
      <c r="N22" s="24" t="n">
        <v>117</v>
      </c>
      <c r="O22" s="25" t="n">
        <v>100</v>
      </c>
      <c r="P22" s="24" t="n">
        <v>30483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88.9737324373855</v>
      </c>
      <c r="G23" s="26" t="n">
        <v>0</v>
      </c>
      <c r="H23" s="26" t="n">
        <v>13.1846874363673</v>
      </c>
      <c r="I23" s="26" t="n">
        <v>0</v>
      </c>
      <c r="J23" s="26" t="n">
        <v>1.01812258195887</v>
      </c>
      <c r="K23" s="26" t="n">
        <v>0</v>
      </c>
      <c r="L23" s="26" t="n">
        <v>2.89146813276318</v>
      </c>
      <c r="M23" s="26" t="n">
        <v>0</v>
      </c>
      <c r="N23" s="26" t="n">
        <v>0.397067806963959</v>
      </c>
      <c r="O23" s="26" t="n">
        <v>0</v>
      </c>
      <c r="P23" s="26" t="n">
        <v>106.465078395439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12816</v>
      </c>
      <c r="G25" s="22" t="n">
        <v>48.8843117061449</v>
      </c>
      <c r="H25" s="21" t="n">
        <v>1926</v>
      </c>
      <c r="I25" s="22" t="n">
        <v>49.5752895752896</v>
      </c>
      <c r="J25" s="21" t="n">
        <v>156</v>
      </c>
      <c r="K25" s="22" t="n">
        <v>52</v>
      </c>
      <c r="L25" s="21" t="n">
        <v>402</v>
      </c>
      <c r="M25" s="22" t="n">
        <v>47.1830985915493</v>
      </c>
      <c r="N25" s="21" t="n">
        <v>69</v>
      </c>
      <c r="O25" s="22" t="n">
        <v>58.974358974359</v>
      </c>
      <c r="P25" s="21" t="n">
        <v>14973</v>
      </c>
      <c r="Q25" s="22" t="n">
        <v>49.1191811829544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13398</v>
      </c>
      <c r="G26" s="22" t="n">
        <v>51.1042453369951</v>
      </c>
      <c r="H26" s="21" t="n">
        <v>1956</v>
      </c>
      <c r="I26" s="22" t="n">
        <v>50.3474903474903</v>
      </c>
      <c r="J26" s="21" t="n">
        <v>141</v>
      </c>
      <c r="K26" s="22" t="n">
        <v>47</v>
      </c>
      <c r="L26" s="21" t="n">
        <v>453</v>
      </c>
      <c r="M26" s="22" t="n">
        <v>53.169014084507</v>
      </c>
      <c r="N26" s="21" t="n">
        <v>48</v>
      </c>
      <c r="O26" s="22" t="n">
        <v>41.025641025641</v>
      </c>
      <c r="P26" s="21" t="n">
        <v>15507</v>
      </c>
      <c r="Q26" s="22" t="n">
        <v>50.8709772660171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30300</v>
      </c>
      <c r="F34" s="45"/>
      <c r="G34" s="46" t="s">
        <v>34</v>
      </c>
      <c r="H34" s="47" t="s">
        <v>34</v>
      </c>
      <c r="I34" s="45" t="n">
        <v>440</v>
      </c>
      <c r="J34" s="45"/>
      <c r="K34" s="45" t="n">
        <v>222</v>
      </c>
      <c r="L34" s="45"/>
      <c r="M34" s="45" t="n">
        <v>218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30400</v>
      </c>
      <c r="F35" s="48"/>
      <c r="G35" s="49" t="n">
        <v>100</v>
      </c>
      <c r="H35" s="50" t="n">
        <v>0.33003300330033</v>
      </c>
      <c r="I35" s="48" t="n">
        <v>482</v>
      </c>
      <c r="J35" s="48"/>
      <c r="K35" s="48" t="n">
        <v>205</v>
      </c>
      <c r="L35" s="48"/>
      <c r="M35" s="48" t="n">
        <v>277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30400</v>
      </c>
      <c r="F36" s="48"/>
      <c r="G36" s="49" t="n">
        <v>0</v>
      </c>
      <c r="H36" s="50" t="n">
        <v>0</v>
      </c>
      <c r="I36" s="48" t="n">
        <v>441</v>
      </c>
      <c r="J36" s="48"/>
      <c r="K36" s="48" t="n">
        <v>231</v>
      </c>
      <c r="L36" s="48"/>
      <c r="M36" s="48" t="n">
        <v>210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30400</v>
      </c>
      <c r="F37" s="48"/>
      <c r="G37" s="49" t="n">
        <v>0</v>
      </c>
      <c r="H37" s="50" t="n">
        <v>0</v>
      </c>
      <c r="I37" s="48" t="n">
        <v>504</v>
      </c>
      <c r="J37" s="48"/>
      <c r="K37" s="48" t="n">
        <v>260</v>
      </c>
      <c r="L37" s="48"/>
      <c r="M37" s="48" t="n">
        <v>244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30300</v>
      </c>
      <c r="F38" s="48"/>
      <c r="G38" s="49" t="n">
        <v>-100</v>
      </c>
      <c r="H38" s="50" t="n">
        <v>-0.328947368421053</v>
      </c>
      <c r="I38" s="48" t="n">
        <v>433</v>
      </c>
      <c r="J38" s="48"/>
      <c r="K38" s="48" t="n">
        <v>215</v>
      </c>
      <c r="L38" s="48"/>
      <c r="M38" s="48" t="n">
        <v>218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30300</v>
      </c>
      <c r="F39" s="48"/>
      <c r="G39" s="49" t="n">
        <v>0</v>
      </c>
      <c r="H39" s="50" t="n">
        <v>0</v>
      </c>
      <c r="I39" s="48" t="n">
        <v>424</v>
      </c>
      <c r="J39" s="48"/>
      <c r="K39" s="48" t="n">
        <v>231</v>
      </c>
      <c r="L39" s="48"/>
      <c r="M39" s="48" t="n">
        <v>193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30400</v>
      </c>
      <c r="F40" s="48"/>
      <c r="G40" s="49" t="n">
        <v>100</v>
      </c>
      <c r="H40" s="50" t="n">
        <v>0.33003300330033</v>
      </c>
      <c r="I40" s="48" t="n">
        <v>408</v>
      </c>
      <c r="J40" s="48"/>
      <c r="K40" s="48" t="n">
        <v>233</v>
      </c>
      <c r="L40" s="48"/>
      <c r="M40" s="48" t="n">
        <v>175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30600</v>
      </c>
      <c r="F41" s="48"/>
      <c r="G41" s="49" t="n">
        <v>200</v>
      </c>
      <c r="H41" s="50" t="n">
        <v>0.657894736842105</v>
      </c>
      <c r="I41" s="48" t="n">
        <v>417</v>
      </c>
      <c r="J41" s="48"/>
      <c r="K41" s="48" t="n">
        <v>211</v>
      </c>
      <c r="L41" s="48"/>
      <c r="M41" s="48" t="n">
        <v>206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30900</v>
      </c>
      <c r="F42" s="48"/>
      <c r="G42" s="49" t="n">
        <v>300</v>
      </c>
      <c r="H42" s="50" t="n">
        <v>0.980392156862745</v>
      </c>
      <c r="I42" s="48" t="n">
        <v>439</v>
      </c>
      <c r="J42" s="48"/>
      <c r="K42" s="48" t="n">
        <v>233</v>
      </c>
      <c r="L42" s="48"/>
      <c r="M42" s="48" t="n">
        <v>206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31100</v>
      </c>
      <c r="F43" s="48"/>
      <c r="G43" s="49" t="n">
        <v>200</v>
      </c>
      <c r="H43" s="50" t="n">
        <v>0.647249190938511</v>
      </c>
      <c r="I43" s="48" t="n">
        <v>446</v>
      </c>
      <c r="J43" s="48"/>
      <c r="K43" s="48" t="n">
        <v>221</v>
      </c>
      <c r="L43" s="48"/>
      <c r="M43" s="48" t="n">
        <v>225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31200</v>
      </c>
      <c r="F44" s="48"/>
      <c r="G44" s="49" t="n">
        <v>100</v>
      </c>
      <c r="H44" s="50" t="n">
        <v>0.321543408360129</v>
      </c>
      <c r="I44" s="48" t="n">
        <v>388</v>
      </c>
      <c r="J44" s="48"/>
      <c r="K44" s="48" t="n">
        <v>262</v>
      </c>
      <c r="L44" s="48"/>
      <c r="M44" s="48" t="n">
        <v>126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31200</v>
      </c>
      <c r="F45" s="48"/>
      <c r="G45" s="49" t="n">
        <v>0</v>
      </c>
      <c r="H45" s="50" t="n">
        <v>0</v>
      </c>
      <c r="I45" s="48" t="n">
        <v>444</v>
      </c>
      <c r="J45" s="48"/>
      <c r="K45" s="48" t="n">
        <v>254</v>
      </c>
      <c r="L45" s="48"/>
      <c r="M45" s="48" t="n">
        <v>190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31400</v>
      </c>
      <c r="F46" s="48"/>
      <c r="G46" s="49" t="n">
        <v>200</v>
      </c>
      <c r="H46" s="50" t="n">
        <v>0.641025641025641</v>
      </c>
      <c r="I46" s="48" t="n">
        <v>473</v>
      </c>
      <c r="J46" s="48"/>
      <c r="K46" s="48" t="n">
        <v>278</v>
      </c>
      <c r="L46" s="48"/>
      <c r="M46" s="48" t="n">
        <v>195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32200</v>
      </c>
      <c r="F60" s="64" t="n">
        <v>33000</v>
      </c>
      <c r="G60" s="64" t="n">
        <v>33600</v>
      </c>
      <c r="H60" s="64" t="n">
        <v>34000</v>
      </c>
      <c r="I60" s="64" t="n">
        <v>34300</v>
      </c>
      <c r="J60" s="64" t="n">
        <v>3100</v>
      </c>
      <c r="K60" s="65" t="n">
        <v>9.93589743589744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31200</v>
      </c>
      <c r="E61" s="67" t="n">
        <v>31600</v>
      </c>
      <c r="F61" s="67" t="n">
        <v>31700</v>
      </c>
      <c r="G61" s="67" t="n">
        <v>31700</v>
      </c>
      <c r="H61" s="67" t="n">
        <v>31400</v>
      </c>
      <c r="I61" s="67" t="n">
        <v>30900</v>
      </c>
      <c r="J61" s="67" t="n">
        <v>-300</v>
      </c>
      <c r="K61" s="68" t="n">
        <v>-0.961538461538462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30900</v>
      </c>
      <c r="F62" s="70" t="n">
        <v>30400</v>
      </c>
      <c r="G62" s="70" t="n">
        <v>29700</v>
      </c>
      <c r="H62" s="70" t="n">
        <v>28800</v>
      </c>
      <c r="I62" s="70" t="n">
        <v>27700</v>
      </c>
      <c r="J62" s="70" t="n">
        <v>-3500</v>
      </c>
      <c r="K62" s="71" t="n">
        <v>-11.2179487179487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4419</v>
      </c>
      <c r="G68" s="76" t="n">
        <v>46.3644948064212</v>
      </c>
      <c r="H68" s="18" t="n">
        <v>4083</v>
      </c>
      <c r="I68" s="76" t="n">
        <v>40.8095952023988</v>
      </c>
      <c r="J68" s="18" t="n">
        <v>3738</v>
      </c>
      <c r="K68" s="76" t="n">
        <v>35.9492210040392</v>
      </c>
      <c r="L68" s="18" t="n">
        <v>3378</v>
      </c>
      <c r="M68" s="76" t="n">
        <v>32.0889142205757</v>
      </c>
      <c r="N68" s="18" t="n">
        <v>3360</v>
      </c>
      <c r="O68" s="76" t="n">
        <v>30.1318267419962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2433</v>
      </c>
      <c r="G69" s="78" t="n">
        <v>25.5272269436575</v>
      </c>
      <c r="H69" s="21" t="n">
        <v>2769</v>
      </c>
      <c r="I69" s="78" t="n">
        <v>27.6761619190405</v>
      </c>
      <c r="J69" s="21" t="n">
        <v>3063</v>
      </c>
      <c r="K69" s="78" t="n">
        <v>29.4575879976919</v>
      </c>
      <c r="L69" s="21" t="n">
        <v>3168</v>
      </c>
      <c r="M69" s="78" t="n">
        <v>30.0940438871473</v>
      </c>
      <c r="N69" s="21" t="n">
        <v>3456</v>
      </c>
      <c r="O69" s="78" t="n">
        <v>30.9927360774818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81</v>
      </c>
      <c r="G70" s="78" t="n">
        <v>0.84985835694051</v>
      </c>
      <c r="H70" s="21" t="n">
        <v>120</v>
      </c>
      <c r="I70" s="78" t="n">
        <v>1.19940029985008</v>
      </c>
      <c r="J70" s="21" t="n">
        <v>141</v>
      </c>
      <c r="K70" s="78" t="n">
        <v>1.35603000577034</v>
      </c>
      <c r="L70" s="21" t="n">
        <v>120</v>
      </c>
      <c r="M70" s="78" t="n">
        <v>1.13992590481619</v>
      </c>
      <c r="N70" s="21" t="n">
        <v>210</v>
      </c>
      <c r="O70" s="78" t="n">
        <v>1.88323917137476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681</v>
      </c>
      <c r="G71" s="78" t="n">
        <v>7.14510544538873</v>
      </c>
      <c r="H71" s="21" t="n">
        <v>855</v>
      </c>
      <c r="I71" s="78" t="n">
        <v>8.54572713643178</v>
      </c>
      <c r="J71" s="21" t="n">
        <v>942</v>
      </c>
      <c r="K71" s="78" t="n">
        <v>9.05943450663589</v>
      </c>
      <c r="L71" s="21" t="n">
        <v>1095</v>
      </c>
      <c r="M71" s="78" t="n">
        <v>10.4018238814477</v>
      </c>
      <c r="N71" s="21" t="n">
        <v>1155</v>
      </c>
      <c r="O71" s="78" t="n">
        <v>10.3578154425612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1500</v>
      </c>
      <c r="G72" s="78" t="n">
        <v>15.7381177211206</v>
      </c>
      <c r="H72" s="21" t="n">
        <v>1782</v>
      </c>
      <c r="I72" s="78" t="n">
        <v>17.8110944527736</v>
      </c>
      <c r="J72" s="21" t="n">
        <v>2127</v>
      </c>
      <c r="K72" s="78" t="n">
        <v>20.4558568955568</v>
      </c>
      <c r="L72" s="21" t="n">
        <v>2436</v>
      </c>
      <c r="M72" s="78" t="n">
        <v>23.1404958677686</v>
      </c>
      <c r="N72" s="21" t="n">
        <v>2625</v>
      </c>
      <c r="O72" s="78" t="n">
        <v>23.5404896421846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420</v>
      </c>
      <c r="G73" s="81" t="n">
        <v>4.40667296191376</v>
      </c>
      <c r="H73" s="80" t="n">
        <v>396</v>
      </c>
      <c r="I73" s="81" t="n">
        <v>3.95802098950525</v>
      </c>
      <c r="J73" s="80" t="n">
        <v>387</v>
      </c>
      <c r="K73" s="81" t="n">
        <v>3.72186959030583</v>
      </c>
      <c r="L73" s="80" t="n">
        <v>330</v>
      </c>
      <c r="M73" s="81" t="n">
        <v>3.13479623824451</v>
      </c>
      <c r="N73" s="80" t="n">
        <v>351</v>
      </c>
      <c r="O73" s="81" t="n">
        <v>3.14769975786925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9531</v>
      </c>
      <c r="G74" s="83" t="n">
        <v>100</v>
      </c>
      <c r="H74" s="24" t="n">
        <v>10005</v>
      </c>
      <c r="I74" s="83" t="n">
        <v>100</v>
      </c>
      <c r="J74" s="24" t="n">
        <v>10398</v>
      </c>
      <c r="K74" s="83" t="n">
        <v>100</v>
      </c>
      <c r="L74" s="24" t="n">
        <v>10527</v>
      </c>
      <c r="M74" s="83" t="n">
        <v>100</v>
      </c>
      <c r="N74" s="24" t="n">
        <v>11151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4.6</v>
      </c>
      <c r="G89" s="92" t="n">
        <v>81.2</v>
      </c>
      <c r="H89" s="91" t="n">
        <v>75.9</v>
      </c>
      <c r="I89" s="92" t="n">
        <v>81.6</v>
      </c>
      <c r="J89" s="91" t="n">
        <v>77.5</v>
      </c>
      <c r="K89" s="92" t="n">
        <v>81.6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3303</v>
      </c>
      <c r="G100" s="101" t="n">
        <v>32.4</v>
      </c>
      <c r="H100" s="100" t="n">
        <v>2502</v>
      </c>
      <c r="I100" s="101" t="n">
        <v>25.4</v>
      </c>
      <c r="J100" s="100" t="n">
        <v>5814</v>
      </c>
      <c r="K100" s="101" t="n">
        <v>29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2586</v>
      </c>
      <c r="G101" s="104" t="n">
        <v>25.9</v>
      </c>
      <c r="H101" s="103" t="n">
        <v>2376</v>
      </c>
      <c r="I101" s="104" t="n">
        <v>24.7</v>
      </c>
      <c r="J101" s="103" t="n">
        <v>4956</v>
      </c>
      <c r="K101" s="104" t="n">
        <v>25.2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2421</v>
      </c>
      <c r="G102" s="107" t="n">
        <v>26.1</v>
      </c>
      <c r="H102" s="106" t="n">
        <v>2328</v>
      </c>
      <c r="I102" s="107" t="n">
        <v>24.5</v>
      </c>
      <c r="J102" s="106" t="n">
        <v>4743</v>
      </c>
      <c r="K102" s="107" t="n">
        <v>25.2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1539</v>
      </c>
      <c r="G108" s="101" t="n">
        <v>30.2</v>
      </c>
      <c r="H108" s="100" t="n">
        <v>2361</v>
      </c>
      <c r="I108" s="101" t="n">
        <v>31.6</v>
      </c>
      <c r="J108" s="100" t="n">
        <v>1521</v>
      </c>
      <c r="K108" s="101" t="n">
        <v>29</v>
      </c>
      <c r="L108" s="100" t="n">
        <v>393</v>
      </c>
      <c r="M108" s="101" t="n">
        <v>16.1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1110</v>
      </c>
      <c r="G109" s="104" t="n">
        <v>31.7</v>
      </c>
      <c r="H109" s="103" t="n">
        <v>2475</v>
      </c>
      <c r="I109" s="104" t="n">
        <v>29.6</v>
      </c>
      <c r="J109" s="103" t="n">
        <v>1059</v>
      </c>
      <c r="K109" s="104" t="n">
        <v>19.4</v>
      </c>
      <c r="L109" s="103" t="n">
        <v>312</v>
      </c>
      <c r="M109" s="104" t="n">
        <v>9.2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1017</v>
      </c>
      <c r="G110" s="107" t="n">
        <v>30</v>
      </c>
      <c r="H110" s="106" t="n">
        <v>2112</v>
      </c>
      <c r="I110" s="107" t="n">
        <v>29.5</v>
      </c>
      <c r="J110" s="106" t="n">
        <v>1323</v>
      </c>
      <c r="K110" s="107" t="n">
        <v>19.7</v>
      </c>
      <c r="L110" s="106" t="n">
        <v>291</v>
      </c>
      <c r="M110" s="107" t="n">
        <v>6.7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1752</v>
      </c>
      <c r="G116" s="101" t="n">
        <v>25</v>
      </c>
      <c r="H116" s="100" t="n">
        <v>465</v>
      </c>
      <c r="I116" s="101" t="n">
        <v>41</v>
      </c>
      <c r="J116" s="100" t="n">
        <v>27</v>
      </c>
      <c r="K116" s="101" t="n">
        <v>34.7</v>
      </c>
      <c r="L116" s="100" t="n">
        <v>45</v>
      </c>
      <c r="M116" s="101" t="n">
        <v>17</v>
      </c>
      <c r="N116" s="100" t="n">
        <v>282</v>
      </c>
      <c r="O116" s="101" t="n">
        <v>20.9</v>
      </c>
      <c r="P116" s="100" t="n">
        <v>2421</v>
      </c>
      <c r="Q116" s="101" t="n">
        <v>26.1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1719</v>
      </c>
      <c r="G117" s="104" t="n">
        <v>23.6</v>
      </c>
      <c r="H117" s="103" t="n">
        <v>591</v>
      </c>
      <c r="I117" s="104" t="n">
        <v>47.1</v>
      </c>
      <c r="J117" s="103" t="n">
        <v>36</v>
      </c>
      <c r="K117" s="104" t="n">
        <v>43.1</v>
      </c>
      <c r="L117" s="103" t="n">
        <v>21</v>
      </c>
      <c r="M117" s="104" t="n">
        <v>5.5</v>
      </c>
      <c r="N117" s="103" t="n">
        <v>210</v>
      </c>
      <c r="O117" s="104" t="n">
        <v>17.8</v>
      </c>
      <c r="P117" s="103" t="n">
        <v>2328</v>
      </c>
      <c r="Q117" s="104" t="n">
        <v>24.5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3465</v>
      </c>
      <c r="G118" s="110" t="n">
        <v>24.2</v>
      </c>
      <c r="H118" s="109" t="n">
        <v>1044</v>
      </c>
      <c r="I118" s="110" t="n">
        <v>43.6</v>
      </c>
      <c r="J118" s="109" t="n">
        <v>54</v>
      </c>
      <c r="K118" s="110" t="n">
        <v>32.4</v>
      </c>
      <c r="L118" s="109" t="n">
        <v>66</v>
      </c>
      <c r="M118" s="110" t="n">
        <v>11.5</v>
      </c>
      <c r="N118" s="109" t="n">
        <v>507</v>
      </c>
      <c r="O118" s="110" t="n">
        <v>20.1</v>
      </c>
      <c r="P118" s="109" t="n">
        <v>4743</v>
      </c>
      <c r="Q118" s="110" t="n">
        <v>25.2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6</v>
      </c>
      <c r="G131" s="114"/>
      <c r="H131" s="114"/>
      <c r="I131" s="115" t="s">
        <v>77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8</v>
      </c>
      <c r="G132" s="117" t="s">
        <v>79</v>
      </c>
      <c r="H132" s="98" t="s">
        <v>13</v>
      </c>
      <c r="I132" s="116" t="s">
        <v>78</v>
      </c>
      <c r="J132" s="117" t="s">
        <v>79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77.823</v>
      </c>
      <c r="G133" s="120" t="n">
        <v>99.801</v>
      </c>
      <c r="H133" s="121" t="n">
        <v>88.99</v>
      </c>
      <c r="I133" s="122" t="n">
        <v>379</v>
      </c>
      <c r="J133" s="123" t="n">
        <v>502</v>
      </c>
      <c r="K133" s="124" t="n">
        <v>881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92.494</v>
      </c>
      <c r="G134" s="127" t="n">
        <v>98.133</v>
      </c>
      <c r="H134" s="128" t="n">
        <v>95.401</v>
      </c>
      <c r="I134" s="129" t="n">
        <v>419</v>
      </c>
      <c r="J134" s="130" t="n">
        <v>473</v>
      </c>
      <c r="K134" s="131" t="n">
        <v>892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101.066</v>
      </c>
      <c r="G135" s="127" t="n">
        <v>103.896</v>
      </c>
      <c r="H135" s="128" t="n">
        <v>102.47</v>
      </c>
      <c r="I135" s="129" t="n">
        <v>474</v>
      </c>
      <c r="J135" s="130" t="n">
        <v>480</v>
      </c>
      <c r="K135" s="131" t="n">
        <v>954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88.209</v>
      </c>
      <c r="G136" s="127" t="n">
        <v>108.861</v>
      </c>
      <c r="H136" s="128" t="n">
        <v>98.907</v>
      </c>
      <c r="I136" s="129" t="n">
        <v>389</v>
      </c>
      <c r="J136" s="130" t="n">
        <v>516</v>
      </c>
      <c r="K136" s="131" t="n">
        <v>905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104.828</v>
      </c>
      <c r="G137" s="127" t="n">
        <v>107.39</v>
      </c>
      <c r="H137" s="128" t="n">
        <v>106.106</v>
      </c>
      <c r="I137" s="129" t="n">
        <v>456</v>
      </c>
      <c r="J137" s="130" t="n">
        <v>465</v>
      </c>
      <c r="K137" s="131" t="n">
        <v>921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93.333</v>
      </c>
      <c r="G138" s="127" t="n">
        <v>110.698</v>
      </c>
      <c r="H138" s="128" t="n">
        <v>101.965</v>
      </c>
      <c r="I138" s="129" t="n">
        <v>406</v>
      </c>
      <c r="J138" s="130" t="n">
        <v>476</v>
      </c>
      <c r="K138" s="131" t="n">
        <v>882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94.966</v>
      </c>
      <c r="G139" s="127" t="n">
        <v>106.459</v>
      </c>
      <c r="H139" s="128" t="n">
        <v>100.585</v>
      </c>
      <c r="I139" s="129" t="n">
        <v>415</v>
      </c>
      <c r="J139" s="130" t="n">
        <v>445</v>
      </c>
      <c r="K139" s="131" t="n">
        <v>860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97.534</v>
      </c>
      <c r="G140" s="127" t="n">
        <v>109.007</v>
      </c>
      <c r="H140" s="128" t="n">
        <v>103.185</v>
      </c>
      <c r="I140" s="129" t="n">
        <v>435</v>
      </c>
      <c r="J140" s="130" t="n">
        <v>472</v>
      </c>
      <c r="K140" s="131" t="n">
        <v>907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381</v>
      </c>
      <c r="G149" s="144" t="n">
        <v>96.2</v>
      </c>
      <c r="H149" s="143" t="n">
        <v>84</v>
      </c>
      <c r="I149" s="144" t="n">
        <v>90.3</v>
      </c>
      <c r="J149" s="143" t="n">
        <v>2</v>
      </c>
      <c r="K149" s="144" t="n">
        <v>100</v>
      </c>
      <c r="L149" s="143" t="n">
        <v>7</v>
      </c>
      <c r="M149" s="144" t="n">
        <v>87.5</v>
      </c>
      <c r="N149" s="143" t="n">
        <v>1</v>
      </c>
      <c r="O149" s="144" t="n">
        <v>100</v>
      </c>
      <c r="P149" s="143" t="n">
        <v>475</v>
      </c>
      <c r="Q149" s="144" t="n">
        <v>95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325</v>
      </c>
      <c r="G150" s="146" t="n">
        <v>94.5</v>
      </c>
      <c r="H150" s="145" t="n">
        <v>52</v>
      </c>
      <c r="I150" s="146" t="n">
        <v>91.2</v>
      </c>
      <c r="J150" s="145" t="n">
        <v>3</v>
      </c>
      <c r="K150" s="146" t="n">
        <v>100</v>
      </c>
      <c r="L150" s="145" t="n">
        <v>7</v>
      </c>
      <c r="M150" s="146" t="n">
        <v>87.5</v>
      </c>
      <c r="N150" s="145" t="n">
        <v>4</v>
      </c>
      <c r="O150" s="146" t="n">
        <v>80</v>
      </c>
      <c r="P150" s="145" t="n">
        <v>391</v>
      </c>
      <c r="Q150" s="146" t="n">
        <v>93.8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379</v>
      </c>
      <c r="G151" s="146" t="n">
        <v>93.8</v>
      </c>
      <c r="H151" s="145" t="n">
        <v>64</v>
      </c>
      <c r="I151" s="146" t="n">
        <v>84.2</v>
      </c>
      <c r="J151" s="145" t="n">
        <v>3</v>
      </c>
      <c r="K151" s="146" t="n">
        <v>75</v>
      </c>
      <c r="L151" s="145" t="n">
        <v>8</v>
      </c>
      <c r="M151" s="146" t="n">
        <v>100</v>
      </c>
      <c r="N151" s="145" t="n">
        <v>4</v>
      </c>
      <c r="O151" s="146" t="n">
        <v>80</v>
      </c>
      <c r="P151" s="145" t="n">
        <v>458</v>
      </c>
      <c r="Q151" s="146" t="n">
        <v>92.2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375</v>
      </c>
      <c r="G152" s="146" t="n">
        <v>97.9</v>
      </c>
      <c r="H152" s="145" t="n">
        <v>80</v>
      </c>
      <c r="I152" s="146" t="n">
        <v>87.9</v>
      </c>
      <c r="J152" s="145" t="n">
        <v>4</v>
      </c>
      <c r="K152" s="146" t="n">
        <v>100</v>
      </c>
      <c r="L152" s="145" t="n">
        <v>17</v>
      </c>
      <c r="M152" s="146" t="n">
        <v>94.4</v>
      </c>
      <c r="N152" s="145" t="n">
        <v>1</v>
      </c>
      <c r="O152" s="146" t="n">
        <v>100</v>
      </c>
      <c r="P152" s="145" t="n">
        <v>477</v>
      </c>
      <c r="Q152" s="146" t="n">
        <v>96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353</v>
      </c>
      <c r="G153" s="146" t="n">
        <v>96.7</v>
      </c>
      <c r="H153" s="145" t="n">
        <v>79</v>
      </c>
      <c r="I153" s="146" t="n">
        <v>96.3</v>
      </c>
      <c r="J153" s="145" t="n">
        <v>2</v>
      </c>
      <c r="K153" s="146" t="n">
        <v>100</v>
      </c>
      <c r="L153" s="145" t="n">
        <v>11</v>
      </c>
      <c r="M153" s="146" t="n">
        <v>78.6</v>
      </c>
      <c r="N153" s="145" t="n">
        <v>6</v>
      </c>
      <c r="O153" s="146" t="n">
        <v>100</v>
      </c>
      <c r="P153" s="145" t="n">
        <v>451</v>
      </c>
      <c r="Q153" s="146" t="n">
        <v>96.2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349</v>
      </c>
      <c r="G154" s="146" t="n">
        <v>99.1</v>
      </c>
      <c r="H154" s="145" t="n">
        <v>78</v>
      </c>
      <c r="I154" s="146" t="n">
        <v>90.7</v>
      </c>
      <c r="J154" s="145" t="n">
        <v>8</v>
      </c>
      <c r="K154" s="146" t="n">
        <v>100</v>
      </c>
      <c r="L154" s="145" t="n">
        <v>20</v>
      </c>
      <c r="M154" s="146" t="n">
        <v>100</v>
      </c>
      <c r="N154" s="145" t="n">
        <v>6</v>
      </c>
      <c r="O154" s="146" t="n">
        <v>100</v>
      </c>
      <c r="P154" s="145" t="n">
        <v>461</v>
      </c>
      <c r="Q154" s="146" t="n">
        <v>97.7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330</v>
      </c>
      <c r="G155" s="146" t="n">
        <v>97.633</v>
      </c>
      <c r="H155" s="145" t="n">
        <v>81</v>
      </c>
      <c r="I155" s="146" t="n">
        <v>94.186</v>
      </c>
      <c r="J155" s="145" t="n">
        <v>3</v>
      </c>
      <c r="K155" s="146" t="n">
        <v>75</v>
      </c>
      <c r="L155" s="145" t="n">
        <v>7</v>
      </c>
      <c r="M155" s="146" t="n">
        <v>100</v>
      </c>
      <c r="N155" s="145" t="n">
        <v>5</v>
      </c>
      <c r="O155" s="146" t="n">
        <v>100</v>
      </c>
      <c r="P155" s="145" t="n">
        <v>426</v>
      </c>
      <c r="Q155" s="146" t="n">
        <v>96.8181818181818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322</v>
      </c>
      <c r="G156" s="146" t="n">
        <v>99.077</v>
      </c>
      <c r="H156" s="145" t="n">
        <v>77</v>
      </c>
      <c r="I156" s="146" t="n">
        <v>91.667</v>
      </c>
      <c r="J156" s="145" t="n">
        <v>2</v>
      </c>
      <c r="K156" s="146" t="n">
        <v>66.667</v>
      </c>
      <c r="L156" s="145" t="n">
        <v>9</v>
      </c>
      <c r="M156" s="146" t="n">
        <v>75</v>
      </c>
      <c r="N156" s="145" t="n">
        <v>7</v>
      </c>
      <c r="O156" s="146" t="n">
        <v>87.5</v>
      </c>
      <c r="P156" s="145" t="n">
        <v>417</v>
      </c>
      <c r="Q156" s="146" t="n">
        <v>96.5277777777778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274</v>
      </c>
      <c r="G157" s="146" t="n">
        <v>95.804</v>
      </c>
      <c r="H157" s="145" t="n">
        <v>80</v>
      </c>
      <c r="I157" s="146" t="n">
        <v>86.957</v>
      </c>
      <c r="J157" s="145" t="n">
        <v>5</v>
      </c>
      <c r="K157" s="146" t="n">
        <v>83.333</v>
      </c>
      <c r="L157" s="145" t="n">
        <v>15</v>
      </c>
      <c r="M157" s="146" t="n">
        <v>93.75</v>
      </c>
      <c r="N157" s="145" t="n">
        <v>5</v>
      </c>
      <c r="O157" s="146" t="n">
        <v>83.333</v>
      </c>
      <c r="P157" s="145" t="n">
        <v>379</v>
      </c>
      <c r="Q157" s="146" t="n">
        <v>93.35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1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2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4</v>
      </c>
      <c r="G169" s="153"/>
      <c r="H169" s="153"/>
      <c r="I169" s="153"/>
      <c r="J169" s="154" t="s">
        <v>85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6</v>
      </c>
      <c r="G170" s="155"/>
      <c r="H170" s="156" t="s">
        <v>13</v>
      </c>
      <c r="I170" s="156"/>
      <c r="J170" s="155" t="s">
        <v>86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n">
        <v>30.32</v>
      </c>
      <c r="G172" s="144" t="n">
        <v>62.55</v>
      </c>
      <c r="H172" s="143" t="n">
        <v>214</v>
      </c>
      <c r="I172" s="158" t="n">
        <v>46.93</v>
      </c>
      <c r="J172" s="157" t="n">
        <v>12.67</v>
      </c>
      <c r="K172" s="144" t="n">
        <v>31.915</v>
      </c>
      <c r="L172" s="143" t="n">
        <v>103</v>
      </c>
      <c r="M172" s="158" t="n">
        <v>22.588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n">
        <v>39.267</v>
      </c>
      <c r="G173" s="146" t="n">
        <v>66.96</v>
      </c>
      <c r="H173" s="145" t="n">
        <v>227</v>
      </c>
      <c r="I173" s="146" t="n">
        <v>54.306</v>
      </c>
      <c r="J173" s="159" t="n">
        <v>15.183</v>
      </c>
      <c r="K173" s="146" t="n">
        <v>30.837</v>
      </c>
      <c r="L173" s="145" t="n">
        <v>99</v>
      </c>
      <c r="M173" s="146" t="n">
        <v>23.684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n">
        <v>42.512</v>
      </c>
      <c r="G174" s="146" t="n">
        <v>63.285</v>
      </c>
      <c r="H174" s="145" t="n">
        <v>219</v>
      </c>
      <c r="I174" s="146" t="n">
        <v>52.899</v>
      </c>
      <c r="J174" s="159" t="n">
        <v>14.493</v>
      </c>
      <c r="K174" s="146" t="n">
        <v>34.783</v>
      </c>
      <c r="L174" s="145" t="n">
        <v>102</v>
      </c>
      <c r="M174" s="146" t="n">
        <v>24.638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7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4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n">
        <v>185</v>
      </c>
      <c r="G194" s="158" t="n">
        <v>51.39</v>
      </c>
      <c r="H194" s="143" t="n">
        <v>25</v>
      </c>
      <c r="I194" s="158" t="n">
        <v>30.49</v>
      </c>
      <c r="J194" s="143" t="n">
        <v>1</v>
      </c>
      <c r="K194" s="158" t="n">
        <v>20</v>
      </c>
      <c r="L194" s="143" t="n">
        <v>3</v>
      </c>
      <c r="M194" s="158" t="n">
        <v>37.5</v>
      </c>
      <c r="N194" s="143" t="n">
        <v>0</v>
      </c>
      <c r="O194" s="158" t="n">
        <v>0</v>
      </c>
      <c r="P194" s="143" t="n">
        <v>214</v>
      </c>
      <c r="Q194" s="158" t="n">
        <v>46.93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n">
        <v>190</v>
      </c>
      <c r="G195" s="146" t="n">
        <v>58.104</v>
      </c>
      <c r="H195" s="145" t="n">
        <v>24</v>
      </c>
      <c r="I195" s="146" t="n">
        <v>32</v>
      </c>
      <c r="J195" s="145" t="n">
        <v>4</v>
      </c>
      <c r="K195" s="146" t="n">
        <v>100</v>
      </c>
      <c r="L195" s="145" t="n">
        <v>8</v>
      </c>
      <c r="M195" s="146" t="n">
        <v>88.889</v>
      </c>
      <c r="N195" s="145" t="n">
        <v>1</v>
      </c>
      <c r="O195" s="146" t="n">
        <v>33.333</v>
      </c>
      <c r="P195" s="145" t="n">
        <v>227</v>
      </c>
      <c r="Q195" s="146" t="n">
        <v>54.306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n">
        <v>181</v>
      </c>
      <c r="G196" s="146" t="n">
        <v>58.013</v>
      </c>
      <c r="H196" s="145" t="n">
        <v>25</v>
      </c>
      <c r="I196" s="146" t="n">
        <v>31.25</v>
      </c>
      <c r="J196" s="145" t="n">
        <v>2</v>
      </c>
      <c r="K196" s="146" t="n">
        <v>66.667</v>
      </c>
      <c r="L196" s="145" t="n">
        <v>9</v>
      </c>
      <c r="M196" s="146" t="n">
        <v>56.25</v>
      </c>
      <c r="N196" s="145" t="n">
        <v>2</v>
      </c>
      <c r="O196" s="146" t="n">
        <v>66.667</v>
      </c>
      <c r="P196" s="145" t="n">
        <v>219</v>
      </c>
      <c r="Q196" s="146" t="n">
        <v>52.899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5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n">
        <v>93</v>
      </c>
      <c r="G214" s="158" t="n">
        <v>25.833</v>
      </c>
      <c r="H214" s="143" t="n">
        <v>9</v>
      </c>
      <c r="I214" s="158" t="n">
        <v>10.976</v>
      </c>
      <c r="J214" s="143" t="n">
        <v>0</v>
      </c>
      <c r="K214" s="158" t="n">
        <v>0</v>
      </c>
      <c r="L214" s="143" t="n">
        <v>1</v>
      </c>
      <c r="M214" s="158" t="n">
        <v>12.5</v>
      </c>
      <c r="N214" s="143" t="n">
        <v>0</v>
      </c>
      <c r="O214" s="158" t="n">
        <v>0</v>
      </c>
      <c r="P214" s="143" t="n">
        <v>103</v>
      </c>
      <c r="Q214" s="158" t="n">
        <v>22.588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n">
        <v>82</v>
      </c>
      <c r="G215" s="146" t="n">
        <v>25.076</v>
      </c>
      <c r="H215" s="145" t="n">
        <v>12</v>
      </c>
      <c r="I215" s="146" t="n">
        <v>16</v>
      </c>
      <c r="J215" s="145" t="n">
        <v>1</v>
      </c>
      <c r="K215" s="146" t="n">
        <v>25</v>
      </c>
      <c r="L215" s="145" t="n">
        <v>4</v>
      </c>
      <c r="M215" s="146" t="n">
        <v>44.444</v>
      </c>
      <c r="N215" s="145" t="n">
        <v>0</v>
      </c>
      <c r="O215" s="146" t="n">
        <v>0</v>
      </c>
      <c r="P215" s="145" t="n">
        <v>99</v>
      </c>
      <c r="Q215" s="146" t="n">
        <v>23.684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n">
        <v>89</v>
      </c>
      <c r="G216" s="146" t="n">
        <v>28.526</v>
      </c>
      <c r="H216" s="145" t="n">
        <v>8</v>
      </c>
      <c r="I216" s="146" t="n">
        <v>10</v>
      </c>
      <c r="J216" s="145" t="n">
        <v>0</v>
      </c>
      <c r="K216" s="146" t="n">
        <v>0</v>
      </c>
      <c r="L216" s="145" t="n">
        <v>5</v>
      </c>
      <c r="M216" s="146" t="n">
        <v>31.25</v>
      </c>
      <c r="N216" s="145" t="n">
        <v>0</v>
      </c>
      <c r="O216" s="146" t="n">
        <v>0</v>
      </c>
      <c r="P216" s="145" t="n">
        <v>102</v>
      </c>
      <c r="Q216" s="146" t="n">
        <v>24.638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8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89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0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8</v>
      </c>
      <c r="E238" s="114"/>
      <c r="F238" s="114" t="s">
        <v>69</v>
      </c>
      <c r="G238" s="114"/>
      <c r="H238" s="115" t="s">
        <v>91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2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2463</v>
      </c>
      <c r="E241" s="165" t="n">
        <v>72.3348017621145</v>
      </c>
      <c r="F241" s="164" t="n">
        <v>2046</v>
      </c>
      <c r="G241" s="165" t="n">
        <v>62.1129326047359</v>
      </c>
      <c r="H241" s="164" t="n">
        <v>4509</v>
      </c>
      <c r="I241" s="165" t="n">
        <v>67.3387096774194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2991</v>
      </c>
      <c r="E242" s="167" t="n">
        <v>80.1446945337621</v>
      </c>
      <c r="F242" s="166" t="n">
        <v>2157</v>
      </c>
      <c r="G242" s="167" t="n">
        <v>64.1391614629795</v>
      </c>
      <c r="H242" s="166" t="n">
        <v>5148</v>
      </c>
      <c r="I242" s="167" t="n">
        <v>72.5274725274725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5457</v>
      </c>
      <c r="E243" s="169" t="n">
        <v>76.4606977721732</v>
      </c>
      <c r="F243" s="168" t="n">
        <v>4203</v>
      </c>
      <c r="G243" s="169" t="n">
        <v>63.1365479945922</v>
      </c>
      <c r="H243" s="168" t="n">
        <v>9657</v>
      </c>
      <c r="I243" s="169" t="n">
        <v>70.0086994345368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3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300</v>
      </c>
      <c r="E245" s="165" t="n">
        <v>8.81057268722467</v>
      </c>
      <c r="F245" s="164" t="n">
        <v>213</v>
      </c>
      <c r="G245" s="165" t="n">
        <v>6.46630236794171</v>
      </c>
      <c r="H245" s="164" t="n">
        <v>510</v>
      </c>
      <c r="I245" s="165" t="n">
        <v>7.61648745519713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483</v>
      </c>
      <c r="E246" s="167" t="n">
        <v>12.9421221864952</v>
      </c>
      <c r="F246" s="166" t="n">
        <v>264</v>
      </c>
      <c r="G246" s="167" t="n">
        <v>7.85013380909902</v>
      </c>
      <c r="H246" s="166" t="n">
        <v>747</v>
      </c>
      <c r="I246" s="167" t="n">
        <v>10.5240912933221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780</v>
      </c>
      <c r="E247" s="169" t="n">
        <v>10.9289617486339</v>
      </c>
      <c r="F247" s="168" t="n">
        <v>477</v>
      </c>
      <c r="G247" s="169" t="n">
        <v>7.16538981523209</v>
      </c>
      <c r="H247" s="168" t="n">
        <v>1257</v>
      </c>
      <c r="I247" s="169" t="n">
        <v>9.11265767725098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4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2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6417.2601</v>
      </c>
      <c r="E254" s="165" t="n">
        <v>52.83</v>
      </c>
      <c r="F254" s="164" t="n">
        <v>239.9904</v>
      </c>
      <c r="G254" s="165" t="n">
        <v>25.64</v>
      </c>
      <c r="H254" s="164" t="n">
        <v>9</v>
      </c>
      <c r="I254" s="165" t="n">
        <v>30</v>
      </c>
      <c r="J254" s="164" t="n">
        <v>60.0039</v>
      </c>
      <c r="K254" s="165" t="n">
        <v>60.61</v>
      </c>
      <c r="L254" s="164" t="n">
        <v>6.0003</v>
      </c>
      <c r="M254" s="165" t="n">
        <v>66.67</v>
      </c>
      <c r="N254" s="164" t="n">
        <v>6662.5104</v>
      </c>
      <c r="O254" s="165" t="n">
        <v>50.96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7506.0504</v>
      </c>
      <c r="E255" s="167" t="n">
        <v>57.81</v>
      </c>
      <c r="F255" s="166" t="n">
        <v>356.9643</v>
      </c>
      <c r="G255" s="167" t="n">
        <v>33.33</v>
      </c>
      <c r="H255" s="166" t="n">
        <v>21</v>
      </c>
      <c r="I255" s="167" t="n">
        <v>50</v>
      </c>
      <c r="J255" s="166" t="n">
        <v>87.0048</v>
      </c>
      <c r="K255" s="167" t="n">
        <v>54.72</v>
      </c>
      <c r="L255" s="166" t="n">
        <v>9</v>
      </c>
      <c r="M255" s="167" t="n">
        <v>100</v>
      </c>
      <c r="N255" s="166" t="n">
        <v>7874.9235</v>
      </c>
      <c r="O255" s="167" t="n">
        <v>55.91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7605.432</v>
      </c>
      <c r="E256" s="167" t="n">
        <v>58.4</v>
      </c>
      <c r="F256" s="166" t="n">
        <v>543.006</v>
      </c>
      <c r="G256" s="167" t="n">
        <v>37.32</v>
      </c>
      <c r="H256" s="166" t="n">
        <v>32.9976</v>
      </c>
      <c r="I256" s="167" t="n">
        <v>45.83</v>
      </c>
      <c r="J256" s="166" t="n">
        <v>89.9994</v>
      </c>
      <c r="K256" s="167" t="n">
        <v>49.18</v>
      </c>
      <c r="L256" s="166" t="n">
        <v>2.9997</v>
      </c>
      <c r="M256" s="167" t="n">
        <v>33.33</v>
      </c>
      <c r="N256" s="166" t="n">
        <v>8021.5884</v>
      </c>
      <c r="O256" s="167" t="n">
        <v>56.28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8001.504</v>
      </c>
      <c r="E257" s="167" t="n">
        <v>68.04</v>
      </c>
      <c r="F257" s="166" t="n">
        <v>564.0558</v>
      </c>
      <c r="G257" s="167" t="n">
        <v>44.66</v>
      </c>
      <c r="H257" s="166" t="n">
        <v>60.0012</v>
      </c>
      <c r="I257" s="167" t="n">
        <v>71.43</v>
      </c>
      <c r="J257" s="166" t="n">
        <v>168.0003</v>
      </c>
      <c r="K257" s="167" t="n">
        <v>67.47</v>
      </c>
      <c r="L257" s="166" t="n">
        <v>9</v>
      </c>
      <c r="M257" s="167" t="n">
        <v>100</v>
      </c>
      <c r="N257" s="166" t="n">
        <v>8561.52</v>
      </c>
      <c r="O257" s="167" t="n">
        <v>66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n">
        <v>8835</v>
      </c>
      <c r="E258" s="169" t="n">
        <v>71.5152986886838</v>
      </c>
      <c r="F258" s="168" t="n">
        <v>744</v>
      </c>
      <c r="G258" s="169" t="n">
        <v>51.9916142557652</v>
      </c>
      <c r="H258" s="168" t="n">
        <v>66</v>
      </c>
      <c r="I258" s="169" t="n">
        <v>70.9677419354839</v>
      </c>
      <c r="J258" s="168" t="n">
        <v>294</v>
      </c>
      <c r="K258" s="169" t="n">
        <v>77.7777777777778</v>
      </c>
      <c r="L258" s="168" t="n">
        <v>60</v>
      </c>
      <c r="M258" s="169" t="n">
        <v>100</v>
      </c>
      <c r="N258" s="168" t="n">
        <v>9657</v>
      </c>
      <c r="O258" s="169" t="n">
        <v>70.0086994345368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3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440.9361</v>
      </c>
      <c r="E260" s="165" t="n">
        <v>3.63</v>
      </c>
      <c r="F260" s="164" t="n">
        <v>5.9904</v>
      </c>
      <c r="G260" s="165" t="n">
        <v>0.64</v>
      </c>
      <c r="H260" s="164" t="n">
        <v>0</v>
      </c>
      <c r="I260" s="165" t="n">
        <v>0</v>
      </c>
      <c r="J260" s="164" t="n">
        <v>11.9988</v>
      </c>
      <c r="K260" s="165" t="n">
        <v>12.12</v>
      </c>
      <c r="L260" s="164" t="n">
        <v>0</v>
      </c>
      <c r="M260" s="165" t="n">
        <v>0</v>
      </c>
      <c r="N260" s="164" t="n">
        <v>458.8974</v>
      </c>
      <c r="O260" s="165" t="n">
        <v>3.51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492.0936</v>
      </c>
      <c r="E261" s="167" t="n">
        <v>3.79</v>
      </c>
      <c r="F261" s="166" t="n">
        <v>14.994</v>
      </c>
      <c r="G261" s="167" t="n">
        <v>1.4</v>
      </c>
      <c r="H261" s="166" t="n">
        <v>0</v>
      </c>
      <c r="I261" s="167" t="n">
        <v>0</v>
      </c>
      <c r="J261" s="166" t="n">
        <v>21.0039</v>
      </c>
      <c r="K261" s="167" t="n">
        <v>13.21</v>
      </c>
      <c r="L261" s="166" t="n">
        <v>2.9997</v>
      </c>
      <c r="M261" s="167" t="n">
        <v>33.33</v>
      </c>
      <c r="N261" s="166" t="n">
        <v>522.5535</v>
      </c>
      <c r="O261" s="167" t="n">
        <v>3.71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609.4764</v>
      </c>
      <c r="E262" s="167" t="n">
        <v>4.68</v>
      </c>
      <c r="F262" s="166" t="n">
        <v>18.042</v>
      </c>
      <c r="G262" s="167" t="n">
        <v>1.24</v>
      </c>
      <c r="H262" s="166" t="n">
        <v>0</v>
      </c>
      <c r="I262" s="167" t="n">
        <v>0</v>
      </c>
      <c r="J262" s="166" t="n">
        <v>21.0084</v>
      </c>
      <c r="K262" s="167" t="n">
        <v>11.48</v>
      </c>
      <c r="L262" s="166" t="n">
        <v>0</v>
      </c>
      <c r="M262" s="167" t="n">
        <v>0</v>
      </c>
      <c r="N262" s="166" t="n">
        <v>641.385</v>
      </c>
      <c r="O262" s="167" t="n">
        <v>4.5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771.456</v>
      </c>
      <c r="E263" s="167" t="n">
        <v>6.56</v>
      </c>
      <c r="F263" s="166" t="n">
        <v>44.9628</v>
      </c>
      <c r="G263" s="167" t="n">
        <v>3.56</v>
      </c>
      <c r="H263" s="166" t="n">
        <v>8.9964</v>
      </c>
      <c r="I263" s="167" t="n">
        <v>10.71</v>
      </c>
      <c r="J263" s="166" t="n">
        <v>24.0036</v>
      </c>
      <c r="K263" s="167" t="n">
        <v>9.64</v>
      </c>
      <c r="L263" s="166" t="n">
        <v>2.9997</v>
      </c>
      <c r="M263" s="167" t="n">
        <v>33.33</v>
      </c>
      <c r="N263" s="166" t="n">
        <v>822.4248</v>
      </c>
      <c r="O263" s="167" t="n">
        <v>6.34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n">
        <v>1116</v>
      </c>
      <c r="E264" s="169" t="n">
        <v>9.03351141330743</v>
      </c>
      <c r="F264" s="168" t="n">
        <v>75</v>
      </c>
      <c r="G264" s="169" t="n">
        <v>5.24109014675052</v>
      </c>
      <c r="H264" s="168" t="n">
        <v>15</v>
      </c>
      <c r="I264" s="169" t="n">
        <v>16.1290322580645</v>
      </c>
      <c r="J264" s="168" t="n">
        <v>72</v>
      </c>
      <c r="K264" s="169" t="n">
        <v>19.047619047619</v>
      </c>
      <c r="L264" s="168" t="n">
        <v>12</v>
      </c>
      <c r="M264" s="169" t="n">
        <v>20</v>
      </c>
      <c r="N264" s="168" t="n">
        <v>1257</v>
      </c>
      <c r="O264" s="169" t="n">
        <v>9.11265767725098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5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6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7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98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99</v>
      </c>
      <c r="E277" s="173"/>
      <c r="F277" s="86" t="s">
        <v>100</v>
      </c>
      <c r="G277" s="86"/>
      <c r="H277" s="86"/>
      <c r="I277" s="87" t="s">
        <v>101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1405</v>
      </c>
      <c r="G279" s="176" t="n">
        <v>447</v>
      </c>
      <c r="H279" s="177" t="n">
        <v>1852</v>
      </c>
      <c r="I279" s="178" t="n">
        <v>75.8639308855292</v>
      </c>
      <c r="J279" s="179" t="n">
        <v>24.1360691144708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1781</v>
      </c>
      <c r="G280" s="182" t="n">
        <v>602</v>
      </c>
      <c r="H280" s="183" t="n">
        <v>2383</v>
      </c>
      <c r="I280" s="184" t="n">
        <v>74.7377255560218</v>
      </c>
      <c r="J280" s="185" t="n">
        <v>25.2622744439782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1709</v>
      </c>
      <c r="G281" s="182" t="n">
        <v>524</v>
      </c>
      <c r="H281" s="183" t="n">
        <v>2233</v>
      </c>
      <c r="I281" s="184" t="n">
        <v>76.5338110165696</v>
      </c>
      <c r="J281" s="185" t="n">
        <v>23.4661889834304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1739</v>
      </c>
      <c r="G282" s="182" t="n">
        <v>562</v>
      </c>
      <c r="H282" s="183" t="n">
        <v>2301</v>
      </c>
      <c r="I282" s="184" t="n">
        <v>75.5758365927858</v>
      </c>
      <c r="J282" s="185" t="n">
        <v>24.4241634072143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1756</v>
      </c>
      <c r="G283" s="182" t="n">
        <v>586</v>
      </c>
      <c r="H283" s="183" t="n">
        <v>2342</v>
      </c>
      <c r="I283" s="184" t="n">
        <v>74.9786507258753</v>
      </c>
      <c r="J283" s="185" t="n">
        <v>25.0213492741247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1766</v>
      </c>
      <c r="G284" s="182" t="n">
        <v>596</v>
      </c>
      <c r="H284" s="183" t="n">
        <v>2362</v>
      </c>
      <c r="I284" s="184" t="n">
        <v>74.7671464860288</v>
      </c>
      <c r="J284" s="185" t="n">
        <v>25.2328535139712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2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3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4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5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4383</v>
      </c>
      <c r="E300" s="198" t="n">
        <v>19.1506095163193</v>
      </c>
      <c r="F300" s="197" t="n">
        <v>780</v>
      </c>
      <c r="G300" s="198" t="n">
        <v>37.7358490566038</v>
      </c>
      <c r="H300" s="197" t="n">
        <v>24</v>
      </c>
      <c r="I300" s="198" t="n">
        <v>29.6296296296296</v>
      </c>
      <c r="J300" s="197" t="n">
        <v>18</v>
      </c>
      <c r="K300" s="198" t="n">
        <v>9.83606557377049</v>
      </c>
      <c r="L300" s="197" t="n">
        <v>3</v>
      </c>
      <c r="M300" s="198" t="n">
        <v>25</v>
      </c>
      <c r="N300" s="197" t="n">
        <v>5100</v>
      </c>
      <c r="O300" s="198" t="n">
        <v>20.511583011583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5589</v>
      </c>
      <c r="E301" s="200" t="n">
        <v>24.4520278251739</v>
      </c>
      <c r="F301" s="199" t="n">
        <v>1020</v>
      </c>
      <c r="G301" s="200" t="n">
        <v>46.639231824417</v>
      </c>
      <c r="H301" s="199" t="n">
        <v>39</v>
      </c>
      <c r="I301" s="200" t="n">
        <v>39.3939393939394</v>
      </c>
      <c r="J301" s="199" t="n">
        <v>96</v>
      </c>
      <c r="K301" s="200" t="n">
        <v>35.5555555555556</v>
      </c>
      <c r="L301" s="199" t="n">
        <v>6</v>
      </c>
      <c r="M301" s="200" t="n">
        <v>40</v>
      </c>
      <c r="N301" s="199" t="n">
        <v>6603</v>
      </c>
      <c r="O301" s="200" t="n">
        <v>26.3592814371258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4287</v>
      </c>
      <c r="E302" s="200" t="n">
        <v>19.1144997324773</v>
      </c>
      <c r="F302" s="199" t="n">
        <v>915</v>
      </c>
      <c r="G302" s="200" t="n">
        <v>37.9825653798257</v>
      </c>
      <c r="H302" s="199" t="n">
        <v>48</v>
      </c>
      <c r="I302" s="200" t="n">
        <v>27.5862068965517</v>
      </c>
      <c r="J302" s="199" t="n">
        <v>54</v>
      </c>
      <c r="K302" s="200" t="n">
        <v>20.2247191011236</v>
      </c>
      <c r="L302" s="199" t="n">
        <v>3</v>
      </c>
      <c r="M302" s="200" t="n">
        <v>14.2857142857143</v>
      </c>
      <c r="N302" s="199" t="n">
        <v>4956</v>
      </c>
      <c r="O302" s="200" t="n">
        <v>20.5370462456489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3675</v>
      </c>
      <c r="E303" s="200" t="n">
        <v>17.425320056899</v>
      </c>
      <c r="F303" s="199" t="n">
        <v>888</v>
      </c>
      <c r="G303" s="200" t="n">
        <v>36.6336633663366</v>
      </c>
      <c r="H303" s="199" t="n">
        <v>81</v>
      </c>
      <c r="I303" s="200" t="n">
        <v>39.7058823529412</v>
      </c>
      <c r="J303" s="199" t="n">
        <v>141</v>
      </c>
      <c r="K303" s="200" t="n">
        <v>32.4137931034483</v>
      </c>
      <c r="L303" s="199" t="n">
        <v>3</v>
      </c>
      <c r="M303" s="200" t="n">
        <v>16.6666666666667</v>
      </c>
      <c r="N303" s="199" t="n">
        <v>4497</v>
      </c>
      <c r="O303" s="200" t="n">
        <v>19.3844562265615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3690</v>
      </c>
      <c r="E304" s="149" t="n">
        <v>16.632860040568</v>
      </c>
      <c r="F304" s="148" t="n">
        <v>705</v>
      </c>
      <c r="G304" s="149" t="n">
        <v>26.8878718535469</v>
      </c>
      <c r="H304" s="148" t="n">
        <v>63</v>
      </c>
      <c r="I304" s="149" t="n">
        <v>28.7671232876712</v>
      </c>
      <c r="J304" s="148" t="n">
        <v>132</v>
      </c>
      <c r="K304" s="149" t="n">
        <v>20.8530805687204</v>
      </c>
      <c r="L304" s="148" t="n">
        <v>12</v>
      </c>
      <c r="M304" s="149" t="n">
        <v>12.1212121212121</v>
      </c>
      <c r="N304" s="148" t="n">
        <v>4389</v>
      </c>
      <c r="O304" s="149" t="n">
        <v>17.8349384371571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7</v>
      </c>
      <c r="E308" s="193"/>
      <c r="F308" s="193" t="s">
        <v>67</v>
      </c>
      <c r="G308" s="193"/>
      <c r="H308" s="193" t="s">
        <v>68</v>
      </c>
      <c r="I308" s="193"/>
      <c r="J308" s="193" t="s">
        <v>69</v>
      </c>
      <c r="K308" s="193"/>
      <c r="L308" s="193" t="s">
        <v>70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1830</v>
      </c>
      <c r="E310" s="198" t="n">
        <v>27.2199910754128</v>
      </c>
      <c r="F310" s="197" t="n">
        <v>483</v>
      </c>
      <c r="G310" s="198" t="n">
        <v>11.8469462840324</v>
      </c>
      <c r="H310" s="197" t="n">
        <v>1242</v>
      </c>
      <c r="I310" s="198" t="n">
        <v>17.6470588235294</v>
      </c>
      <c r="J310" s="197" t="n">
        <v>720</v>
      </c>
      <c r="K310" s="198" t="n">
        <v>15.4938670109748</v>
      </c>
      <c r="L310" s="197" t="n">
        <v>828</v>
      </c>
      <c r="M310" s="198" t="n">
        <v>34.8045397225725</v>
      </c>
      <c r="N310" s="197" t="n">
        <v>5100</v>
      </c>
      <c r="O310" s="198" t="n">
        <v>20.511583011583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2100</v>
      </c>
      <c r="E311" s="200" t="n">
        <v>32.0659642693541</v>
      </c>
      <c r="F311" s="199" t="n">
        <v>636</v>
      </c>
      <c r="G311" s="200" t="n">
        <v>18.1818181818182</v>
      </c>
      <c r="H311" s="199" t="n">
        <v>1557</v>
      </c>
      <c r="I311" s="200" t="n">
        <v>20.9105560032232</v>
      </c>
      <c r="J311" s="199" t="n">
        <v>960</v>
      </c>
      <c r="K311" s="200" t="n">
        <v>20.1765447667087</v>
      </c>
      <c r="L311" s="199" t="n">
        <v>1350</v>
      </c>
      <c r="M311" s="200" t="n">
        <v>48.1283422459893</v>
      </c>
      <c r="N311" s="199" t="n">
        <v>6603</v>
      </c>
      <c r="O311" s="200" t="n">
        <v>26.3592814371258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1611</v>
      </c>
      <c r="E312" s="200" t="n">
        <v>25.7553956834532</v>
      </c>
      <c r="F312" s="199" t="n">
        <v>381</v>
      </c>
      <c r="G312" s="200" t="n">
        <v>13.3263378803778</v>
      </c>
      <c r="H312" s="199" t="n">
        <v>1092</v>
      </c>
      <c r="I312" s="200" t="n">
        <v>14.9119213437116</v>
      </c>
      <c r="J312" s="199" t="n">
        <v>756</v>
      </c>
      <c r="K312" s="200" t="n">
        <v>15.7894736842105</v>
      </c>
      <c r="L312" s="199" t="n">
        <v>1122</v>
      </c>
      <c r="M312" s="200" t="n">
        <v>38.5567010309278</v>
      </c>
      <c r="N312" s="199" t="n">
        <v>4956</v>
      </c>
      <c r="O312" s="200" t="n">
        <v>20.5370462456489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1488</v>
      </c>
      <c r="E313" s="200" t="n">
        <v>25.2032520325203</v>
      </c>
      <c r="F313" s="199" t="n">
        <v>318</v>
      </c>
      <c r="G313" s="200" t="n">
        <v>13.4688691232529</v>
      </c>
      <c r="H313" s="199" t="n">
        <v>945</v>
      </c>
      <c r="I313" s="200" t="n">
        <v>14.344262295082</v>
      </c>
      <c r="J313" s="199" t="n">
        <v>723</v>
      </c>
      <c r="K313" s="200" t="n">
        <v>14.2015321154979</v>
      </c>
      <c r="L313" s="199" t="n">
        <v>1026</v>
      </c>
      <c r="M313" s="200" t="n">
        <v>31.5207373271889</v>
      </c>
      <c r="N313" s="199" t="n">
        <v>4497</v>
      </c>
      <c r="O313" s="200" t="n">
        <v>19.3844562265615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1197</v>
      </c>
      <c r="E314" s="149" t="n">
        <v>20.5670103092784</v>
      </c>
      <c r="F314" s="148" t="n">
        <v>279</v>
      </c>
      <c r="G314" s="149" t="n">
        <v>10.3678929765886</v>
      </c>
      <c r="H314" s="148" t="n">
        <v>735</v>
      </c>
      <c r="I314" s="149" t="n">
        <v>11.6279069767442</v>
      </c>
      <c r="J314" s="148" t="n">
        <v>780</v>
      </c>
      <c r="K314" s="149" t="n">
        <v>13.0325814536341</v>
      </c>
      <c r="L314" s="148" t="n">
        <v>1398</v>
      </c>
      <c r="M314" s="149" t="n">
        <v>36.9255150554675</v>
      </c>
      <c r="N314" s="148" t="n">
        <v>4389</v>
      </c>
      <c r="O314" s="149" t="n">
        <v>17.8349384371571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08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2364</v>
      </c>
      <c r="E320" s="198" t="n">
        <v>18.8246536072623</v>
      </c>
      <c r="F320" s="197" t="n">
        <v>2733</v>
      </c>
      <c r="G320" s="198" t="n">
        <v>22.2140941233845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3000</v>
      </c>
      <c r="E321" s="200" t="n">
        <v>23.9291696578129</v>
      </c>
      <c r="F321" s="199" t="n">
        <v>3603</v>
      </c>
      <c r="G321" s="200" t="n">
        <v>28.794054183649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2229</v>
      </c>
      <c r="E322" s="200" t="n">
        <v>18.4047560069358</v>
      </c>
      <c r="F322" s="199" t="n">
        <v>2727</v>
      </c>
      <c r="G322" s="200" t="n">
        <v>22.690963554668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1995</v>
      </c>
      <c r="E323" s="200" t="n">
        <v>17.2592784842979</v>
      </c>
      <c r="F323" s="199" t="n">
        <v>2502</v>
      </c>
      <c r="G323" s="200" t="n">
        <v>21.4893068796702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1950</v>
      </c>
      <c r="E324" s="149" t="n">
        <v>16.0692212608158</v>
      </c>
      <c r="F324" s="148" t="n">
        <v>2436</v>
      </c>
      <c r="G324" s="149" t="n">
        <v>19.5286195286195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09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0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1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1731</v>
      </c>
      <c r="E335" s="198" t="n">
        <v>6.81710775047259</v>
      </c>
      <c r="F335" s="197" t="n">
        <v>1041</v>
      </c>
      <c r="G335" s="198" t="n">
        <v>38.8143176733781</v>
      </c>
      <c r="H335" s="197" t="n">
        <v>36</v>
      </c>
      <c r="I335" s="198" t="n">
        <v>41.3793103448276</v>
      </c>
      <c r="J335" s="197" t="n">
        <v>30</v>
      </c>
      <c r="K335" s="198" t="n">
        <v>13.6986301369863</v>
      </c>
      <c r="L335" s="197" t="n">
        <v>3</v>
      </c>
      <c r="M335" s="198" t="n">
        <v>16.6666666666667</v>
      </c>
      <c r="N335" s="197" t="n">
        <v>2826</v>
      </c>
      <c r="O335" s="198" t="n">
        <v>9.9231012324871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1482</v>
      </c>
      <c r="E336" s="200" t="n">
        <v>5.83028443290452</v>
      </c>
      <c r="F336" s="199" t="n">
        <v>927</v>
      </c>
      <c r="G336" s="200" t="n">
        <v>34.2952275249723</v>
      </c>
      <c r="H336" s="199" t="n">
        <v>33</v>
      </c>
      <c r="I336" s="200" t="n">
        <v>24.4444444444444</v>
      </c>
      <c r="J336" s="199" t="n">
        <v>48</v>
      </c>
      <c r="K336" s="200" t="n">
        <v>15.6862745098039</v>
      </c>
      <c r="L336" s="199" t="n">
        <v>6</v>
      </c>
      <c r="M336" s="200" t="n">
        <v>28.5714285714286</v>
      </c>
      <c r="N336" s="199" t="n">
        <v>2493</v>
      </c>
      <c r="O336" s="200" t="n">
        <v>8.66617999791428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1148</v>
      </c>
      <c r="E337" s="200" t="n">
        <v>4.54455484739322</v>
      </c>
      <c r="F337" s="199" t="n">
        <v>850</v>
      </c>
      <c r="G337" s="200" t="n">
        <v>24.4604316546763</v>
      </c>
      <c r="H337" s="199" t="n">
        <v>30</v>
      </c>
      <c r="I337" s="200" t="n">
        <v>13.8248847926267</v>
      </c>
      <c r="J337" s="199" t="n">
        <v>50</v>
      </c>
      <c r="K337" s="200" t="n">
        <v>13.6986301369863</v>
      </c>
      <c r="L337" s="199" t="n">
        <v>4</v>
      </c>
      <c r="M337" s="200" t="n">
        <v>19.047619047619</v>
      </c>
      <c r="N337" s="199" t="n">
        <v>1970</v>
      </c>
      <c r="O337" s="200" t="n">
        <v>6.92491563554556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837</v>
      </c>
      <c r="E338" s="200" t="n">
        <v>3.48880830311367</v>
      </c>
      <c r="F338" s="199" t="n">
        <v>906</v>
      </c>
      <c r="G338" s="200" t="n">
        <v>26.6079295154185</v>
      </c>
      <c r="H338" s="199" t="n">
        <v>81</v>
      </c>
      <c r="I338" s="200" t="n">
        <v>28.4210526315789</v>
      </c>
      <c r="J338" s="199" t="n">
        <v>108</v>
      </c>
      <c r="K338" s="200" t="n">
        <v>18.848167539267</v>
      </c>
      <c r="L338" s="199" t="n">
        <v>0</v>
      </c>
      <c r="M338" s="200" t="n">
        <v>0</v>
      </c>
      <c r="N338" s="199" t="n">
        <v>1833</v>
      </c>
      <c r="O338" s="200" t="n">
        <v>6.62905500705219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840</v>
      </c>
      <c r="E339" s="149" t="n">
        <v>3.39476236663434</v>
      </c>
      <c r="F339" s="148" t="n">
        <v>843</v>
      </c>
      <c r="G339" s="149" t="n">
        <v>23.8337574215437</v>
      </c>
      <c r="H339" s="148" t="n">
        <v>36</v>
      </c>
      <c r="I339" s="149" t="n">
        <v>12.9032258064516</v>
      </c>
      <c r="J339" s="148" t="n">
        <v>216</v>
      </c>
      <c r="K339" s="149" t="n">
        <v>26.865671641791</v>
      </c>
      <c r="L339" s="148" t="n">
        <v>6</v>
      </c>
      <c r="M339" s="149" t="n">
        <v>5.40540540540541</v>
      </c>
      <c r="N339" s="148" t="n">
        <v>1896</v>
      </c>
      <c r="O339" s="149" t="n">
        <v>6.62334940264096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2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3</v>
      </c>
      <c r="E343" s="193"/>
      <c r="F343" s="193" t="s">
        <v>114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0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720</v>
      </c>
      <c r="E345" s="198" t="n">
        <v>13.9941690962099</v>
      </c>
      <c r="F345" s="197" t="n">
        <v>372</v>
      </c>
      <c r="G345" s="198" t="n">
        <v>13.551912568306</v>
      </c>
      <c r="H345" s="197" t="n">
        <v>726</v>
      </c>
      <c r="I345" s="198" t="n">
        <v>14.9198520345253</v>
      </c>
      <c r="J345" s="197" t="n">
        <v>705</v>
      </c>
      <c r="K345" s="198" t="n">
        <v>8.71338524286244</v>
      </c>
      <c r="L345" s="197" t="n">
        <v>264</v>
      </c>
      <c r="M345" s="198" t="n">
        <v>5.09849362688297</v>
      </c>
      <c r="N345" s="197" t="n">
        <v>39</v>
      </c>
      <c r="O345" s="198" t="n">
        <v>1.59118727050184</v>
      </c>
      <c r="P345" s="197" t="n">
        <v>2826</v>
      </c>
      <c r="Q345" s="198" t="n">
        <v>9.9231012324871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681</v>
      </c>
      <c r="E346" s="200" t="n">
        <v>12.9124004550626</v>
      </c>
      <c r="F346" s="199" t="n">
        <v>357</v>
      </c>
      <c r="G346" s="200" t="n">
        <v>14.6371463714637</v>
      </c>
      <c r="H346" s="199" t="n">
        <v>546</v>
      </c>
      <c r="I346" s="200" t="n">
        <v>12.8986534372785</v>
      </c>
      <c r="J346" s="199" t="n">
        <v>666</v>
      </c>
      <c r="K346" s="200" t="n">
        <v>7.7324973876698</v>
      </c>
      <c r="L346" s="199" t="n">
        <v>195</v>
      </c>
      <c r="M346" s="200" t="n">
        <v>3.70159453302961</v>
      </c>
      <c r="N346" s="199" t="n">
        <v>45</v>
      </c>
      <c r="O346" s="200" t="n">
        <v>1.53061224489796</v>
      </c>
      <c r="P346" s="199" t="n">
        <v>2493</v>
      </c>
      <c r="Q346" s="200" t="n">
        <v>8.66617999791428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598</v>
      </c>
      <c r="E347" s="200" t="n">
        <v>11.8815815616928</v>
      </c>
      <c r="F347" s="199" t="n">
        <v>252</v>
      </c>
      <c r="G347" s="200" t="n">
        <v>10.4651162790698</v>
      </c>
      <c r="H347" s="199" t="n">
        <v>369</v>
      </c>
      <c r="I347" s="200" t="n">
        <v>10.0326264274062</v>
      </c>
      <c r="J347" s="199" t="n">
        <v>542</v>
      </c>
      <c r="K347" s="200" t="n">
        <v>6.36748120300752</v>
      </c>
      <c r="L347" s="199" t="n">
        <v>173</v>
      </c>
      <c r="M347" s="200" t="n">
        <v>3.13746826260428</v>
      </c>
      <c r="N347" s="199" t="n">
        <v>36</v>
      </c>
      <c r="O347" s="200" t="n">
        <v>1.08991825613079</v>
      </c>
      <c r="P347" s="199" t="n">
        <v>1970</v>
      </c>
      <c r="Q347" s="200" t="n">
        <v>6.92491563554556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543</v>
      </c>
      <c r="E348" s="200" t="n">
        <v>11.7000646412411</v>
      </c>
      <c r="F348" s="199" t="n">
        <v>270</v>
      </c>
      <c r="G348" s="200" t="n">
        <v>10.9090909090909</v>
      </c>
      <c r="H348" s="199" t="n">
        <v>339</v>
      </c>
      <c r="I348" s="200" t="n">
        <v>10.7312440645774</v>
      </c>
      <c r="J348" s="199" t="n">
        <v>486</v>
      </c>
      <c r="K348" s="200" t="n">
        <v>6.19739862280031</v>
      </c>
      <c r="L348" s="199" t="n">
        <v>153</v>
      </c>
      <c r="M348" s="200" t="n">
        <v>2.59541984732824</v>
      </c>
      <c r="N348" s="199" t="n">
        <v>45</v>
      </c>
      <c r="O348" s="200" t="n">
        <v>1.2396694214876</v>
      </c>
      <c r="P348" s="199" t="n">
        <v>1833</v>
      </c>
      <c r="Q348" s="200" t="n">
        <v>6.62905500705219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510</v>
      </c>
      <c r="E349" s="149" t="n">
        <v>11.6999311768754</v>
      </c>
      <c r="F349" s="148" t="n">
        <v>243</v>
      </c>
      <c r="G349" s="149" t="n">
        <v>9.93865030674847</v>
      </c>
      <c r="H349" s="148" t="n">
        <v>384</v>
      </c>
      <c r="I349" s="149" t="n">
        <v>11.1304347826087</v>
      </c>
      <c r="J349" s="148" t="n">
        <v>465</v>
      </c>
      <c r="K349" s="149" t="n">
        <v>6.37860082304527</v>
      </c>
      <c r="L349" s="148" t="n">
        <v>234</v>
      </c>
      <c r="M349" s="149" t="n">
        <v>3.41655716162944</v>
      </c>
      <c r="N349" s="148" t="n">
        <v>57</v>
      </c>
      <c r="O349" s="149" t="n">
        <v>1.34560906515581</v>
      </c>
      <c r="P349" s="148" t="n">
        <v>1896</v>
      </c>
      <c r="Q349" s="149" t="n">
        <v>6.62334940264096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5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1458</v>
      </c>
      <c r="E355" s="198" t="n">
        <v>10.1039501039501</v>
      </c>
      <c r="F355" s="197" t="n">
        <v>1371</v>
      </c>
      <c r="G355" s="198" t="n">
        <v>9.75870168695281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1266</v>
      </c>
      <c r="E356" s="200" t="n">
        <v>8.74430169912971</v>
      </c>
      <c r="F356" s="199" t="n">
        <v>1227</v>
      </c>
      <c r="G356" s="200" t="n">
        <v>8.58702498425362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986</v>
      </c>
      <c r="E357" s="200" t="n">
        <v>6.90911638988158</v>
      </c>
      <c r="F357" s="199" t="n">
        <v>984</v>
      </c>
      <c r="G357" s="200" t="n">
        <v>6.94081963744093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882</v>
      </c>
      <c r="E358" s="200" t="n">
        <v>6.42201834862385</v>
      </c>
      <c r="F358" s="199" t="n">
        <v>948</v>
      </c>
      <c r="G358" s="200" t="n">
        <v>6.81475091654087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933</v>
      </c>
      <c r="E359" s="149" t="n">
        <v>6.61983822903363</v>
      </c>
      <c r="F359" s="148" t="n">
        <v>963</v>
      </c>
      <c r="G359" s="149" t="n">
        <v>6.62812306421639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6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7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18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19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0</v>
      </c>
      <c r="D369" s="207"/>
      <c r="E369" s="208" t="n">
        <v>65</v>
      </c>
      <c r="F369" s="209" t="n">
        <v>51</v>
      </c>
      <c r="G369" s="209" t="n">
        <v>54.41</v>
      </c>
      <c r="H369" s="209" t="n">
        <v>61</v>
      </c>
      <c r="I369" s="209" t="n">
        <v>52</v>
      </c>
      <c r="J369" s="209" t="n">
        <v>42</v>
      </c>
      <c r="K369" s="210" t="n">
        <v>42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1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2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3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4</v>
      </c>
      <c r="G376" s="163"/>
      <c r="H376" s="163" t="s">
        <v>125</v>
      </c>
      <c r="I376" s="163"/>
      <c r="J376" s="163" t="s">
        <v>124</v>
      </c>
      <c r="K376" s="163"/>
      <c r="L376" s="163" t="s">
        <v>125</v>
      </c>
      <c r="M376" s="163"/>
      <c r="N376" s="163" t="s">
        <v>124</v>
      </c>
      <c r="O376" s="163"/>
      <c r="P376" s="163" t="s">
        <v>125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6</v>
      </c>
      <c r="D378" s="211"/>
      <c r="E378" s="63"/>
      <c r="F378" s="212" t="n">
        <v>6</v>
      </c>
      <c r="G378" s="213" t="n">
        <v>27</v>
      </c>
      <c r="H378" s="212" t="n">
        <v>1</v>
      </c>
      <c r="I378" s="213" t="n">
        <v>33</v>
      </c>
      <c r="J378" s="212" t="s">
        <v>127</v>
      </c>
      <c r="K378" s="213" t="s">
        <v>128</v>
      </c>
      <c r="L378" s="212" t="n">
        <v>1</v>
      </c>
      <c r="M378" s="213" t="n">
        <v>33</v>
      </c>
      <c r="N378" s="212" t="n">
        <v>10</v>
      </c>
      <c r="O378" s="213" t="n">
        <v>40</v>
      </c>
      <c r="P378" s="212" t="n">
        <v>1</v>
      </c>
      <c r="Q378" s="213" t="n">
        <v>50</v>
      </c>
      <c r="R378" s="2"/>
    </row>
    <row r="379" customFormat="false" ht="16.5" hidden="false" customHeight="true" outlineLevel="0" collapsed="false">
      <c r="A379" s="2"/>
      <c r="B379" s="6"/>
      <c r="C379" s="214" t="s">
        <v>129</v>
      </c>
      <c r="D379" s="214"/>
      <c r="E379" s="69"/>
      <c r="F379" s="215" t="n">
        <v>3</v>
      </c>
      <c r="G379" s="216" t="n">
        <v>27</v>
      </c>
      <c r="H379" s="215" t="n">
        <v>0</v>
      </c>
      <c r="I379" s="216" t="s">
        <v>130</v>
      </c>
      <c r="J379" s="215" t="s">
        <v>131</v>
      </c>
      <c r="K379" s="216" t="s">
        <v>132</v>
      </c>
      <c r="L379" s="215" t="n">
        <v>0</v>
      </c>
      <c r="M379" s="216" t="s">
        <v>130</v>
      </c>
      <c r="N379" s="215" t="n">
        <v>4</v>
      </c>
      <c r="O379" s="216" t="n">
        <v>36</v>
      </c>
      <c r="P379" s="215" t="n">
        <v>0</v>
      </c>
      <c r="Q379" s="216" t="s">
        <v>130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3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4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5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6</v>
      </c>
      <c r="D390" s="95"/>
      <c r="E390" s="95"/>
      <c r="F390" s="86" t="s">
        <v>107</v>
      </c>
      <c r="G390" s="86"/>
      <c r="H390" s="86" t="s">
        <v>137</v>
      </c>
      <c r="I390" s="86"/>
      <c r="J390" s="86" t="s">
        <v>138</v>
      </c>
      <c r="K390" s="86"/>
      <c r="L390" s="86" t="s">
        <v>139</v>
      </c>
      <c r="M390" s="86"/>
      <c r="N390" s="86" t="s">
        <v>70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279</v>
      </c>
      <c r="G392" s="223" t="n">
        <v>19.2946058091286</v>
      </c>
      <c r="H392" s="222" t="n">
        <v>231</v>
      </c>
      <c r="I392" s="223" t="n">
        <v>24.1379310344828</v>
      </c>
      <c r="J392" s="222" t="n">
        <v>198</v>
      </c>
      <c r="K392" s="223" t="n">
        <v>21.8543046357616</v>
      </c>
      <c r="L392" s="222" t="n">
        <v>126</v>
      </c>
      <c r="M392" s="223" t="n">
        <v>43.298969072165</v>
      </c>
      <c r="N392" s="222" t="n">
        <v>57</v>
      </c>
      <c r="O392" s="223" t="n">
        <v>54.2857142857143</v>
      </c>
      <c r="P392" s="222" t="n">
        <v>885</v>
      </c>
      <c r="Q392" s="223" t="n">
        <v>23.9059967585089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40</v>
      </c>
      <c r="E393" s="180"/>
      <c r="F393" s="225" t="n">
        <v>318</v>
      </c>
      <c r="G393" s="226" t="n">
        <v>4.17651694247439</v>
      </c>
      <c r="H393" s="225" t="n">
        <v>276</v>
      </c>
      <c r="I393" s="226" t="n">
        <v>4.68193384223919</v>
      </c>
      <c r="J393" s="225" t="n">
        <v>240</v>
      </c>
      <c r="K393" s="226" t="n">
        <v>2.82985496993279</v>
      </c>
      <c r="L393" s="225" t="n">
        <v>138</v>
      </c>
      <c r="M393" s="226" t="n">
        <v>3.45604808414726</v>
      </c>
      <c r="N393" s="225" t="n">
        <v>63</v>
      </c>
      <c r="O393" s="226" t="n">
        <v>1.70870626525631</v>
      </c>
      <c r="P393" s="225" t="n">
        <v>1032</v>
      </c>
      <c r="Q393" s="226" t="n">
        <v>3.47931627389501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330</v>
      </c>
      <c r="G394" s="226" t="n">
        <v>21.9123505976096</v>
      </c>
      <c r="H394" s="225" t="n">
        <v>219</v>
      </c>
      <c r="I394" s="226" t="n">
        <v>24.8299319727891</v>
      </c>
      <c r="J394" s="225" t="n">
        <v>228</v>
      </c>
      <c r="K394" s="226" t="n">
        <v>23.9747634069401</v>
      </c>
      <c r="L394" s="225" t="n">
        <v>99</v>
      </c>
      <c r="M394" s="226" t="n">
        <v>31.7307692307692</v>
      </c>
      <c r="N394" s="225" t="n">
        <v>48</v>
      </c>
      <c r="O394" s="226" t="n">
        <v>40</v>
      </c>
      <c r="P394" s="225" t="n">
        <v>927</v>
      </c>
      <c r="Q394" s="226" t="n">
        <v>24.6411483253589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40</v>
      </c>
      <c r="E395" s="180"/>
      <c r="F395" s="225" t="n">
        <v>357</v>
      </c>
      <c r="G395" s="226" t="n">
        <v>4.85714285714286</v>
      </c>
      <c r="H395" s="225" t="n">
        <v>252</v>
      </c>
      <c r="I395" s="226" t="n">
        <v>5.01492537313433</v>
      </c>
      <c r="J395" s="225" t="n">
        <v>279</v>
      </c>
      <c r="K395" s="226" t="n">
        <v>3.26544943820225</v>
      </c>
      <c r="L395" s="225" t="n">
        <v>135</v>
      </c>
      <c r="M395" s="226" t="n">
        <v>3.06122448979592</v>
      </c>
      <c r="N395" s="225" t="n">
        <v>69</v>
      </c>
      <c r="O395" s="226" t="n">
        <v>1.66908563134978</v>
      </c>
      <c r="P395" s="225" t="n">
        <v>1089</v>
      </c>
      <c r="Q395" s="226" t="n">
        <v>3.6950325732899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345</v>
      </c>
      <c r="G396" s="226" t="n">
        <v>24.7311827956989</v>
      </c>
      <c r="H396" s="225" t="n">
        <v>219</v>
      </c>
      <c r="I396" s="226" t="n">
        <v>23.0283911671924</v>
      </c>
      <c r="J396" s="225" t="n">
        <v>234</v>
      </c>
      <c r="K396" s="226" t="n">
        <v>24.5283018867925</v>
      </c>
      <c r="L396" s="225" t="n">
        <v>129</v>
      </c>
      <c r="M396" s="226" t="n">
        <v>30.4964539007092</v>
      </c>
      <c r="N396" s="225" t="n">
        <v>69</v>
      </c>
      <c r="O396" s="226" t="n">
        <v>42.5925925925926</v>
      </c>
      <c r="P396" s="225" t="n">
        <v>987</v>
      </c>
      <c r="Q396" s="226" t="n">
        <v>25.4250386398764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40</v>
      </c>
      <c r="E397" s="105"/>
      <c r="F397" s="228" t="n">
        <v>372</v>
      </c>
      <c r="G397" s="229" t="n">
        <v>5.2901023890785</v>
      </c>
      <c r="H397" s="228" t="n">
        <v>261</v>
      </c>
      <c r="I397" s="229" t="n">
        <v>5.10863182618908</v>
      </c>
      <c r="J397" s="228" t="n">
        <v>285</v>
      </c>
      <c r="K397" s="229" t="n">
        <v>3.32051730164278</v>
      </c>
      <c r="L397" s="228" t="n">
        <v>153</v>
      </c>
      <c r="M397" s="229" t="n">
        <v>3.06306306306306</v>
      </c>
      <c r="N397" s="228" t="n">
        <v>84</v>
      </c>
      <c r="O397" s="229" t="n">
        <v>1.76100628930818</v>
      </c>
      <c r="P397" s="228" t="n">
        <v>1161</v>
      </c>
      <c r="Q397" s="229" t="n">
        <v>3.80868024800709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1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2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3</v>
      </c>
      <c r="G404" s="86"/>
      <c r="H404" s="86" t="s">
        <v>144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5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n">
        <v>29.1428571428571</v>
      </c>
      <c r="G406" s="236" t="n">
        <v>26.8421052631579</v>
      </c>
      <c r="H406" s="235" t="n">
        <v>79.81220657277</v>
      </c>
      <c r="I406" s="236" t="n">
        <v>80.4347826086957</v>
      </c>
      <c r="J406" s="235" t="n">
        <v>56.5989847715736</v>
      </c>
      <c r="K406" s="236" t="n">
        <v>58.1395348837209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6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7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8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49</v>
      </c>
      <c r="F416" s="238"/>
      <c r="G416" s="239" t="s">
        <v>150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52.6699669966997</v>
      </c>
      <c r="F418" s="240"/>
      <c r="G418" s="241" t="n">
        <v>32.5577557755776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54.3815789473684</v>
      </c>
      <c r="F419" s="242"/>
      <c r="G419" s="243" t="n">
        <v>1.18421052631579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21.0392156862745</v>
      </c>
      <c r="F420" s="242"/>
      <c r="G420" s="243" t="n">
        <v>18.6928104575163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3.55663430420712</v>
      </c>
      <c r="F421" s="242"/>
      <c r="G421" s="243" t="n">
        <v>1.68284789644013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18.8424437299035</v>
      </c>
      <c r="F422" s="242"/>
      <c r="G422" s="243" t="n">
        <v>0.385852090032154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1</v>
      </c>
      <c r="D423" s="180"/>
      <c r="E423" s="242" t="n">
        <v>52.1923076923077</v>
      </c>
      <c r="F423" s="242"/>
      <c r="G423" s="243" t="n">
        <v>0.641025641025641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2</v>
      </c>
      <c r="D424" s="180"/>
      <c r="E424" s="242" t="n">
        <v>54.8980891719745</v>
      </c>
      <c r="F424" s="242"/>
      <c r="G424" s="243" t="n">
        <v>0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3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4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5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6</v>
      </c>
      <c r="F438" s="86"/>
      <c r="G438" s="247" t="s">
        <v>157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8</v>
      </c>
      <c r="G439" s="251" t="s">
        <v>158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105</v>
      </c>
      <c r="F440" s="179" t="n">
        <v>362.068965517241</v>
      </c>
      <c r="G440" s="253" t="n">
        <v>27.5862068965517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118</v>
      </c>
      <c r="F441" s="185" t="n">
        <v>390.728476821192</v>
      </c>
      <c r="G441" s="255" t="n">
        <v>29.8013245033113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108</v>
      </c>
      <c r="F442" s="185" t="n">
        <v>356.435643564356</v>
      </c>
      <c r="G442" s="255" t="n">
        <v>9.9009900990099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112</v>
      </c>
      <c r="F443" s="185" t="n">
        <v>369.63696369637</v>
      </c>
      <c r="G443" s="255" t="n">
        <v>26.4026402640264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131</v>
      </c>
      <c r="F444" s="185" t="n">
        <v>432.343234323432</v>
      </c>
      <c r="G444" s="255" t="n">
        <v>39.6039603960396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130</v>
      </c>
      <c r="F445" s="185" t="n">
        <v>429.042904290429</v>
      </c>
      <c r="G445" s="255" t="n">
        <v>6.6006600660066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115</v>
      </c>
      <c r="F446" s="185" t="n">
        <v>368.589743589744</v>
      </c>
      <c r="G446" s="255" t="n">
        <v>48.0769230769231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195</v>
      </c>
      <c r="F447" s="185" t="n">
        <v>621.019108280255</v>
      </c>
      <c r="G447" s="255" t="n">
        <v>50.9554140127389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59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60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1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2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7</v>
      </c>
      <c r="L461" s="174" t="s">
        <v>67</v>
      </c>
      <c r="M461" s="174" t="s">
        <v>68</v>
      </c>
      <c r="N461" s="174" t="s">
        <v>69</v>
      </c>
      <c r="O461" s="89" t="s">
        <v>70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97.2427787061351</v>
      </c>
      <c r="E462" s="265" t="n">
        <v>79.6669588080631</v>
      </c>
      <c r="F462" s="265" t="n">
        <v>81.9444444444444</v>
      </c>
      <c r="G462" s="265" t="n">
        <v>87.5</v>
      </c>
      <c r="H462" s="266" t="n">
        <v>85.7142857142857</v>
      </c>
      <c r="I462" s="264" t="n">
        <v>95.0285593399619</v>
      </c>
      <c r="J462" s="266" t="n">
        <v>95.4884017876144</v>
      </c>
      <c r="K462" s="264" t="n">
        <v>93.262987012987</v>
      </c>
      <c r="L462" s="265" t="n">
        <v>93.3057851239669</v>
      </c>
      <c r="M462" s="265" t="n">
        <v>95.2195467422096</v>
      </c>
      <c r="N462" s="265" t="n">
        <v>97.3813420621931</v>
      </c>
      <c r="O462" s="266" t="n">
        <v>98.4474885844749</v>
      </c>
      <c r="P462" s="267" t="n">
        <v>95.2583006258619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7.7408886669995</v>
      </c>
      <c r="E463" s="269" t="n">
        <v>83.7209302325582</v>
      </c>
      <c r="F463" s="269" t="n">
        <v>86.0215053763441</v>
      </c>
      <c r="G463" s="269" t="n">
        <v>96.2566844919786</v>
      </c>
      <c r="H463" s="270" t="n">
        <v>100</v>
      </c>
      <c r="I463" s="268" t="n">
        <v>95.5628415300546</v>
      </c>
      <c r="J463" s="270" t="n">
        <v>96.3985335346129</v>
      </c>
      <c r="K463" s="268" t="n">
        <v>94.6988973706531</v>
      </c>
      <c r="L463" s="269" t="n">
        <v>93.1232091690545</v>
      </c>
      <c r="M463" s="269" t="n">
        <v>95.663852647736</v>
      </c>
      <c r="N463" s="269" t="n">
        <v>97.6142131979696</v>
      </c>
      <c r="O463" s="270" t="n">
        <v>98.9430894308943</v>
      </c>
      <c r="P463" s="271" t="n">
        <v>95.9834997828919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8.9693221777616</v>
      </c>
      <c r="E464" s="273" t="n">
        <v>92.5704526046115</v>
      </c>
      <c r="F464" s="273" t="n">
        <v>97.8260869565217</v>
      </c>
      <c r="G464" s="273" t="n">
        <v>97.0037453183521</v>
      </c>
      <c r="H464" s="274" t="n">
        <v>102.702702702703</v>
      </c>
      <c r="I464" s="272" t="n">
        <v>97.9108931997442</v>
      </c>
      <c r="J464" s="274" t="n">
        <v>98.3061350960545</v>
      </c>
      <c r="K464" s="272" t="n">
        <v>97.9618963225521</v>
      </c>
      <c r="L464" s="273" t="n">
        <v>96.7629046369204</v>
      </c>
      <c r="M464" s="273" t="n">
        <v>97.7282114828583</v>
      </c>
      <c r="N464" s="273" t="n">
        <v>98.6882378662003</v>
      </c>
      <c r="O464" s="274" t="n">
        <v>99.0877192982456</v>
      </c>
      <c r="P464" s="275" t="n">
        <v>98.1114258734655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3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7</v>
      </c>
      <c r="L469" s="174" t="s">
        <v>67</v>
      </c>
      <c r="M469" s="174" t="s">
        <v>68</v>
      </c>
      <c r="N469" s="174" t="s">
        <v>69</v>
      </c>
      <c r="O469" s="89" t="s">
        <v>70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37.6684972541188</v>
      </c>
      <c r="E470" s="265" t="n">
        <v>16.1001788908766</v>
      </c>
      <c r="F470" s="265" t="n">
        <v>30.1075268817204</v>
      </c>
      <c r="G470" s="265" t="n">
        <v>35.8288770053476</v>
      </c>
      <c r="H470" s="266" t="n">
        <v>66.6666666666667</v>
      </c>
      <c r="I470" s="264" t="n">
        <v>35.9344262295082</v>
      </c>
      <c r="J470" s="266" t="n">
        <v>34.6775932715118</v>
      </c>
      <c r="K470" s="264" t="n">
        <v>41.6030534351145</v>
      </c>
      <c r="L470" s="265" t="n">
        <v>38.3954154727794</v>
      </c>
      <c r="M470" s="265" t="n">
        <v>39.1788181120491</v>
      </c>
      <c r="N470" s="265" t="n">
        <v>36.0913705583756</v>
      </c>
      <c r="O470" s="266" t="n">
        <v>10.9756097560976</v>
      </c>
      <c r="P470" s="267" t="n">
        <v>35.2909248805905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65.1873408512186</v>
      </c>
      <c r="E471" s="273" t="n">
        <v>38.2578992314261</v>
      </c>
      <c r="F471" s="273" t="n">
        <v>55.4347826086957</v>
      </c>
      <c r="G471" s="273" t="n">
        <v>55.4307116104869</v>
      </c>
      <c r="H471" s="274" t="n">
        <v>72.972972972973</v>
      </c>
      <c r="I471" s="272" t="n">
        <v>62.4387124280537</v>
      </c>
      <c r="J471" s="274" t="n">
        <v>60.8965089857467</v>
      </c>
      <c r="K471" s="272" t="n">
        <v>69.6056712450155</v>
      </c>
      <c r="L471" s="273" t="n">
        <v>60.9798775153106</v>
      </c>
      <c r="M471" s="273" t="n">
        <v>67.6579925650558</v>
      </c>
      <c r="N471" s="273" t="n">
        <v>66.0690861390468</v>
      </c>
      <c r="O471" s="274" t="n">
        <v>32.2105263157895</v>
      </c>
      <c r="P471" s="275" t="n">
        <v>61.6514531528696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6-04T01:39:00Z</cp:lastPrinted>
  <dcterms:modified xsi:type="dcterms:W3CDTF">2009-08-19T00:13:30Z</dcterms:modified>
  <cp:revision>0</cp:revision>
  <dc:subject/>
  <dc:title/>
</cp:coreProperties>
</file>