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4">
  <si>
    <t xml:space="preserve">The Social Report 2009</t>
  </si>
  <si>
    <t xml:space="preserve">Territorial authority indicators</t>
  </si>
  <si>
    <t xml:space="preserve">Napier City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Napier City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Napier City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6</t>
  </si>
  <si>
    <t xml:space="preserve">32</t>
  </si>
  <si>
    <t xml:space="preserve">Women voted in</t>
  </si>
  <si>
    <t xml:space="preserve">n/a</t>
  </si>
  <si>
    <t xml:space="preserve">3</t>
  </si>
  <si>
    <t xml:space="preserve">25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napier-city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9066</v>
      </c>
      <c r="G16" s="19" t="n">
        <v>19.6937113066145</v>
      </c>
      <c r="H16" s="18" t="n">
        <v>3645</v>
      </c>
      <c r="I16" s="19" t="n">
        <v>37.1559633027523</v>
      </c>
      <c r="J16" s="18" t="n">
        <v>576</v>
      </c>
      <c r="K16" s="19" t="n">
        <v>41.648590021692</v>
      </c>
      <c r="L16" s="18" t="n">
        <v>324</v>
      </c>
      <c r="M16" s="19" t="n">
        <v>23.0769230769231</v>
      </c>
      <c r="N16" s="18" t="n">
        <v>66</v>
      </c>
      <c r="O16" s="19" t="n">
        <v>29.7297297297297</v>
      </c>
      <c r="P16" s="18" t="n">
        <v>11718</v>
      </c>
      <c r="Q16" s="19" t="n">
        <v>21.1672898715656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5274</v>
      </c>
      <c r="G17" s="22" t="n">
        <v>11.4565004887586</v>
      </c>
      <c r="H17" s="21" t="n">
        <v>1698</v>
      </c>
      <c r="I17" s="22" t="n">
        <v>17.3088685015291</v>
      </c>
      <c r="J17" s="21" t="n">
        <v>249</v>
      </c>
      <c r="K17" s="22" t="n">
        <v>18.0043383947939</v>
      </c>
      <c r="L17" s="21" t="n">
        <v>234</v>
      </c>
      <c r="M17" s="22" t="n">
        <v>16.6666666666667</v>
      </c>
      <c r="N17" s="21" t="n">
        <v>30</v>
      </c>
      <c r="O17" s="22" t="n">
        <v>13.5135135135135</v>
      </c>
      <c r="P17" s="21" t="n">
        <v>6789</v>
      </c>
      <c r="Q17" s="22" t="n">
        <v>12.2635885763832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11535</v>
      </c>
      <c r="G18" s="22" t="n">
        <v>25.0570218312154</v>
      </c>
      <c r="H18" s="21" t="n">
        <v>2664</v>
      </c>
      <c r="I18" s="22" t="n">
        <v>27.1559633027523</v>
      </c>
      <c r="J18" s="21" t="n">
        <v>357</v>
      </c>
      <c r="K18" s="22" t="n">
        <v>25.8134490238612</v>
      </c>
      <c r="L18" s="21" t="n">
        <v>444</v>
      </c>
      <c r="M18" s="22" t="n">
        <v>31.6239316239316</v>
      </c>
      <c r="N18" s="21" t="n">
        <v>90</v>
      </c>
      <c r="O18" s="22" t="n">
        <v>40.5405405405405</v>
      </c>
      <c r="P18" s="21" t="n">
        <v>14340</v>
      </c>
      <c r="Q18" s="22" t="n">
        <v>25.903647103452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2126</v>
      </c>
      <c r="G19" s="22" t="n">
        <v>26.3408276311502</v>
      </c>
      <c r="H19" s="21" t="n">
        <v>1422</v>
      </c>
      <c r="I19" s="22" t="n">
        <v>14.4954128440367</v>
      </c>
      <c r="J19" s="21" t="n">
        <v>162</v>
      </c>
      <c r="K19" s="22" t="n">
        <v>11.7136659436009</v>
      </c>
      <c r="L19" s="21" t="n">
        <v>279</v>
      </c>
      <c r="M19" s="22" t="n">
        <v>19.8717948717949</v>
      </c>
      <c r="N19" s="21" t="n">
        <v>27</v>
      </c>
      <c r="O19" s="22" t="n">
        <v>12.1621621621622</v>
      </c>
      <c r="P19" s="21" t="n">
        <v>13878</v>
      </c>
      <c r="Q19" s="22" t="n">
        <v>25.069094456186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4059</v>
      </c>
      <c r="G20" s="22" t="n">
        <v>8.81720430107527</v>
      </c>
      <c r="H20" s="21" t="n">
        <v>282</v>
      </c>
      <c r="I20" s="22" t="n">
        <v>2.87461773700306</v>
      </c>
      <c r="J20" s="21" t="n">
        <v>27</v>
      </c>
      <c r="K20" s="22" t="n">
        <v>1.95227765726681</v>
      </c>
      <c r="L20" s="21" t="n">
        <v>78</v>
      </c>
      <c r="M20" s="22" t="n">
        <v>5.55555555555556</v>
      </c>
      <c r="N20" s="21" t="n">
        <v>3</v>
      </c>
      <c r="O20" s="22" t="n">
        <v>1.35135135135135</v>
      </c>
      <c r="P20" s="21" t="n">
        <v>4458</v>
      </c>
      <c r="Q20" s="22" t="n">
        <v>8.05289112881374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3972</v>
      </c>
      <c r="G21" s="22" t="n">
        <v>8.62821766047573</v>
      </c>
      <c r="H21" s="21" t="n">
        <v>93</v>
      </c>
      <c r="I21" s="22" t="n">
        <v>0.948012232415902</v>
      </c>
      <c r="J21" s="21" t="n">
        <v>9</v>
      </c>
      <c r="K21" s="22" t="n">
        <v>0.650759219088937</v>
      </c>
      <c r="L21" s="21" t="n">
        <v>48</v>
      </c>
      <c r="M21" s="22" t="n">
        <v>3.41880341880342</v>
      </c>
      <c r="N21" s="21" t="n">
        <v>3</v>
      </c>
      <c r="O21" s="22" t="n">
        <v>1.35135135135135</v>
      </c>
      <c r="P21" s="21" t="n">
        <v>4179</v>
      </c>
      <c r="Q21" s="22" t="n">
        <v>7.54890803663361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46035</v>
      </c>
      <c r="G22" s="25" t="n">
        <v>100</v>
      </c>
      <c r="H22" s="24" t="n">
        <v>9810</v>
      </c>
      <c r="I22" s="25" t="n">
        <v>100</v>
      </c>
      <c r="J22" s="24" t="n">
        <v>1383</v>
      </c>
      <c r="K22" s="25" t="n">
        <v>100</v>
      </c>
      <c r="L22" s="24" t="n">
        <v>1404</v>
      </c>
      <c r="M22" s="25" t="n">
        <v>100</v>
      </c>
      <c r="N22" s="24" t="n">
        <v>222</v>
      </c>
      <c r="O22" s="25" t="n">
        <v>100</v>
      </c>
      <c r="P22" s="24" t="n">
        <v>55359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85.2973874374653</v>
      </c>
      <c r="G23" s="26" t="n">
        <v>0</v>
      </c>
      <c r="H23" s="26" t="n">
        <v>18.1767648693719</v>
      </c>
      <c r="I23" s="26" t="n">
        <v>0</v>
      </c>
      <c r="J23" s="26" t="n">
        <v>2.56253474152307</v>
      </c>
      <c r="K23" s="26" t="n">
        <v>0</v>
      </c>
      <c r="L23" s="26" t="n">
        <v>2.60144524735964</v>
      </c>
      <c r="M23" s="26" t="n">
        <v>0</v>
      </c>
      <c r="N23" s="26" t="n">
        <v>0.411339633129516</v>
      </c>
      <c r="O23" s="26" t="n">
        <v>0</v>
      </c>
      <c r="P23" s="26" t="n">
        <v>109.049471928849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21927</v>
      </c>
      <c r="G25" s="22" t="n">
        <v>47.6311502117954</v>
      </c>
      <c r="H25" s="21" t="n">
        <v>4650</v>
      </c>
      <c r="I25" s="22" t="n">
        <v>47.4006116207951</v>
      </c>
      <c r="J25" s="21" t="n">
        <v>711</v>
      </c>
      <c r="K25" s="22" t="n">
        <v>51.409978308026</v>
      </c>
      <c r="L25" s="21" t="n">
        <v>660</v>
      </c>
      <c r="M25" s="22" t="n">
        <v>47.008547008547</v>
      </c>
      <c r="N25" s="21" t="n">
        <v>120</v>
      </c>
      <c r="O25" s="22" t="n">
        <v>54.0540540540541</v>
      </c>
      <c r="P25" s="21" t="n">
        <v>26520</v>
      </c>
      <c r="Q25" s="22" t="n">
        <v>47.9054896222836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24111</v>
      </c>
      <c r="G26" s="22" t="n">
        <v>52.375366568915</v>
      </c>
      <c r="H26" s="21" t="n">
        <v>5160</v>
      </c>
      <c r="I26" s="22" t="n">
        <v>52.5993883792049</v>
      </c>
      <c r="J26" s="21" t="n">
        <v>672</v>
      </c>
      <c r="K26" s="22" t="n">
        <v>48.590021691974</v>
      </c>
      <c r="L26" s="21" t="n">
        <v>747</v>
      </c>
      <c r="M26" s="22" t="n">
        <v>53.2051282051282</v>
      </c>
      <c r="N26" s="21" t="n">
        <v>102</v>
      </c>
      <c r="O26" s="22" t="n">
        <v>45.945945945946</v>
      </c>
      <c r="P26" s="21" t="n">
        <v>28836</v>
      </c>
      <c r="Q26" s="22" t="n">
        <v>52.0890912046822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54900</v>
      </c>
      <c r="F34" s="45"/>
      <c r="G34" s="46" t="s">
        <v>34</v>
      </c>
      <c r="H34" s="47" t="s">
        <v>34</v>
      </c>
      <c r="I34" s="45" t="n">
        <v>877</v>
      </c>
      <c r="J34" s="45"/>
      <c r="K34" s="45" t="n">
        <v>511</v>
      </c>
      <c r="L34" s="45"/>
      <c r="M34" s="45" t="n">
        <v>366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55200</v>
      </c>
      <c r="F35" s="48"/>
      <c r="G35" s="49" t="n">
        <v>300</v>
      </c>
      <c r="H35" s="50" t="n">
        <v>0.546448087431694</v>
      </c>
      <c r="I35" s="48" t="n">
        <v>827</v>
      </c>
      <c r="J35" s="48"/>
      <c r="K35" s="48" t="n">
        <v>532</v>
      </c>
      <c r="L35" s="48"/>
      <c r="M35" s="48" t="n">
        <v>295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55400</v>
      </c>
      <c r="F36" s="48"/>
      <c r="G36" s="49" t="n">
        <v>200</v>
      </c>
      <c r="H36" s="50" t="n">
        <v>0.36231884057971</v>
      </c>
      <c r="I36" s="48" t="n">
        <v>735</v>
      </c>
      <c r="J36" s="48"/>
      <c r="K36" s="48" t="n">
        <v>471</v>
      </c>
      <c r="L36" s="48"/>
      <c r="M36" s="48" t="n">
        <v>264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55300</v>
      </c>
      <c r="F37" s="48"/>
      <c r="G37" s="49" t="n">
        <v>-100</v>
      </c>
      <c r="H37" s="50" t="n">
        <v>-0.180505415162455</v>
      </c>
      <c r="I37" s="48" t="n">
        <v>765</v>
      </c>
      <c r="J37" s="48"/>
      <c r="K37" s="48" t="n">
        <v>545</v>
      </c>
      <c r="L37" s="48"/>
      <c r="M37" s="48" t="n">
        <v>220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55300</v>
      </c>
      <c r="F38" s="48"/>
      <c r="G38" s="49" t="n">
        <v>0</v>
      </c>
      <c r="H38" s="50" t="n">
        <v>0</v>
      </c>
      <c r="I38" s="48" t="n">
        <v>735</v>
      </c>
      <c r="J38" s="48"/>
      <c r="K38" s="48" t="n">
        <v>499</v>
      </c>
      <c r="L38" s="48"/>
      <c r="M38" s="48" t="n">
        <v>236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55200</v>
      </c>
      <c r="F39" s="48"/>
      <c r="G39" s="49" t="n">
        <v>-100</v>
      </c>
      <c r="H39" s="50" t="n">
        <v>-0.180831826401447</v>
      </c>
      <c r="I39" s="48" t="n">
        <v>740</v>
      </c>
      <c r="J39" s="48"/>
      <c r="K39" s="48" t="n">
        <v>498</v>
      </c>
      <c r="L39" s="48"/>
      <c r="M39" s="48" t="n">
        <v>242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55500</v>
      </c>
      <c r="F40" s="48"/>
      <c r="G40" s="49" t="n">
        <v>300</v>
      </c>
      <c r="H40" s="50" t="n">
        <v>0.543478260869565</v>
      </c>
      <c r="I40" s="48" t="n">
        <v>716</v>
      </c>
      <c r="J40" s="48"/>
      <c r="K40" s="48" t="n">
        <v>525</v>
      </c>
      <c r="L40" s="48"/>
      <c r="M40" s="48" t="n">
        <v>191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55900</v>
      </c>
      <c r="F41" s="48"/>
      <c r="G41" s="49" t="n">
        <v>400</v>
      </c>
      <c r="H41" s="50" t="n">
        <v>0.720720720720721</v>
      </c>
      <c r="I41" s="48" t="n">
        <v>782</v>
      </c>
      <c r="J41" s="48"/>
      <c r="K41" s="48" t="n">
        <v>509</v>
      </c>
      <c r="L41" s="48"/>
      <c r="M41" s="48" t="n">
        <v>273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56200</v>
      </c>
      <c r="F42" s="48"/>
      <c r="G42" s="49" t="n">
        <v>300</v>
      </c>
      <c r="H42" s="50" t="n">
        <v>0.536672629695886</v>
      </c>
      <c r="I42" s="48" t="n">
        <v>765</v>
      </c>
      <c r="J42" s="48"/>
      <c r="K42" s="48" t="n">
        <v>483</v>
      </c>
      <c r="L42" s="48"/>
      <c r="M42" s="48" t="n">
        <v>282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56500</v>
      </c>
      <c r="F43" s="48"/>
      <c r="G43" s="49" t="n">
        <v>300</v>
      </c>
      <c r="H43" s="50" t="n">
        <v>0.533807829181495</v>
      </c>
      <c r="I43" s="48" t="n">
        <v>750</v>
      </c>
      <c r="J43" s="48"/>
      <c r="K43" s="48" t="n">
        <v>529</v>
      </c>
      <c r="L43" s="48"/>
      <c r="M43" s="48" t="n">
        <v>221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56800</v>
      </c>
      <c r="F44" s="48"/>
      <c r="G44" s="49" t="n">
        <v>300</v>
      </c>
      <c r="H44" s="50" t="n">
        <v>0.530973451327434</v>
      </c>
      <c r="I44" s="48" t="n">
        <v>745</v>
      </c>
      <c r="J44" s="48"/>
      <c r="K44" s="48" t="n">
        <v>522</v>
      </c>
      <c r="L44" s="48"/>
      <c r="M44" s="48" t="n">
        <v>223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56900</v>
      </c>
      <c r="F45" s="48"/>
      <c r="G45" s="49" t="n">
        <v>100</v>
      </c>
      <c r="H45" s="50" t="n">
        <v>0.176056338028169</v>
      </c>
      <c r="I45" s="48" t="n">
        <v>791</v>
      </c>
      <c r="J45" s="48"/>
      <c r="K45" s="48" t="n">
        <v>524</v>
      </c>
      <c r="L45" s="48"/>
      <c r="M45" s="48" t="n">
        <v>267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57000</v>
      </c>
      <c r="F46" s="48"/>
      <c r="G46" s="49" t="n">
        <v>100</v>
      </c>
      <c r="H46" s="50" t="n">
        <v>0.175746924428822</v>
      </c>
      <c r="I46" s="48" t="n">
        <v>858</v>
      </c>
      <c r="J46" s="48"/>
      <c r="K46" s="48" t="n">
        <v>481</v>
      </c>
      <c r="L46" s="48"/>
      <c r="M46" s="48" t="n">
        <v>377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59000</v>
      </c>
      <c r="F60" s="64" t="n">
        <v>60700</v>
      </c>
      <c r="G60" s="64" t="n">
        <v>62200</v>
      </c>
      <c r="H60" s="64" t="n">
        <v>63400</v>
      </c>
      <c r="I60" s="64" t="n">
        <v>64300</v>
      </c>
      <c r="J60" s="64" t="n">
        <v>7500</v>
      </c>
      <c r="K60" s="65" t="n">
        <v>13.2042253521127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56800</v>
      </c>
      <c r="E61" s="67" t="n">
        <v>57700</v>
      </c>
      <c r="F61" s="67" t="n">
        <v>58200</v>
      </c>
      <c r="G61" s="67" t="n">
        <v>58300</v>
      </c>
      <c r="H61" s="67" t="n">
        <v>58200</v>
      </c>
      <c r="I61" s="67" t="n">
        <v>57700</v>
      </c>
      <c r="J61" s="67" t="n">
        <v>900</v>
      </c>
      <c r="K61" s="68" t="n">
        <v>1.58450704225352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56400</v>
      </c>
      <c r="F62" s="70" t="n">
        <v>55600</v>
      </c>
      <c r="G62" s="70" t="n">
        <v>54500</v>
      </c>
      <c r="H62" s="70" t="n">
        <v>53100</v>
      </c>
      <c r="I62" s="70" t="n">
        <v>51400</v>
      </c>
      <c r="J62" s="70" t="n">
        <v>-5400</v>
      </c>
      <c r="K62" s="71" t="n">
        <v>-9.50704225352113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6630</v>
      </c>
      <c r="G68" s="76" t="n">
        <v>37.4893977947413</v>
      </c>
      <c r="H68" s="18" t="n">
        <v>5862</v>
      </c>
      <c r="I68" s="76" t="n">
        <v>31.4400643604183</v>
      </c>
      <c r="J68" s="18" t="n">
        <v>5571</v>
      </c>
      <c r="K68" s="76" t="n">
        <v>28.3858147355549</v>
      </c>
      <c r="L68" s="18" t="n">
        <v>5004</v>
      </c>
      <c r="M68" s="76" t="n">
        <v>24.6126604692342</v>
      </c>
      <c r="N68" s="18" t="n">
        <v>5295</v>
      </c>
      <c r="O68" s="76" t="n">
        <v>24.936422718282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4455</v>
      </c>
      <c r="G69" s="78" t="n">
        <v>25.1908396946565</v>
      </c>
      <c r="H69" s="21" t="n">
        <v>4935</v>
      </c>
      <c r="I69" s="78" t="n">
        <v>26.4682220434433</v>
      </c>
      <c r="J69" s="21" t="n">
        <v>5556</v>
      </c>
      <c r="K69" s="78" t="n">
        <v>28.3093855090186</v>
      </c>
      <c r="L69" s="21" t="n">
        <v>5781</v>
      </c>
      <c r="M69" s="78" t="n">
        <v>28.4344105061237</v>
      </c>
      <c r="N69" s="21" t="n">
        <v>6123</v>
      </c>
      <c r="O69" s="78" t="n">
        <v>28.8358293303193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273</v>
      </c>
      <c r="G70" s="78" t="n">
        <v>1.54368108566582</v>
      </c>
      <c r="H70" s="21" t="n">
        <v>306</v>
      </c>
      <c r="I70" s="78" t="n">
        <v>1.64119066773934</v>
      </c>
      <c r="J70" s="21" t="n">
        <v>393</v>
      </c>
      <c r="K70" s="78" t="n">
        <v>2.00244573524916</v>
      </c>
      <c r="L70" s="21" t="n">
        <v>327</v>
      </c>
      <c r="M70" s="78" t="n">
        <v>1.60838128965619</v>
      </c>
      <c r="N70" s="21" t="n">
        <v>423</v>
      </c>
      <c r="O70" s="78" t="n">
        <v>1.99208816049732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1845</v>
      </c>
      <c r="G71" s="78" t="n">
        <v>10.4325699745547</v>
      </c>
      <c r="H71" s="21" t="n">
        <v>2520</v>
      </c>
      <c r="I71" s="78" t="n">
        <v>13.515687851971</v>
      </c>
      <c r="J71" s="21" t="n">
        <v>2739</v>
      </c>
      <c r="K71" s="78" t="n">
        <v>13.9559767655151</v>
      </c>
      <c r="L71" s="21" t="n">
        <v>2955</v>
      </c>
      <c r="M71" s="78" t="n">
        <v>14.5344547734986</v>
      </c>
      <c r="N71" s="21" t="n">
        <v>2838</v>
      </c>
      <c r="O71" s="78" t="n">
        <v>13.3653574456061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3624</v>
      </c>
      <c r="G72" s="78" t="n">
        <v>20.4919423240034</v>
      </c>
      <c r="H72" s="21" t="n">
        <v>4158</v>
      </c>
      <c r="I72" s="78" t="n">
        <v>22.3008849557522</v>
      </c>
      <c r="J72" s="21" t="n">
        <v>4491</v>
      </c>
      <c r="K72" s="78" t="n">
        <v>22.8829104249465</v>
      </c>
      <c r="L72" s="21" t="n">
        <v>5316</v>
      </c>
      <c r="M72" s="78" t="n">
        <v>26.1472628006493</v>
      </c>
      <c r="N72" s="21" t="n">
        <v>5583</v>
      </c>
      <c r="O72" s="78" t="n">
        <v>26.2927380615993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855</v>
      </c>
      <c r="G73" s="81" t="n">
        <v>4.83460559796438</v>
      </c>
      <c r="H73" s="80" t="n">
        <v>867</v>
      </c>
      <c r="I73" s="81" t="n">
        <v>4.65004022526146</v>
      </c>
      <c r="J73" s="80" t="n">
        <v>882</v>
      </c>
      <c r="K73" s="81" t="n">
        <v>4.49403852033017</v>
      </c>
      <c r="L73" s="80" t="n">
        <v>948</v>
      </c>
      <c r="M73" s="81" t="n">
        <v>4.66283016083813</v>
      </c>
      <c r="N73" s="80" t="n">
        <v>969</v>
      </c>
      <c r="O73" s="81" t="n">
        <v>4.56343599886974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7685</v>
      </c>
      <c r="G74" s="83" t="n">
        <v>100</v>
      </c>
      <c r="H74" s="24" t="n">
        <v>18645</v>
      </c>
      <c r="I74" s="83" t="n">
        <v>100</v>
      </c>
      <c r="J74" s="24" t="n">
        <v>19626</v>
      </c>
      <c r="K74" s="83" t="n">
        <v>100</v>
      </c>
      <c r="L74" s="24" t="n">
        <v>20331</v>
      </c>
      <c r="M74" s="83" t="n">
        <v>100</v>
      </c>
      <c r="N74" s="24" t="n">
        <v>21234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3.4</v>
      </c>
      <c r="G89" s="92" t="n">
        <v>79.7</v>
      </c>
      <c r="H89" s="91" t="n">
        <v>75.5</v>
      </c>
      <c r="I89" s="92" t="n">
        <v>80.1</v>
      </c>
      <c r="J89" s="91" t="n">
        <v>77.4</v>
      </c>
      <c r="K89" s="92" t="n">
        <v>80.3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6354</v>
      </c>
      <c r="G100" s="101" t="n">
        <v>37</v>
      </c>
      <c r="H100" s="100" t="n">
        <v>6015</v>
      </c>
      <c r="I100" s="101" t="n">
        <v>33.1</v>
      </c>
      <c r="J100" s="100" t="n">
        <v>12375</v>
      </c>
      <c r="K100" s="101" t="n">
        <v>35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4725</v>
      </c>
      <c r="G101" s="104" t="n">
        <v>27.2</v>
      </c>
      <c r="H101" s="103" t="n">
        <v>5175</v>
      </c>
      <c r="I101" s="104" t="n">
        <v>27.7</v>
      </c>
      <c r="J101" s="103" t="n">
        <v>9906</v>
      </c>
      <c r="K101" s="104" t="n">
        <v>27.5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4542</v>
      </c>
      <c r="G102" s="107" t="n">
        <v>26.6</v>
      </c>
      <c r="H102" s="106" t="n">
        <v>5013</v>
      </c>
      <c r="I102" s="107" t="n">
        <v>26.8</v>
      </c>
      <c r="J102" s="106" t="n">
        <v>9552</v>
      </c>
      <c r="K102" s="107" t="n">
        <v>26.7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3123</v>
      </c>
      <c r="G108" s="101" t="n">
        <v>36.3</v>
      </c>
      <c r="H108" s="100" t="n">
        <v>4929</v>
      </c>
      <c r="I108" s="101" t="n">
        <v>38</v>
      </c>
      <c r="J108" s="100" t="n">
        <v>3174</v>
      </c>
      <c r="K108" s="101" t="n">
        <v>34.5</v>
      </c>
      <c r="L108" s="100" t="n">
        <v>1149</v>
      </c>
      <c r="M108" s="101" t="n">
        <v>20.7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2118</v>
      </c>
      <c r="G109" s="104" t="n">
        <v>32</v>
      </c>
      <c r="H109" s="103" t="n">
        <v>4443</v>
      </c>
      <c r="I109" s="104" t="n">
        <v>31.8</v>
      </c>
      <c r="J109" s="103" t="n">
        <v>2508</v>
      </c>
      <c r="K109" s="104" t="n">
        <v>23.3</v>
      </c>
      <c r="L109" s="103" t="n">
        <v>837</v>
      </c>
      <c r="M109" s="104" t="n">
        <v>11.5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923</v>
      </c>
      <c r="G110" s="107" t="n">
        <v>30.8</v>
      </c>
      <c r="H110" s="106" t="n">
        <v>4143</v>
      </c>
      <c r="I110" s="107" t="n">
        <v>31.3</v>
      </c>
      <c r="J110" s="106" t="n">
        <v>2832</v>
      </c>
      <c r="K110" s="107" t="n">
        <v>21.9</v>
      </c>
      <c r="L110" s="106" t="n">
        <v>654</v>
      </c>
      <c r="M110" s="107" t="n">
        <v>8.2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3081</v>
      </c>
      <c r="G116" s="101" t="n">
        <v>25.7</v>
      </c>
      <c r="H116" s="100" t="n">
        <v>1020</v>
      </c>
      <c r="I116" s="101" t="n">
        <v>37.6</v>
      </c>
      <c r="J116" s="100" t="n">
        <v>99</v>
      </c>
      <c r="K116" s="101" t="n">
        <v>28</v>
      </c>
      <c r="L116" s="100" t="n">
        <v>87</v>
      </c>
      <c r="M116" s="101" t="n">
        <v>19.9</v>
      </c>
      <c r="N116" s="100" t="n">
        <v>597</v>
      </c>
      <c r="O116" s="101" t="n">
        <v>20.5</v>
      </c>
      <c r="P116" s="100" t="n">
        <v>4542</v>
      </c>
      <c r="Q116" s="101" t="n">
        <v>26.6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3465</v>
      </c>
      <c r="G117" s="104" t="n">
        <v>25.4</v>
      </c>
      <c r="H117" s="103" t="n">
        <v>1509</v>
      </c>
      <c r="I117" s="104" t="n">
        <v>45.7</v>
      </c>
      <c r="J117" s="103" t="n">
        <v>99</v>
      </c>
      <c r="K117" s="104" t="n">
        <v>25.1</v>
      </c>
      <c r="L117" s="103" t="n">
        <v>24</v>
      </c>
      <c r="M117" s="104" t="n">
        <v>4.8</v>
      </c>
      <c r="N117" s="103" t="n">
        <v>555</v>
      </c>
      <c r="O117" s="104" t="n">
        <v>20.5</v>
      </c>
      <c r="P117" s="103" t="n">
        <v>5013</v>
      </c>
      <c r="Q117" s="104" t="n">
        <v>26.8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6546</v>
      </c>
      <c r="G118" s="110" t="n">
        <v>25.5</v>
      </c>
      <c r="H118" s="109" t="n">
        <v>2520</v>
      </c>
      <c r="I118" s="110" t="n">
        <v>41.7</v>
      </c>
      <c r="J118" s="109" t="n">
        <v>189</v>
      </c>
      <c r="K118" s="110" t="n">
        <v>24</v>
      </c>
      <c r="L118" s="109" t="n">
        <v>111</v>
      </c>
      <c r="M118" s="110" t="n">
        <v>11.3</v>
      </c>
      <c r="N118" s="109" t="n">
        <v>1158</v>
      </c>
      <c r="O118" s="110" t="n">
        <v>20.6</v>
      </c>
      <c r="P118" s="109" t="n">
        <v>9552</v>
      </c>
      <c r="Q118" s="110" t="n">
        <v>26.7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104.41</v>
      </c>
      <c r="G133" s="120" t="n">
        <v>114.399</v>
      </c>
      <c r="H133" s="121" t="n">
        <v>109.359</v>
      </c>
      <c r="I133" s="122" t="n">
        <v>805</v>
      </c>
      <c r="J133" s="123" t="n">
        <v>866</v>
      </c>
      <c r="K133" s="124" t="n">
        <v>1671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106.474</v>
      </c>
      <c r="G134" s="127" t="n">
        <v>109.665</v>
      </c>
      <c r="H134" s="128" t="n">
        <v>108.123</v>
      </c>
      <c r="I134" s="129" t="n">
        <v>773</v>
      </c>
      <c r="J134" s="130" t="n">
        <v>851</v>
      </c>
      <c r="K134" s="131" t="n">
        <v>1624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106.936</v>
      </c>
      <c r="G135" s="127" t="n">
        <v>113.067</v>
      </c>
      <c r="H135" s="128" t="n">
        <v>109.916</v>
      </c>
      <c r="I135" s="129" t="n">
        <v>848</v>
      </c>
      <c r="J135" s="130" t="n">
        <v>848</v>
      </c>
      <c r="K135" s="131" t="n">
        <v>1696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114.835</v>
      </c>
      <c r="G136" s="127" t="n">
        <v>112.222</v>
      </c>
      <c r="H136" s="128" t="n">
        <v>113.459</v>
      </c>
      <c r="I136" s="129" t="n">
        <v>836</v>
      </c>
      <c r="J136" s="130" t="n">
        <v>909</v>
      </c>
      <c r="K136" s="131" t="n">
        <v>1745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119.837</v>
      </c>
      <c r="G137" s="127" t="n">
        <v>125</v>
      </c>
      <c r="H137" s="128" t="n">
        <v>122.411</v>
      </c>
      <c r="I137" s="129" t="n">
        <v>882</v>
      </c>
      <c r="J137" s="130" t="n">
        <v>915</v>
      </c>
      <c r="K137" s="131" t="n">
        <v>1797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108.065</v>
      </c>
      <c r="G138" s="127" t="n">
        <v>111.773</v>
      </c>
      <c r="H138" s="128" t="n">
        <v>109.912</v>
      </c>
      <c r="I138" s="129" t="n">
        <v>804</v>
      </c>
      <c r="J138" s="130" t="n">
        <v>826</v>
      </c>
      <c r="K138" s="131" t="n">
        <v>1630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117.241</v>
      </c>
      <c r="G139" s="127" t="n">
        <v>113.562</v>
      </c>
      <c r="H139" s="128" t="n">
        <v>115.431</v>
      </c>
      <c r="I139" s="129" t="n">
        <v>884</v>
      </c>
      <c r="J139" s="130" t="n">
        <v>829</v>
      </c>
      <c r="K139" s="131" t="n">
        <v>1713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109.987</v>
      </c>
      <c r="G140" s="127" t="n">
        <v>119.149</v>
      </c>
      <c r="H140" s="128" t="n">
        <v>114.481</v>
      </c>
      <c r="I140" s="129" t="n">
        <v>859</v>
      </c>
      <c r="J140" s="130" t="n">
        <v>896</v>
      </c>
      <c r="K140" s="131" t="n">
        <v>1755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551</v>
      </c>
      <c r="G149" s="144" t="n">
        <v>98</v>
      </c>
      <c r="H149" s="143" t="n">
        <v>218</v>
      </c>
      <c r="I149" s="144" t="n">
        <v>96.9</v>
      </c>
      <c r="J149" s="143" t="n">
        <v>25</v>
      </c>
      <c r="K149" s="144" t="n">
        <v>89.3</v>
      </c>
      <c r="L149" s="143" t="n">
        <v>17</v>
      </c>
      <c r="M149" s="144" t="n">
        <v>94.4</v>
      </c>
      <c r="N149" s="143" t="n">
        <v>1</v>
      </c>
      <c r="O149" s="144" t="n">
        <v>50</v>
      </c>
      <c r="P149" s="143" t="n">
        <v>812</v>
      </c>
      <c r="Q149" s="144" t="n">
        <v>97.2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543</v>
      </c>
      <c r="G150" s="146" t="n">
        <v>99.5</v>
      </c>
      <c r="H150" s="145" t="n">
        <v>204</v>
      </c>
      <c r="I150" s="146" t="n">
        <v>91.5</v>
      </c>
      <c r="J150" s="145" t="n">
        <v>24</v>
      </c>
      <c r="K150" s="146" t="n">
        <v>88.9</v>
      </c>
      <c r="L150" s="145" t="n">
        <v>9</v>
      </c>
      <c r="M150" s="146" t="n">
        <v>81.8</v>
      </c>
      <c r="N150" s="145" t="n">
        <v>3</v>
      </c>
      <c r="O150" s="146" t="n">
        <v>100</v>
      </c>
      <c r="P150" s="145" t="n">
        <v>783</v>
      </c>
      <c r="Q150" s="146" t="n">
        <v>96.7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494</v>
      </c>
      <c r="G151" s="146" t="n">
        <v>98.8</v>
      </c>
      <c r="H151" s="145" t="n">
        <v>206</v>
      </c>
      <c r="I151" s="146" t="n">
        <v>87.7</v>
      </c>
      <c r="J151" s="145" t="n">
        <v>19</v>
      </c>
      <c r="K151" s="146" t="n">
        <v>86.4</v>
      </c>
      <c r="L151" s="145" t="n">
        <v>16</v>
      </c>
      <c r="M151" s="146" t="n">
        <v>100</v>
      </c>
      <c r="N151" s="145" t="n">
        <v>6</v>
      </c>
      <c r="O151" s="146" t="n">
        <v>100</v>
      </c>
      <c r="P151" s="145" t="n">
        <v>741</v>
      </c>
      <c r="Q151" s="146" t="n">
        <v>95.1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517</v>
      </c>
      <c r="G152" s="146" t="n">
        <v>99</v>
      </c>
      <c r="H152" s="145" t="n">
        <v>237</v>
      </c>
      <c r="I152" s="146" t="n">
        <v>93.7</v>
      </c>
      <c r="J152" s="145" t="n">
        <v>30</v>
      </c>
      <c r="K152" s="146" t="n">
        <v>93.8</v>
      </c>
      <c r="L152" s="145" t="n">
        <v>20</v>
      </c>
      <c r="M152" s="146" t="n">
        <v>87</v>
      </c>
      <c r="N152" s="145" t="n">
        <v>3</v>
      </c>
      <c r="O152" s="146" t="n">
        <v>75</v>
      </c>
      <c r="P152" s="145" t="n">
        <v>808</v>
      </c>
      <c r="Q152" s="146" t="n">
        <v>96.8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479</v>
      </c>
      <c r="G153" s="146" t="n">
        <v>99.8</v>
      </c>
      <c r="H153" s="145" t="n">
        <v>246</v>
      </c>
      <c r="I153" s="146" t="n">
        <v>93.5</v>
      </c>
      <c r="J153" s="145" t="n">
        <v>24</v>
      </c>
      <c r="K153" s="146" t="n">
        <v>92.3</v>
      </c>
      <c r="L153" s="145" t="n">
        <v>14</v>
      </c>
      <c r="M153" s="146" t="n">
        <v>100</v>
      </c>
      <c r="N153" s="145" t="n">
        <v>5</v>
      </c>
      <c r="O153" s="146" t="n">
        <v>100</v>
      </c>
      <c r="P153" s="145" t="n">
        <v>768</v>
      </c>
      <c r="Q153" s="146" t="n">
        <v>97.5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491</v>
      </c>
      <c r="G154" s="146" t="n">
        <v>98.6</v>
      </c>
      <c r="H154" s="145" t="n">
        <v>253</v>
      </c>
      <c r="I154" s="146" t="n">
        <v>92.3</v>
      </c>
      <c r="J154" s="145" t="n">
        <v>33</v>
      </c>
      <c r="K154" s="146" t="n">
        <v>97.1</v>
      </c>
      <c r="L154" s="145" t="n">
        <v>15</v>
      </c>
      <c r="M154" s="146" t="n">
        <v>100</v>
      </c>
      <c r="N154" s="145" t="n">
        <v>9</v>
      </c>
      <c r="O154" s="146" t="n">
        <v>100</v>
      </c>
      <c r="P154" s="145" t="n">
        <v>801</v>
      </c>
      <c r="Q154" s="146" t="n">
        <v>96.5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411</v>
      </c>
      <c r="G155" s="146" t="n">
        <v>99.036</v>
      </c>
      <c r="H155" s="145" t="n">
        <v>244</v>
      </c>
      <c r="I155" s="146" t="n">
        <v>97.211</v>
      </c>
      <c r="J155" s="145" t="n">
        <v>22</v>
      </c>
      <c r="K155" s="146" t="n">
        <v>91.667</v>
      </c>
      <c r="L155" s="145" t="n">
        <v>9</v>
      </c>
      <c r="M155" s="146" t="n">
        <v>100</v>
      </c>
      <c r="N155" s="145" t="n">
        <v>9</v>
      </c>
      <c r="O155" s="146" t="n">
        <v>100</v>
      </c>
      <c r="P155" s="145" t="n">
        <v>695</v>
      </c>
      <c r="Q155" s="146" t="n">
        <v>98.1638418079096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439</v>
      </c>
      <c r="G156" s="146" t="n">
        <v>98.43</v>
      </c>
      <c r="H156" s="145" t="n">
        <v>268</v>
      </c>
      <c r="I156" s="146" t="n">
        <v>95.374</v>
      </c>
      <c r="J156" s="145" t="n">
        <v>26</v>
      </c>
      <c r="K156" s="146" t="n">
        <v>89.655</v>
      </c>
      <c r="L156" s="145" t="n">
        <v>11</v>
      </c>
      <c r="M156" s="146" t="n">
        <v>100</v>
      </c>
      <c r="N156" s="145" t="n">
        <v>5</v>
      </c>
      <c r="O156" s="146" t="n">
        <v>100</v>
      </c>
      <c r="P156" s="145" t="n">
        <v>749</v>
      </c>
      <c r="Q156" s="146" t="n">
        <v>97.020725388601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433</v>
      </c>
      <c r="G157" s="146" t="n">
        <v>98.858</v>
      </c>
      <c r="H157" s="145" t="n">
        <v>236</v>
      </c>
      <c r="I157" s="146" t="n">
        <v>95.161</v>
      </c>
      <c r="J157" s="145" t="n">
        <v>34</v>
      </c>
      <c r="K157" s="146" t="n">
        <v>97.143</v>
      </c>
      <c r="L157" s="145" t="n">
        <v>13</v>
      </c>
      <c r="M157" s="146" t="n">
        <v>100</v>
      </c>
      <c r="N157" s="145" t="n">
        <v>5</v>
      </c>
      <c r="O157" s="146" t="n">
        <v>100</v>
      </c>
      <c r="P157" s="145" t="n">
        <v>721</v>
      </c>
      <c r="Q157" s="146" t="n">
        <v>97.564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58.35</v>
      </c>
      <c r="G172" s="144" t="n">
        <v>65.66</v>
      </c>
      <c r="H172" s="143" t="n">
        <v>633</v>
      </c>
      <c r="I172" s="158" t="n">
        <v>62.43</v>
      </c>
      <c r="J172" s="157" t="n">
        <v>24.944</v>
      </c>
      <c r="K172" s="144" t="n">
        <v>33.982</v>
      </c>
      <c r="L172" s="143" t="n">
        <v>304</v>
      </c>
      <c r="M172" s="158" t="n">
        <v>29.98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55.402</v>
      </c>
      <c r="G173" s="146" t="n">
        <v>64.498</v>
      </c>
      <c r="H173" s="145" t="n">
        <v>588</v>
      </c>
      <c r="I173" s="146" t="n">
        <v>60.432</v>
      </c>
      <c r="J173" s="159" t="n">
        <v>24.828</v>
      </c>
      <c r="K173" s="146" t="n">
        <v>37.361</v>
      </c>
      <c r="L173" s="145" t="n">
        <v>309</v>
      </c>
      <c r="M173" s="146" t="n">
        <v>31.757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54.863</v>
      </c>
      <c r="G174" s="146" t="n">
        <v>73.347</v>
      </c>
      <c r="H174" s="145" t="n">
        <v>586</v>
      </c>
      <c r="I174" s="146" t="n">
        <v>65.111</v>
      </c>
      <c r="J174" s="159" t="n">
        <v>26.683</v>
      </c>
      <c r="K174" s="146" t="n">
        <v>47.695</v>
      </c>
      <c r="L174" s="145" t="n">
        <v>345</v>
      </c>
      <c r="M174" s="146" t="n">
        <v>38.333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499</v>
      </c>
      <c r="G194" s="158" t="n">
        <v>68.17</v>
      </c>
      <c r="H194" s="143" t="n">
        <v>112</v>
      </c>
      <c r="I194" s="158" t="n">
        <v>45.34</v>
      </c>
      <c r="J194" s="143" t="n">
        <v>7</v>
      </c>
      <c r="K194" s="158" t="n">
        <v>41.18</v>
      </c>
      <c r="L194" s="143" t="n">
        <v>10</v>
      </c>
      <c r="M194" s="158" t="n">
        <v>83.33</v>
      </c>
      <c r="N194" s="143" t="n">
        <v>5</v>
      </c>
      <c r="O194" s="158" t="n">
        <v>83.33</v>
      </c>
      <c r="P194" s="143" t="n">
        <v>633</v>
      </c>
      <c r="Q194" s="158" t="n">
        <v>62.43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456</v>
      </c>
      <c r="G195" s="146" t="n">
        <v>65.517</v>
      </c>
      <c r="H195" s="145" t="n">
        <v>97</v>
      </c>
      <c r="I195" s="146" t="n">
        <v>44.907</v>
      </c>
      <c r="J195" s="145" t="n">
        <v>16</v>
      </c>
      <c r="K195" s="146" t="n">
        <v>43.243</v>
      </c>
      <c r="L195" s="145" t="n">
        <v>16</v>
      </c>
      <c r="M195" s="146" t="n">
        <v>84.211</v>
      </c>
      <c r="N195" s="145" t="n">
        <v>3</v>
      </c>
      <c r="O195" s="146" t="n">
        <v>60</v>
      </c>
      <c r="P195" s="145" t="n">
        <v>588</v>
      </c>
      <c r="Q195" s="146" t="n">
        <v>60.432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441</v>
      </c>
      <c r="G196" s="146" t="n">
        <v>70.335</v>
      </c>
      <c r="H196" s="145" t="n">
        <v>118</v>
      </c>
      <c r="I196" s="146" t="n">
        <v>51.304</v>
      </c>
      <c r="J196" s="145" t="n">
        <v>16</v>
      </c>
      <c r="K196" s="146" t="n">
        <v>64</v>
      </c>
      <c r="L196" s="145" t="n">
        <v>8</v>
      </c>
      <c r="M196" s="146" t="n">
        <v>80</v>
      </c>
      <c r="N196" s="145" t="n">
        <v>3</v>
      </c>
      <c r="O196" s="146" t="n">
        <v>37.5</v>
      </c>
      <c r="P196" s="145" t="n">
        <v>586</v>
      </c>
      <c r="Q196" s="146" t="n">
        <v>65.111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248</v>
      </c>
      <c r="G214" s="158" t="n">
        <v>33.88</v>
      </c>
      <c r="H214" s="143" t="n">
        <v>42</v>
      </c>
      <c r="I214" s="158" t="n">
        <v>17.004</v>
      </c>
      <c r="J214" s="143" t="n">
        <v>2</v>
      </c>
      <c r="K214" s="158" t="n">
        <v>11.765</v>
      </c>
      <c r="L214" s="143" t="n">
        <v>7</v>
      </c>
      <c r="M214" s="158" t="n">
        <v>58.333</v>
      </c>
      <c r="N214" s="143" t="n">
        <v>5</v>
      </c>
      <c r="O214" s="158" t="n">
        <v>83.333</v>
      </c>
      <c r="P214" s="143" t="n">
        <v>304</v>
      </c>
      <c r="Q214" s="158" t="n">
        <v>29.98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251</v>
      </c>
      <c r="G215" s="146" t="n">
        <v>36.063</v>
      </c>
      <c r="H215" s="145" t="n">
        <v>43</v>
      </c>
      <c r="I215" s="146" t="n">
        <v>19.907</v>
      </c>
      <c r="J215" s="145" t="n">
        <v>2</v>
      </c>
      <c r="K215" s="146" t="n">
        <v>5.405</v>
      </c>
      <c r="L215" s="145" t="n">
        <v>11</v>
      </c>
      <c r="M215" s="146" t="n">
        <v>57.895</v>
      </c>
      <c r="N215" s="145" t="n">
        <v>2</v>
      </c>
      <c r="O215" s="146" t="n">
        <v>40</v>
      </c>
      <c r="P215" s="145" t="n">
        <v>309</v>
      </c>
      <c r="Q215" s="146" t="n">
        <v>31.757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263</v>
      </c>
      <c r="G216" s="146" t="n">
        <v>41.946</v>
      </c>
      <c r="H216" s="145" t="n">
        <v>68</v>
      </c>
      <c r="I216" s="146" t="n">
        <v>29.565</v>
      </c>
      <c r="J216" s="145" t="n">
        <v>6</v>
      </c>
      <c r="K216" s="146" t="n">
        <v>24</v>
      </c>
      <c r="L216" s="145" t="n">
        <v>8</v>
      </c>
      <c r="M216" s="146" t="n">
        <v>80</v>
      </c>
      <c r="N216" s="145" t="n">
        <v>0</v>
      </c>
      <c r="O216" s="146" t="n">
        <v>0</v>
      </c>
      <c r="P216" s="145" t="n">
        <v>345</v>
      </c>
      <c r="Q216" s="146" t="n">
        <v>38.333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4782</v>
      </c>
      <c r="E241" s="165" t="n">
        <v>78.0225159079785</v>
      </c>
      <c r="F241" s="164" t="n">
        <v>4341</v>
      </c>
      <c r="G241" s="165" t="n">
        <v>70.7925636007828</v>
      </c>
      <c r="H241" s="164" t="n">
        <v>9120</v>
      </c>
      <c r="I241" s="165" t="n">
        <v>74.3639921722113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5859</v>
      </c>
      <c r="E242" s="167" t="n">
        <v>82.4050632911392</v>
      </c>
      <c r="F242" s="166" t="n">
        <v>4446</v>
      </c>
      <c r="G242" s="167" t="n">
        <v>67.3636363636364</v>
      </c>
      <c r="H242" s="166" t="n">
        <v>10305</v>
      </c>
      <c r="I242" s="167" t="n">
        <v>75.164113785558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10638</v>
      </c>
      <c r="E243" s="169" t="n">
        <v>80.3352967829633</v>
      </c>
      <c r="F243" s="168" t="n">
        <v>8787</v>
      </c>
      <c r="G243" s="169" t="n">
        <v>68.9988221436985</v>
      </c>
      <c r="H243" s="168" t="n">
        <v>19425</v>
      </c>
      <c r="I243" s="169" t="n">
        <v>74.7863247863248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843</v>
      </c>
      <c r="E245" s="165" t="n">
        <v>13.7542829172785</v>
      </c>
      <c r="F245" s="164" t="n">
        <v>723</v>
      </c>
      <c r="G245" s="165" t="n">
        <v>11.7906066536204</v>
      </c>
      <c r="H245" s="164" t="n">
        <v>1566</v>
      </c>
      <c r="I245" s="165" t="n">
        <v>12.7690802348337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1341</v>
      </c>
      <c r="E246" s="167" t="n">
        <v>18.8607594936709</v>
      </c>
      <c r="F246" s="166" t="n">
        <v>714</v>
      </c>
      <c r="G246" s="167" t="n">
        <v>10.8181818181818</v>
      </c>
      <c r="H246" s="166" t="n">
        <v>2055</v>
      </c>
      <c r="I246" s="167" t="n">
        <v>14.9890590809628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2187</v>
      </c>
      <c r="E247" s="169" t="n">
        <v>16.5156320797463</v>
      </c>
      <c r="F247" s="168" t="n">
        <v>1434</v>
      </c>
      <c r="G247" s="169" t="n">
        <v>11.2603062426384</v>
      </c>
      <c r="H247" s="168" t="n">
        <v>3621</v>
      </c>
      <c r="I247" s="169" t="n">
        <v>13.9408639408639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11941.02</v>
      </c>
      <c r="E254" s="165" t="n">
        <v>58.32</v>
      </c>
      <c r="F254" s="164" t="n">
        <v>692.982</v>
      </c>
      <c r="G254" s="165" t="n">
        <v>31.3</v>
      </c>
      <c r="H254" s="164" t="n">
        <v>77.9946</v>
      </c>
      <c r="I254" s="165" t="n">
        <v>42.62</v>
      </c>
      <c r="J254" s="164" t="n">
        <v>153.0144</v>
      </c>
      <c r="K254" s="165" t="n">
        <v>53.13</v>
      </c>
      <c r="L254" s="164" t="n">
        <v>15</v>
      </c>
      <c r="M254" s="165" t="n">
        <v>100</v>
      </c>
      <c r="N254" s="164" t="n">
        <v>12689.8695</v>
      </c>
      <c r="O254" s="165" t="n">
        <v>55.65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12836.6484</v>
      </c>
      <c r="E255" s="167" t="n">
        <v>61.78</v>
      </c>
      <c r="F255" s="166" t="n">
        <v>929.9862</v>
      </c>
      <c r="G255" s="167" t="n">
        <v>36.13</v>
      </c>
      <c r="H255" s="166" t="n">
        <v>93.0051</v>
      </c>
      <c r="I255" s="167" t="n">
        <v>44.93</v>
      </c>
      <c r="J255" s="166" t="n">
        <v>222.0057</v>
      </c>
      <c r="K255" s="167" t="n">
        <v>56.49</v>
      </c>
      <c r="L255" s="166" t="n">
        <v>9</v>
      </c>
      <c r="M255" s="167" t="n">
        <v>60</v>
      </c>
      <c r="N255" s="166" t="n">
        <v>13844.4375</v>
      </c>
      <c r="O255" s="167" t="n">
        <v>58.75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13968.0936</v>
      </c>
      <c r="E256" s="167" t="n">
        <v>62.64</v>
      </c>
      <c r="F256" s="166" t="n">
        <v>1410.15</v>
      </c>
      <c r="G256" s="167" t="n">
        <v>42.5</v>
      </c>
      <c r="H256" s="166" t="n">
        <v>153.0108</v>
      </c>
      <c r="I256" s="167" t="n">
        <v>44.74</v>
      </c>
      <c r="J256" s="166" t="n">
        <v>342.0264</v>
      </c>
      <c r="K256" s="167" t="n">
        <v>56.44</v>
      </c>
      <c r="L256" s="166" t="n">
        <v>30.0015</v>
      </c>
      <c r="M256" s="167" t="n">
        <v>66.67</v>
      </c>
      <c r="N256" s="166" t="n">
        <v>15219.3624</v>
      </c>
      <c r="O256" s="167" t="n">
        <v>59.74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15300.6606</v>
      </c>
      <c r="E257" s="167" t="n">
        <v>73.09</v>
      </c>
      <c r="F257" s="166" t="n">
        <v>1557.0555</v>
      </c>
      <c r="G257" s="167" t="n">
        <v>50.05</v>
      </c>
      <c r="H257" s="166" t="n">
        <v>198</v>
      </c>
      <c r="I257" s="167" t="n">
        <v>60</v>
      </c>
      <c r="J257" s="166" t="n">
        <v>419.9832</v>
      </c>
      <c r="K257" s="167" t="n">
        <v>76.92</v>
      </c>
      <c r="L257" s="166" t="n">
        <v>48.0012</v>
      </c>
      <c r="M257" s="167" t="n">
        <v>94.12</v>
      </c>
      <c r="N257" s="166" t="n">
        <v>16865.9628</v>
      </c>
      <c r="O257" s="167" t="n">
        <v>70.31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17475</v>
      </c>
      <c r="E258" s="169" t="n">
        <v>77.4189261031366</v>
      </c>
      <c r="F258" s="168" t="n">
        <v>2145</v>
      </c>
      <c r="G258" s="169" t="n">
        <v>58.7027914614122</v>
      </c>
      <c r="H258" s="168" t="n">
        <v>273</v>
      </c>
      <c r="I258" s="169" t="n">
        <v>63.1944444444444</v>
      </c>
      <c r="J258" s="168" t="n">
        <v>540</v>
      </c>
      <c r="K258" s="169" t="n">
        <v>82.5688073394496</v>
      </c>
      <c r="L258" s="168" t="n">
        <v>90</v>
      </c>
      <c r="M258" s="169" t="n">
        <v>83.3333333333333</v>
      </c>
      <c r="N258" s="168" t="n">
        <v>19425</v>
      </c>
      <c r="O258" s="169" t="n">
        <v>74.7863247863248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1079.0325</v>
      </c>
      <c r="E260" s="165" t="n">
        <v>5.27</v>
      </c>
      <c r="F260" s="164" t="n">
        <v>21.033</v>
      </c>
      <c r="G260" s="165" t="n">
        <v>0.95</v>
      </c>
      <c r="H260" s="164" t="n">
        <v>3.0012</v>
      </c>
      <c r="I260" s="165" t="n">
        <v>1.64</v>
      </c>
      <c r="J260" s="164" t="n">
        <v>23.9904</v>
      </c>
      <c r="K260" s="165" t="n">
        <v>8.33</v>
      </c>
      <c r="L260" s="164" t="n">
        <v>0</v>
      </c>
      <c r="M260" s="165" t="n">
        <v>0</v>
      </c>
      <c r="N260" s="164" t="n">
        <v>1119.6273</v>
      </c>
      <c r="O260" s="165" t="n">
        <v>4.91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1122.012</v>
      </c>
      <c r="E261" s="167" t="n">
        <v>5.4</v>
      </c>
      <c r="F261" s="166" t="n">
        <v>32.9472</v>
      </c>
      <c r="G261" s="167" t="n">
        <v>1.28</v>
      </c>
      <c r="H261" s="166" t="n">
        <v>6.003</v>
      </c>
      <c r="I261" s="167" t="n">
        <v>2.9</v>
      </c>
      <c r="J261" s="166" t="n">
        <v>44.9985</v>
      </c>
      <c r="K261" s="167" t="n">
        <v>11.45</v>
      </c>
      <c r="L261" s="166" t="n">
        <v>3</v>
      </c>
      <c r="M261" s="167" t="n">
        <v>20</v>
      </c>
      <c r="N261" s="166" t="n">
        <v>1194.7455</v>
      </c>
      <c r="O261" s="167" t="n">
        <v>5.07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1592.1486</v>
      </c>
      <c r="E262" s="167" t="n">
        <v>7.14</v>
      </c>
      <c r="F262" s="166" t="n">
        <v>48.111</v>
      </c>
      <c r="G262" s="167" t="n">
        <v>1.45</v>
      </c>
      <c r="H262" s="166" t="n">
        <v>5.985</v>
      </c>
      <c r="I262" s="167" t="n">
        <v>1.75</v>
      </c>
      <c r="J262" s="166" t="n">
        <v>149.985</v>
      </c>
      <c r="K262" s="167" t="n">
        <v>24.75</v>
      </c>
      <c r="L262" s="166" t="n">
        <v>9</v>
      </c>
      <c r="M262" s="167" t="n">
        <v>20</v>
      </c>
      <c r="N262" s="166" t="n">
        <v>1775.6772</v>
      </c>
      <c r="O262" s="167" t="n">
        <v>6.97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2018.0376</v>
      </c>
      <c r="E263" s="167" t="n">
        <v>9.64</v>
      </c>
      <c r="F263" s="166" t="n">
        <v>107.9517</v>
      </c>
      <c r="G263" s="167" t="n">
        <v>3.47</v>
      </c>
      <c r="H263" s="166" t="n">
        <v>15.015</v>
      </c>
      <c r="I263" s="167" t="n">
        <v>4.55</v>
      </c>
      <c r="J263" s="166" t="n">
        <v>120.0108</v>
      </c>
      <c r="K263" s="167" t="n">
        <v>21.98</v>
      </c>
      <c r="L263" s="166" t="n">
        <v>14.9991</v>
      </c>
      <c r="M263" s="167" t="n">
        <v>29.41</v>
      </c>
      <c r="N263" s="166" t="n">
        <v>2226.0864</v>
      </c>
      <c r="O263" s="167" t="n">
        <v>9.28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3285</v>
      </c>
      <c r="E264" s="169" t="n">
        <v>14.5534290271132</v>
      </c>
      <c r="F264" s="168" t="n">
        <v>288</v>
      </c>
      <c r="G264" s="169" t="n">
        <v>7.88177339901478</v>
      </c>
      <c r="H264" s="168" t="n">
        <v>39</v>
      </c>
      <c r="I264" s="169" t="n">
        <v>9.02777777777778</v>
      </c>
      <c r="J264" s="168" t="n">
        <v>183</v>
      </c>
      <c r="K264" s="169" t="n">
        <v>27.9816513761468</v>
      </c>
      <c r="L264" s="168" t="n">
        <v>27</v>
      </c>
      <c r="M264" s="169" t="n">
        <v>25</v>
      </c>
      <c r="N264" s="168" t="n">
        <v>3621</v>
      </c>
      <c r="O264" s="169" t="n">
        <v>13.9408639408639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3136</v>
      </c>
      <c r="G279" s="176" t="n">
        <v>990</v>
      </c>
      <c r="H279" s="177" t="n">
        <v>4126</v>
      </c>
      <c r="I279" s="178" t="n">
        <v>76.0058167716917</v>
      </c>
      <c r="J279" s="179" t="n">
        <v>23.9941832283083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3251</v>
      </c>
      <c r="G280" s="182" t="n">
        <v>1053</v>
      </c>
      <c r="H280" s="183" t="n">
        <v>4304</v>
      </c>
      <c r="I280" s="184" t="n">
        <v>75.5343866171004</v>
      </c>
      <c r="J280" s="185" t="n">
        <v>24.4656133828996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3093</v>
      </c>
      <c r="G281" s="182" t="n">
        <v>977</v>
      </c>
      <c r="H281" s="183" t="n">
        <v>4070</v>
      </c>
      <c r="I281" s="184" t="n">
        <v>75.995085995086</v>
      </c>
      <c r="J281" s="185" t="n">
        <v>24.004914004914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3054</v>
      </c>
      <c r="G282" s="182" t="n">
        <v>1063</v>
      </c>
      <c r="H282" s="183" t="n">
        <v>4117</v>
      </c>
      <c r="I282" s="184" t="n">
        <v>74.1802283215934</v>
      </c>
      <c r="J282" s="185" t="n">
        <v>25.8197716784066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2968</v>
      </c>
      <c r="G283" s="182" t="n">
        <v>1046</v>
      </c>
      <c r="H283" s="183" t="n">
        <v>4014</v>
      </c>
      <c r="I283" s="184" t="n">
        <v>73.9412057797708</v>
      </c>
      <c r="J283" s="185" t="n">
        <v>26.0587942202292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2875</v>
      </c>
      <c r="G284" s="182" t="n">
        <v>1076</v>
      </c>
      <c r="H284" s="183" t="n">
        <v>3951</v>
      </c>
      <c r="I284" s="184" t="n">
        <v>72.7663882561377</v>
      </c>
      <c r="J284" s="185" t="n">
        <v>27.2336117438623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6186</v>
      </c>
      <c r="E300" s="198" t="n">
        <v>16.567571910654</v>
      </c>
      <c r="F300" s="197" t="n">
        <v>1407</v>
      </c>
      <c r="G300" s="198" t="n">
        <v>29.496855345912</v>
      </c>
      <c r="H300" s="197" t="n">
        <v>84</v>
      </c>
      <c r="I300" s="198" t="n">
        <v>23.3333333333333</v>
      </c>
      <c r="J300" s="197" t="n">
        <v>102</v>
      </c>
      <c r="K300" s="198" t="n">
        <v>22.2222222222222</v>
      </c>
      <c r="L300" s="197" t="n">
        <v>21</v>
      </c>
      <c r="M300" s="198" t="n">
        <v>29.1666666666667</v>
      </c>
      <c r="N300" s="197" t="n">
        <v>7605</v>
      </c>
      <c r="O300" s="198" t="n">
        <v>18.1304534401373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9708</v>
      </c>
      <c r="E301" s="200" t="n">
        <v>26.7040765802938</v>
      </c>
      <c r="F301" s="199" t="n">
        <v>2361</v>
      </c>
      <c r="G301" s="200" t="n">
        <v>47.125748502994</v>
      </c>
      <c r="H301" s="199" t="n">
        <v>171</v>
      </c>
      <c r="I301" s="200" t="n">
        <v>45.9677419354839</v>
      </c>
      <c r="J301" s="199" t="n">
        <v>174</v>
      </c>
      <c r="K301" s="200" t="n">
        <v>29.4416243654822</v>
      </c>
      <c r="L301" s="199" t="n">
        <v>3</v>
      </c>
      <c r="M301" s="200" t="n">
        <v>12.5</v>
      </c>
      <c r="N301" s="199" t="n">
        <v>12003</v>
      </c>
      <c r="O301" s="200" t="n">
        <v>29.0411555491036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9333</v>
      </c>
      <c r="E302" s="200" t="n">
        <v>24.3827886197978</v>
      </c>
      <c r="F302" s="199" t="n">
        <v>2691</v>
      </c>
      <c r="G302" s="200" t="n">
        <v>41.9158878504673</v>
      </c>
      <c r="H302" s="199" t="n">
        <v>252</v>
      </c>
      <c r="I302" s="200" t="n">
        <v>39.622641509434</v>
      </c>
      <c r="J302" s="199" t="n">
        <v>303</v>
      </c>
      <c r="K302" s="200" t="n">
        <v>33.4437086092715</v>
      </c>
      <c r="L302" s="199" t="n">
        <v>30</v>
      </c>
      <c r="M302" s="200" t="n">
        <v>38.4615384615385</v>
      </c>
      <c r="N302" s="199" t="n">
        <v>11529</v>
      </c>
      <c r="O302" s="200" t="n">
        <v>26.5382224984462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7563</v>
      </c>
      <c r="E303" s="200" t="n">
        <v>21.1902160208456</v>
      </c>
      <c r="F303" s="199" t="n">
        <v>2430</v>
      </c>
      <c r="G303" s="200" t="n">
        <v>39.55078125</v>
      </c>
      <c r="H303" s="199" t="n">
        <v>267</v>
      </c>
      <c r="I303" s="200" t="n">
        <v>39.5555555555556</v>
      </c>
      <c r="J303" s="199" t="n">
        <v>273</v>
      </c>
      <c r="K303" s="200" t="n">
        <v>32.0422535211268</v>
      </c>
      <c r="L303" s="199" t="n">
        <v>21</v>
      </c>
      <c r="M303" s="200" t="n">
        <v>28</v>
      </c>
      <c r="N303" s="199" t="n">
        <v>9717</v>
      </c>
      <c r="O303" s="200" t="n">
        <v>23.7271994725661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6891</v>
      </c>
      <c r="E304" s="149" t="n">
        <v>18.0170993803436</v>
      </c>
      <c r="F304" s="148" t="n">
        <v>1980</v>
      </c>
      <c r="G304" s="149" t="n">
        <v>28.8587669435942</v>
      </c>
      <c r="H304" s="148" t="n">
        <v>303</v>
      </c>
      <c r="I304" s="149" t="n">
        <v>35.6890459363958</v>
      </c>
      <c r="J304" s="148" t="n">
        <v>339</v>
      </c>
      <c r="K304" s="149" t="n">
        <v>32.6589595375723</v>
      </c>
      <c r="L304" s="148" t="n">
        <v>45</v>
      </c>
      <c r="M304" s="149" t="n">
        <v>30.6122448979592</v>
      </c>
      <c r="N304" s="148" t="n">
        <v>8691</v>
      </c>
      <c r="O304" s="149" t="n">
        <v>19.8587880449685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2286</v>
      </c>
      <c r="E310" s="198" t="n">
        <v>22.3460410557185</v>
      </c>
      <c r="F310" s="197" t="n">
        <v>591</v>
      </c>
      <c r="G310" s="198" t="n">
        <v>9.16705444392741</v>
      </c>
      <c r="H310" s="197" t="n">
        <v>1266</v>
      </c>
      <c r="I310" s="198" t="n">
        <v>10.8177390412715</v>
      </c>
      <c r="J310" s="197" t="n">
        <v>1188</v>
      </c>
      <c r="K310" s="198" t="n">
        <v>14.5641780066201</v>
      </c>
      <c r="L310" s="197" t="n">
        <v>2277</v>
      </c>
      <c r="M310" s="198" t="n">
        <v>42.0965058236273</v>
      </c>
      <c r="N310" s="197" t="n">
        <v>7605</v>
      </c>
      <c r="O310" s="198" t="n">
        <v>18.1304534401373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3216</v>
      </c>
      <c r="E311" s="200" t="n">
        <v>34.6365105008078</v>
      </c>
      <c r="F311" s="199" t="n">
        <v>1179</v>
      </c>
      <c r="G311" s="200" t="n">
        <v>20.3205791106515</v>
      </c>
      <c r="H311" s="199" t="n">
        <v>2220</v>
      </c>
      <c r="I311" s="200" t="n">
        <v>19.2708333333333</v>
      </c>
      <c r="J311" s="199" t="n">
        <v>2058</v>
      </c>
      <c r="K311" s="200" t="n">
        <v>23.9191073919107</v>
      </c>
      <c r="L311" s="199" t="n">
        <v>3330</v>
      </c>
      <c r="M311" s="200" t="n">
        <v>54.3851053405194</v>
      </c>
      <c r="N311" s="199" t="n">
        <v>12003</v>
      </c>
      <c r="O311" s="200" t="n">
        <v>29.0411555491036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3363</v>
      </c>
      <c r="E312" s="200" t="n">
        <v>34.0729483282675</v>
      </c>
      <c r="F312" s="199" t="n">
        <v>1149</v>
      </c>
      <c r="G312" s="200" t="n">
        <v>21.4325685506435</v>
      </c>
      <c r="H312" s="199" t="n">
        <v>2349</v>
      </c>
      <c r="I312" s="200" t="n">
        <v>19.1817736403724</v>
      </c>
      <c r="J312" s="199" t="n">
        <v>1743</v>
      </c>
      <c r="K312" s="200" t="n">
        <v>18.450301683074</v>
      </c>
      <c r="L312" s="199" t="n">
        <v>2922</v>
      </c>
      <c r="M312" s="200" t="n">
        <v>44.8434622467772</v>
      </c>
      <c r="N312" s="199" t="n">
        <v>11529</v>
      </c>
      <c r="O312" s="200" t="n">
        <v>26.5382224984462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3018</v>
      </c>
      <c r="E313" s="200" t="n">
        <v>32.1200510855683</v>
      </c>
      <c r="F313" s="199" t="n">
        <v>912</v>
      </c>
      <c r="G313" s="200" t="n">
        <v>21.6216216216216</v>
      </c>
      <c r="H313" s="199" t="n">
        <v>2064</v>
      </c>
      <c r="I313" s="200" t="n">
        <v>18.3957219251337</v>
      </c>
      <c r="J313" s="199" t="n">
        <v>1500</v>
      </c>
      <c r="K313" s="200" t="n">
        <v>15.2346130408288</v>
      </c>
      <c r="L313" s="199" t="n">
        <v>2226</v>
      </c>
      <c r="M313" s="200" t="n">
        <v>35.4684512428298</v>
      </c>
      <c r="N313" s="199" t="n">
        <v>9717</v>
      </c>
      <c r="O313" s="200" t="n">
        <v>23.7271994725661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2337</v>
      </c>
      <c r="E314" s="149" t="n">
        <v>24.9519538757207</v>
      </c>
      <c r="F314" s="148" t="n">
        <v>708</v>
      </c>
      <c r="G314" s="149" t="n">
        <v>14.8895899053628</v>
      </c>
      <c r="H314" s="148" t="n">
        <v>1542</v>
      </c>
      <c r="I314" s="149" t="n">
        <v>13.5085413929041</v>
      </c>
      <c r="J314" s="148" t="n">
        <v>1530</v>
      </c>
      <c r="K314" s="149" t="n">
        <v>13.4529147982063</v>
      </c>
      <c r="L314" s="148" t="n">
        <v>2571</v>
      </c>
      <c r="M314" s="149" t="n">
        <v>37.5218914185639</v>
      </c>
      <c r="N314" s="148" t="n">
        <v>8691</v>
      </c>
      <c r="O314" s="149" t="n">
        <v>19.8587880449685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3114</v>
      </c>
      <c r="E320" s="198" t="n">
        <v>15.3595738384137</v>
      </c>
      <c r="F320" s="197" t="n">
        <v>4491</v>
      </c>
      <c r="G320" s="198" t="n">
        <v>20.7225913621263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4884</v>
      </c>
      <c r="E321" s="200" t="n">
        <v>24.8435830917137</v>
      </c>
      <c r="F321" s="199" t="n">
        <v>7119</v>
      </c>
      <c r="G321" s="200" t="n">
        <v>32.8488372093023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4785</v>
      </c>
      <c r="E322" s="200" t="n">
        <v>22.9562464018423</v>
      </c>
      <c r="F322" s="199" t="n">
        <v>6744</v>
      </c>
      <c r="G322" s="200" t="n">
        <v>29.8420284083367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3981</v>
      </c>
      <c r="E323" s="200" t="n">
        <v>20.3122608296342</v>
      </c>
      <c r="F323" s="199" t="n">
        <v>5736</v>
      </c>
      <c r="G323" s="200" t="n">
        <v>26.8614779432425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3711</v>
      </c>
      <c r="E324" s="149" t="n">
        <v>17.7576801607809</v>
      </c>
      <c r="F324" s="148" t="n">
        <v>4977</v>
      </c>
      <c r="G324" s="149" t="n">
        <v>21.7659406979795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3531</v>
      </c>
      <c r="E335" s="198" t="n">
        <v>8.43606651376147</v>
      </c>
      <c r="F335" s="197" t="n">
        <v>2118</v>
      </c>
      <c r="G335" s="198" t="n">
        <v>34.950495049505</v>
      </c>
      <c r="H335" s="197" t="n">
        <v>201</v>
      </c>
      <c r="I335" s="198" t="n">
        <v>40.8536585365854</v>
      </c>
      <c r="J335" s="197" t="n">
        <v>75</v>
      </c>
      <c r="K335" s="198" t="n">
        <v>13.0208333333333</v>
      </c>
      <c r="L335" s="197" t="n">
        <v>27</v>
      </c>
      <c r="M335" s="198" t="n">
        <v>36</v>
      </c>
      <c r="N335" s="197" t="n">
        <v>5826</v>
      </c>
      <c r="O335" s="198" t="n">
        <v>11.913379547267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2805</v>
      </c>
      <c r="E336" s="200" t="n">
        <v>6.82481751824817</v>
      </c>
      <c r="F336" s="199" t="n">
        <v>1914</v>
      </c>
      <c r="G336" s="200" t="n">
        <v>30.2369668246446</v>
      </c>
      <c r="H336" s="199" t="n">
        <v>156</v>
      </c>
      <c r="I336" s="200" t="n">
        <v>30.7692307692308</v>
      </c>
      <c r="J336" s="199" t="n">
        <v>162</v>
      </c>
      <c r="K336" s="200" t="n">
        <v>21.3438735177866</v>
      </c>
      <c r="L336" s="199" t="n">
        <v>3</v>
      </c>
      <c r="M336" s="200" t="n">
        <v>12.5</v>
      </c>
      <c r="N336" s="199" t="n">
        <v>4980</v>
      </c>
      <c r="O336" s="200" t="n">
        <v>10.1959339106934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2278</v>
      </c>
      <c r="E337" s="200" t="n">
        <v>5.39222648298064</v>
      </c>
      <c r="F337" s="199" t="n">
        <v>2062</v>
      </c>
      <c r="G337" s="200" t="n">
        <v>26.2809074687739</v>
      </c>
      <c r="H337" s="199" t="n">
        <v>297</v>
      </c>
      <c r="I337" s="200" t="n">
        <v>34.375</v>
      </c>
      <c r="J337" s="199" t="n">
        <v>230</v>
      </c>
      <c r="K337" s="200" t="n">
        <v>19.4092827004219</v>
      </c>
      <c r="L337" s="199" t="n">
        <v>8</v>
      </c>
      <c r="M337" s="200" t="n">
        <v>8.98876404494382</v>
      </c>
      <c r="N337" s="199" t="n">
        <v>4514</v>
      </c>
      <c r="O337" s="200" t="n">
        <v>8.98505145404964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2004</v>
      </c>
      <c r="E338" s="200" t="n">
        <v>4.85712208245474</v>
      </c>
      <c r="F338" s="199" t="n">
        <v>2028</v>
      </c>
      <c r="G338" s="200" t="n">
        <v>24.6355685131195</v>
      </c>
      <c r="H338" s="199" t="n">
        <v>282</v>
      </c>
      <c r="I338" s="200" t="n">
        <v>26.9340974212034</v>
      </c>
      <c r="J338" s="199" t="n">
        <v>150</v>
      </c>
      <c r="K338" s="200" t="n">
        <v>12.531328320802</v>
      </c>
      <c r="L338" s="199" t="n">
        <v>9</v>
      </c>
      <c r="M338" s="200" t="n">
        <v>8.57142857142857</v>
      </c>
      <c r="N338" s="199" t="n">
        <v>4173</v>
      </c>
      <c r="O338" s="200" t="n">
        <v>8.35636188874204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2019</v>
      </c>
      <c r="E339" s="149" t="n">
        <v>4.69644103279833</v>
      </c>
      <c r="F339" s="148" t="n">
        <v>2214</v>
      </c>
      <c r="G339" s="149" t="n">
        <v>24.6082027342448</v>
      </c>
      <c r="H339" s="148" t="n">
        <v>411</v>
      </c>
      <c r="I339" s="149" t="n">
        <v>33.252427184466</v>
      </c>
      <c r="J339" s="148" t="n">
        <v>156</v>
      </c>
      <c r="K339" s="149" t="n">
        <v>11.9540229885057</v>
      </c>
      <c r="L339" s="148" t="n">
        <v>39</v>
      </c>
      <c r="M339" s="149" t="n">
        <v>20.3125</v>
      </c>
      <c r="N339" s="148" t="n">
        <v>4326</v>
      </c>
      <c r="O339" s="149" t="n">
        <v>8.3318888311088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1293</v>
      </c>
      <c r="E345" s="198" t="n">
        <v>17.570322054627</v>
      </c>
      <c r="F345" s="197" t="n">
        <v>783</v>
      </c>
      <c r="G345" s="198" t="n">
        <v>16.1509900990099</v>
      </c>
      <c r="H345" s="197" t="n">
        <v>1683</v>
      </c>
      <c r="I345" s="198" t="n">
        <v>20.7854761022601</v>
      </c>
      <c r="J345" s="197" t="n">
        <v>1419</v>
      </c>
      <c r="K345" s="198" t="n">
        <v>10.2915578764143</v>
      </c>
      <c r="L345" s="197" t="n">
        <v>564</v>
      </c>
      <c r="M345" s="198" t="n">
        <v>6.11979166666667</v>
      </c>
      <c r="N345" s="197" t="n">
        <v>87</v>
      </c>
      <c r="O345" s="198" t="n">
        <v>1.55412647374062</v>
      </c>
      <c r="P345" s="197" t="n">
        <v>5826</v>
      </c>
      <c r="Q345" s="198" t="n">
        <v>11.913379547267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1089</v>
      </c>
      <c r="E346" s="200" t="n">
        <v>14.9014778325123</v>
      </c>
      <c r="F346" s="199" t="n">
        <v>606</v>
      </c>
      <c r="G346" s="200" t="n">
        <v>15.5864197530864</v>
      </c>
      <c r="H346" s="199" t="n">
        <v>1431</v>
      </c>
      <c r="I346" s="200" t="n">
        <v>18.9436060365369</v>
      </c>
      <c r="J346" s="199" t="n">
        <v>1299</v>
      </c>
      <c r="K346" s="200" t="n">
        <v>9.47069116360455</v>
      </c>
      <c r="L346" s="199" t="n">
        <v>468</v>
      </c>
      <c r="M346" s="200" t="n">
        <v>4.71584038694075</v>
      </c>
      <c r="N346" s="199" t="n">
        <v>81</v>
      </c>
      <c r="O346" s="200" t="n">
        <v>1.25581395348837</v>
      </c>
      <c r="P346" s="199" t="n">
        <v>4980</v>
      </c>
      <c r="Q346" s="200" t="n">
        <v>10.1959339106934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1203</v>
      </c>
      <c r="E347" s="200" t="n">
        <v>15.5909797822706</v>
      </c>
      <c r="F347" s="199" t="n">
        <v>465</v>
      </c>
      <c r="G347" s="200" t="n">
        <v>12.6599509937381</v>
      </c>
      <c r="H347" s="199" t="n">
        <v>1041</v>
      </c>
      <c r="I347" s="200" t="n">
        <v>15.2684071575242</v>
      </c>
      <c r="J347" s="199" t="n">
        <v>1256</v>
      </c>
      <c r="K347" s="200" t="n">
        <v>8.84382481340656</v>
      </c>
      <c r="L347" s="199" t="n">
        <v>458</v>
      </c>
      <c r="M347" s="200" t="n">
        <v>4.20839841955343</v>
      </c>
      <c r="N347" s="199" t="n">
        <v>91</v>
      </c>
      <c r="O347" s="200" t="n">
        <v>1.30991795019433</v>
      </c>
      <c r="P347" s="199" t="n">
        <v>4514</v>
      </c>
      <c r="Q347" s="200" t="n">
        <v>8.98505145404964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1212</v>
      </c>
      <c r="E348" s="200" t="n">
        <v>16.0956175298805</v>
      </c>
      <c r="F348" s="199" t="n">
        <v>486</v>
      </c>
      <c r="G348" s="200" t="n">
        <v>12.1987951807229</v>
      </c>
      <c r="H348" s="199" t="n">
        <v>861</v>
      </c>
      <c r="I348" s="200" t="n">
        <v>14.5022738756948</v>
      </c>
      <c r="J348" s="199" t="n">
        <v>1149</v>
      </c>
      <c r="K348" s="200" t="n">
        <v>8.40465218345403</v>
      </c>
      <c r="L348" s="199" t="n">
        <v>384</v>
      </c>
      <c r="M348" s="200" t="n">
        <v>3.28120994616765</v>
      </c>
      <c r="N348" s="199" t="n">
        <v>84</v>
      </c>
      <c r="O348" s="200" t="n">
        <v>1.18193330519206</v>
      </c>
      <c r="P348" s="199" t="n">
        <v>4173</v>
      </c>
      <c r="Q348" s="200" t="n">
        <v>8.35636188874204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1161</v>
      </c>
      <c r="E349" s="149" t="n">
        <v>16.1451814768461</v>
      </c>
      <c r="F349" s="148" t="n">
        <v>549</v>
      </c>
      <c r="G349" s="149" t="n">
        <v>13.426265590609</v>
      </c>
      <c r="H349" s="148" t="n">
        <v>951</v>
      </c>
      <c r="I349" s="149" t="n">
        <v>14.847775175644</v>
      </c>
      <c r="J349" s="148" t="n">
        <v>1107</v>
      </c>
      <c r="K349" s="149" t="n">
        <v>8.18363273453094</v>
      </c>
      <c r="L349" s="148" t="n">
        <v>465</v>
      </c>
      <c r="M349" s="149" t="n">
        <v>3.53558394160584</v>
      </c>
      <c r="N349" s="148" t="n">
        <v>90</v>
      </c>
      <c r="O349" s="149" t="n">
        <v>1.19094878920206</v>
      </c>
      <c r="P349" s="148" t="n">
        <v>4326</v>
      </c>
      <c r="Q349" s="149" t="n">
        <v>8.3318888311088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2961</v>
      </c>
      <c r="E355" s="198" t="n">
        <v>12.4574024990534</v>
      </c>
      <c r="F355" s="197" t="n">
        <v>2868</v>
      </c>
      <c r="G355" s="198" t="n">
        <v>11.4108379088088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2439</v>
      </c>
      <c r="E356" s="200" t="n">
        <v>10.4324393686642</v>
      </c>
      <c r="F356" s="199" t="n">
        <v>2541</v>
      </c>
      <c r="G356" s="200" t="n">
        <v>9.98232174425457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2225</v>
      </c>
      <c r="E357" s="200" t="n">
        <v>9.18207329151535</v>
      </c>
      <c r="F357" s="199" t="n">
        <v>2289</v>
      </c>
      <c r="G357" s="200" t="n">
        <v>8.80147652555082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2040</v>
      </c>
      <c r="E358" s="200" t="n">
        <v>8.51810096454967</v>
      </c>
      <c r="F358" s="199" t="n">
        <v>2133</v>
      </c>
      <c r="G358" s="200" t="n">
        <v>8.20731848089576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2070</v>
      </c>
      <c r="E359" s="149" t="n">
        <v>8.31625888875497</v>
      </c>
      <c r="F359" s="148" t="n">
        <v>2259</v>
      </c>
      <c r="G359" s="149" t="n">
        <v>8.35645322383753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60</v>
      </c>
      <c r="F369" s="209" t="n">
        <v>54</v>
      </c>
      <c r="G369" s="209" t="n">
        <v>60.71</v>
      </c>
      <c r="H369" s="209" t="n">
        <v>59</v>
      </c>
      <c r="I369" s="209" t="n">
        <v>56</v>
      </c>
      <c r="J369" s="209" t="n">
        <v>48</v>
      </c>
      <c r="K369" s="210" t="n">
        <v>46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6</v>
      </c>
      <c r="G378" s="213" t="n">
        <v>21</v>
      </c>
      <c r="H378" s="212" t="n">
        <v>1</v>
      </c>
      <c r="I378" s="213" t="n">
        <v>50</v>
      </c>
      <c r="J378" s="212" t="s">
        <v>127</v>
      </c>
      <c r="K378" s="213" t="s">
        <v>128</v>
      </c>
      <c r="L378" s="212" t="n">
        <v>1</v>
      </c>
      <c r="M378" s="213" t="n">
        <v>50</v>
      </c>
      <c r="N378" s="212" t="n">
        <v>8</v>
      </c>
      <c r="O378" s="213" t="n">
        <v>32</v>
      </c>
      <c r="P378" s="212" t="n">
        <v>1</v>
      </c>
      <c r="Q378" s="213" t="n">
        <v>5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4</v>
      </c>
      <c r="G379" s="216" t="n">
        <v>33</v>
      </c>
      <c r="H379" s="215" t="n">
        <v>1</v>
      </c>
      <c r="I379" s="216" t="s">
        <v>130</v>
      </c>
      <c r="J379" s="215" t="s">
        <v>131</v>
      </c>
      <c r="K379" s="216" t="s">
        <v>132</v>
      </c>
      <c r="L379" s="215" t="n">
        <v>1</v>
      </c>
      <c r="M379" s="216" t="s">
        <v>130</v>
      </c>
      <c r="N379" s="215" t="n">
        <v>4</v>
      </c>
      <c r="O379" s="216" t="n">
        <v>33</v>
      </c>
      <c r="P379" s="215" t="n">
        <v>1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648</v>
      </c>
      <c r="G392" s="223" t="n">
        <v>20.1304753028891</v>
      </c>
      <c r="H392" s="222" t="n">
        <v>507</v>
      </c>
      <c r="I392" s="223" t="n">
        <v>21.9765929778934</v>
      </c>
      <c r="J392" s="222" t="n">
        <v>507</v>
      </c>
      <c r="K392" s="223" t="n">
        <v>25.037037037037</v>
      </c>
      <c r="L392" s="222" t="n">
        <v>276</v>
      </c>
      <c r="M392" s="223" t="n">
        <v>40.3508771929825</v>
      </c>
      <c r="N392" s="222" t="n">
        <v>129</v>
      </c>
      <c r="O392" s="223" t="n">
        <v>54.4303797468354</v>
      </c>
      <c r="P392" s="222" t="n">
        <v>2061</v>
      </c>
      <c r="Q392" s="223" t="n">
        <v>24.2927864214993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732</v>
      </c>
      <c r="G393" s="226" t="n">
        <v>6.19132199949252</v>
      </c>
      <c r="H393" s="225" t="n">
        <v>621</v>
      </c>
      <c r="I393" s="226" t="n">
        <v>5.68681318681319</v>
      </c>
      <c r="J393" s="225" t="n">
        <v>600</v>
      </c>
      <c r="K393" s="226" t="n">
        <v>3.95569620253165</v>
      </c>
      <c r="L393" s="225" t="n">
        <v>318</v>
      </c>
      <c r="M393" s="226" t="n">
        <v>4.12451361867704</v>
      </c>
      <c r="N393" s="225" t="n">
        <v>150</v>
      </c>
      <c r="O393" s="226" t="n">
        <v>1.9105846388995</v>
      </c>
      <c r="P393" s="225" t="n">
        <v>2427</v>
      </c>
      <c r="Q393" s="226" t="n">
        <v>4.53958812636777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711</v>
      </c>
      <c r="G394" s="226" t="n">
        <v>20.3259005145798</v>
      </c>
      <c r="H394" s="225" t="n">
        <v>558</v>
      </c>
      <c r="I394" s="226" t="n">
        <v>23.7851662404092</v>
      </c>
      <c r="J394" s="225" t="n">
        <v>513</v>
      </c>
      <c r="K394" s="226" t="n">
        <v>23.1707317073171</v>
      </c>
      <c r="L394" s="225" t="n">
        <v>246</v>
      </c>
      <c r="M394" s="226" t="n">
        <v>32.6693227091633</v>
      </c>
      <c r="N394" s="225" t="n">
        <v>153</v>
      </c>
      <c r="O394" s="226" t="n">
        <v>53.6842105263158</v>
      </c>
      <c r="P394" s="225" t="n">
        <v>2187</v>
      </c>
      <c r="Q394" s="226" t="n">
        <v>24.0435356200528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807</v>
      </c>
      <c r="G395" s="226" t="n">
        <v>6.75709620698317</v>
      </c>
      <c r="H395" s="225" t="n">
        <v>657</v>
      </c>
      <c r="I395" s="226" t="n">
        <v>6.71367259350092</v>
      </c>
      <c r="J395" s="225" t="n">
        <v>642</v>
      </c>
      <c r="K395" s="226" t="n">
        <v>4.32235911936983</v>
      </c>
      <c r="L395" s="225" t="n">
        <v>306</v>
      </c>
      <c r="M395" s="226" t="n">
        <v>3.43897505057316</v>
      </c>
      <c r="N395" s="225" t="n">
        <v>180</v>
      </c>
      <c r="O395" s="226" t="n">
        <v>2.20264317180617</v>
      </c>
      <c r="P395" s="225" t="n">
        <v>2592</v>
      </c>
      <c r="Q395" s="226" t="n">
        <v>4.83059376048306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612</v>
      </c>
      <c r="G396" s="226" t="n">
        <v>16.7901234567901</v>
      </c>
      <c r="H396" s="225" t="n">
        <v>603</v>
      </c>
      <c r="I396" s="226" t="n">
        <v>25.2195734002509</v>
      </c>
      <c r="J396" s="225" t="n">
        <v>570</v>
      </c>
      <c r="K396" s="226" t="n">
        <v>22.7817745803357</v>
      </c>
      <c r="L396" s="225" t="n">
        <v>246</v>
      </c>
      <c r="M396" s="226" t="n">
        <v>27.2425249169435</v>
      </c>
      <c r="N396" s="225" t="n">
        <v>171</v>
      </c>
      <c r="O396" s="226" t="n">
        <v>45.2380952380952</v>
      </c>
      <c r="P396" s="225" t="n">
        <v>2199</v>
      </c>
      <c r="Q396" s="226" t="n">
        <v>22.4159021406728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678</v>
      </c>
      <c r="G397" s="229" t="n">
        <v>5.78745198463508</v>
      </c>
      <c r="H397" s="228" t="n">
        <v>705</v>
      </c>
      <c r="I397" s="229" t="n">
        <v>7.25532571781414</v>
      </c>
      <c r="J397" s="228" t="n">
        <v>693</v>
      </c>
      <c r="K397" s="229" t="n">
        <v>4.51966347094502</v>
      </c>
      <c r="L397" s="228" t="n">
        <v>330</v>
      </c>
      <c r="M397" s="229" t="n">
        <v>3.31425128050618</v>
      </c>
      <c r="N397" s="228" t="n">
        <v>204</v>
      </c>
      <c r="O397" s="229" t="n">
        <v>2.36111111111111</v>
      </c>
      <c r="P397" s="228" t="n">
        <v>2610</v>
      </c>
      <c r="Q397" s="229" t="n">
        <v>4.71468053974963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20</v>
      </c>
      <c r="G406" s="236" t="n">
        <v>21.3615023474178</v>
      </c>
      <c r="H406" s="235" t="n">
        <v>74.5</v>
      </c>
      <c r="I406" s="236" t="n">
        <v>75.2118644067797</v>
      </c>
      <c r="J406" s="235" t="n">
        <v>48.6910994764398</v>
      </c>
      <c r="K406" s="236" t="n">
        <v>49.4493392070485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89.2155797101449</v>
      </c>
      <c r="F418" s="240"/>
      <c r="G418" s="241" t="n">
        <v>40.036231884058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86.4972972972973</v>
      </c>
      <c r="F419" s="242"/>
      <c r="G419" s="243" t="n">
        <v>88.6126126126126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87.9785330948122</v>
      </c>
      <c r="F420" s="242"/>
      <c r="G420" s="243" t="n">
        <v>87.9785330948122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87.508896797153</v>
      </c>
      <c r="F421" s="242"/>
      <c r="G421" s="243" t="n">
        <v>87.508896797153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89.9185840707965</v>
      </c>
      <c r="F422" s="242"/>
      <c r="G422" s="243" t="n">
        <v>87.0442477876106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89.286467486819</v>
      </c>
      <c r="F423" s="242"/>
      <c r="G423" s="243" t="n">
        <v>89.286467486819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89.2701754385965</v>
      </c>
      <c r="F424" s="242"/>
      <c r="G424" s="243" t="n">
        <v>89.1298245614035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139</v>
      </c>
      <c r="F440" s="179" t="n">
        <v>256.931608133087</v>
      </c>
      <c r="G440" s="253" t="n">
        <v>3.69685767097967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148</v>
      </c>
      <c r="F441" s="185" t="n">
        <v>266.666666666667</v>
      </c>
      <c r="G441" s="255" t="n">
        <v>1.8018018018018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167</v>
      </c>
      <c r="F442" s="185" t="n">
        <v>299.283154121864</v>
      </c>
      <c r="G442" s="255" t="n">
        <v>10.752688172043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77</v>
      </c>
      <c r="F443" s="185" t="n">
        <v>315.508021390374</v>
      </c>
      <c r="G443" s="255" t="n">
        <v>7.1301247771836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79</v>
      </c>
      <c r="F444" s="185" t="n">
        <v>317.375886524823</v>
      </c>
      <c r="G444" s="255" t="n">
        <v>5.31914893617021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64</v>
      </c>
      <c r="F445" s="185" t="n">
        <v>289.752650176678</v>
      </c>
      <c r="G445" s="255" t="n">
        <v>10.6007067137809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213</v>
      </c>
      <c r="F446" s="185" t="n">
        <v>374.340949033392</v>
      </c>
      <c r="G446" s="255" t="n">
        <v>5.27240773286468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180</v>
      </c>
      <c r="F447" s="185" t="n">
        <v>315.789473684211</v>
      </c>
      <c r="G447" s="255" t="n">
        <v>0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7.3714204302607</v>
      </c>
      <c r="E462" s="265" t="n">
        <v>84.6332046332046</v>
      </c>
      <c r="F462" s="265" t="n">
        <v>81.25</v>
      </c>
      <c r="G462" s="265" t="n">
        <v>94.8849104859335</v>
      </c>
      <c r="H462" s="266" t="n">
        <v>96.551724137931</v>
      </c>
      <c r="I462" s="264" t="n">
        <v>95.0397812033814</v>
      </c>
      <c r="J462" s="266" t="n">
        <v>95.7730167921251</v>
      </c>
      <c r="K462" s="264" t="n">
        <v>92.9290254237288</v>
      </c>
      <c r="L462" s="265" t="n">
        <v>93.4600088378259</v>
      </c>
      <c r="M462" s="265" t="n">
        <v>95.3280951369718</v>
      </c>
      <c r="N462" s="265" t="n">
        <v>97.6486860304288</v>
      </c>
      <c r="O462" s="266" t="n">
        <v>98.228176318064</v>
      </c>
      <c r="P462" s="267" t="n">
        <v>95.4191150017988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7.7568058076225</v>
      </c>
      <c r="E463" s="269" t="n">
        <v>86.8930266520628</v>
      </c>
      <c r="F463" s="269" t="n">
        <v>81.0344827586207</v>
      </c>
      <c r="G463" s="269" t="n">
        <v>95.9493670886076</v>
      </c>
      <c r="H463" s="270" t="n">
        <v>97.0588235294118</v>
      </c>
      <c r="I463" s="268" t="n">
        <v>95.4522676021047</v>
      </c>
      <c r="J463" s="270" t="n">
        <v>96.0815950213207</v>
      </c>
      <c r="K463" s="268" t="n">
        <v>93.6487192890748</v>
      </c>
      <c r="L463" s="269" t="n">
        <v>93.9271255060729</v>
      </c>
      <c r="M463" s="269" t="n">
        <v>95.0142763013398</v>
      </c>
      <c r="N463" s="269" t="n">
        <v>97.8472578165044</v>
      </c>
      <c r="O463" s="270" t="n">
        <v>98.8338192419825</v>
      </c>
      <c r="P463" s="271" t="n">
        <v>95.7800588270604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8578591823943</v>
      </c>
      <c r="E464" s="273" t="n">
        <v>93.9404084365584</v>
      </c>
      <c r="F464" s="273" t="n">
        <v>93.6585365853659</v>
      </c>
      <c r="G464" s="273" t="n">
        <v>98.6175115207373</v>
      </c>
      <c r="H464" s="274" t="n">
        <v>98.4126984126984</v>
      </c>
      <c r="I464" s="272" t="n">
        <v>97.6021207374382</v>
      </c>
      <c r="J464" s="274" t="n">
        <v>98.1822212369763</v>
      </c>
      <c r="K464" s="272" t="n">
        <v>97.332622032542</v>
      </c>
      <c r="L464" s="273" t="n">
        <v>96.8164794007491</v>
      </c>
      <c r="M464" s="273" t="n">
        <v>97.7333333333333</v>
      </c>
      <c r="N464" s="273" t="n">
        <v>98.3826879271071</v>
      </c>
      <c r="O464" s="274" t="n">
        <v>99.0969768354927</v>
      </c>
      <c r="P464" s="275" t="n">
        <v>97.9157043879908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41.2341197822142</v>
      </c>
      <c r="E470" s="265" t="n">
        <v>22.964585615188</v>
      </c>
      <c r="F470" s="265" t="n">
        <v>18.9655172413793</v>
      </c>
      <c r="G470" s="265" t="n">
        <v>50.379746835443</v>
      </c>
      <c r="H470" s="266" t="n">
        <v>55.8823529411765</v>
      </c>
      <c r="I470" s="264" t="n">
        <v>40.1277875219243</v>
      </c>
      <c r="J470" s="266" t="n">
        <v>37.3055203411317</v>
      </c>
      <c r="K470" s="264" t="n">
        <v>42.2895974908521</v>
      </c>
      <c r="L470" s="265" t="n">
        <v>40.334008097166</v>
      </c>
      <c r="M470" s="265" t="n">
        <v>42.1041071820778</v>
      </c>
      <c r="N470" s="265" t="n">
        <v>44.771911840082</v>
      </c>
      <c r="O470" s="266" t="n">
        <v>15.0354019158684</v>
      </c>
      <c r="P470" s="267" t="n">
        <v>38.663785341257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6.9266662023818</v>
      </c>
      <c r="E471" s="273" t="n">
        <v>43.6893203883495</v>
      </c>
      <c r="F471" s="273" t="n">
        <v>37.0731707317073</v>
      </c>
      <c r="G471" s="273" t="n">
        <v>63.594470046083</v>
      </c>
      <c r="H471" s="274" t="n">
        <v>74.6031746031746</v>
      </c>
      <c r="I471" s="272" t="n">
        <v>64.3812507531028</v>
      </c>
      <c r="J471" s="274" t="n">
        <v>61.6825537574817</v>
      </c>
      <c r="K471" s="272" t="n">
        <v>66.3376900506802</v>
      </c>
      <c r="L471" s="273" t="n">
        <v>62.4063670411985</v>
      </c>
      <c r="M471" s="273" t="n">
        <v>67.8</v>
      </c>
      <c r="N471" s="273" t="n">
        <v>70.4555808656036</v>
      </c>
      <c r="O471" s="274" t="n">
        <v>37.0632116215155</v>
      </c>
      <c r="P471" s="275" t="n">
        <v>62.9849884526559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44Z</dcterms:modified>
  <cp:revision>0</cp:revision>
  <dc:subject/>
  <dc:title/>
</cp:coreProperties>
</file>