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New Plymouth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New Plymouth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New Plymouth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3</t>
  </si>
  <si>
    <t xml:space="preserve">38</t>
  </si>
  <si>
    <t xml:space="preserve">Women voted in</t>
  </si>
  <si>
    <t xml:space="preserve">n/a</t>
  </si>
  <si>
    <t xml:space="preserve">4</t>
  </si>
  <si>
    <t xml:space="preserve">29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new-plymouth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2198</v>
      </c>
      <c r="G16" s="19" t="n">
        <v>20.3738036779075</v>
      </c>
      <c r="H16" s="18" t="n">
        <v>3321</v>
      </c>
      <c r="I16" s="19" t="n">
        <v>35.4466858789625</v>
      </c>
      <c r="J16" s="18" t="n">
        <v>438</v>
      </c>
      <c r="K16" s="19" t="n">
        <v>43.8438438438438</v>
      </c>
      <c r="L16" s="18" t="n">
        <v>390</v>
      </c>
      <c r="M16" s="19" t="n">
        <v>22.2984562607204</v>
      </c>
      <c r="N16" s="18" t="n">
        <v>54</v>
      </c>
      <c r="O16" s="19" t="n">
        <v>30.5084745762712</v>
      </c>
      <c r="P16" s="18" t="n">
        <v>14352</v>
      </c>
      <c r="Q16" s="19" t="n">
        <v>20.829886358688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7014</v>
      </c>
      <c r="G17" s="22" t="n">
        <v>11.7151876534549</v>
      </c>
      <c r="H17" s="21" t="n">
        <v>1716</v>
      </c>
      <c r="I17" s="22" t="n">
        <v>18.3157220621198</v>
      </c>
      <c r="J17" s="21" t="n">
        <v>171</v>
      </c>
      <c r="K17" s="22" t="n">
        <v>17.1171171171171</v>
      </c>
      <c r="L17" s="21" t="n">
        <v>456</v>
      </c>
      <c r="M17" s="22" t="n">
        <v>26.0720411663808</v>
      </c>
      <c r="N17" s="21" t="n">
        <v>27</v>
      </c>
      <c r="O17" s="22" t="n">
        <v>15.2542372881356</v>
      </c>
      <c r="P17" s="21" t="n">
        <v>8649</v>
      </c>
      <c r="Q17" s="22" t="n">
        <v>12.552793137980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5249</v>
      </c>
      <c r="G18" s="22" t="n">
        <v>25.4697599839655</v>
      </c>
      <c r="H18" s="21" t="n">
        <v>2511</v>
      </c>
      <c r="I18" s="22" t="n">
        <v>26.8011527377522</v>
      </c>
      <c r="J18" s="21" t="n">
        <v>243</v>
      </c>
      <c r="K18" s="22" t="n">
        <v>24.3243243243243</v>
      </c>
      <c r="L18" s="21" t="n">
        <v>552</v>
      </c>
      <c r="M18" s="22" t="n">
        <v>31.5608919382504</v>
      </c>
      <c r="N18" s="21" t="n">
        <v>69</v>
      </c>
      <c r="O18" s="22" t="n">
        <v>38.9830508474576</v>
      </c>
      <c r="P18" s="21" t="n">
        <v>17916</v>
      </c>
      <c r="Q18" s="22" t="n">
        <v>26.002525362476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5543</v>
      </c>
      <c r="G19" s="22" t="n">
        <v>25.9608157538708</v>
      </c>
      <c r="H19" s="21" t="n">
        <v>1413</v>
      </c>
      <c r="I19" s="22" t="n">
        <v>15.0816522574448</v>
      </c>
      <c r="J19" s="21" t="n">
        <v>114</v>
      </c>
      <c r="K19" s="22" t="n">
        <v>11.4114114114114</v>
      </c>
      <c r="L19" s="21" t="n">
        <v>297</v>
      </c>
      <c r="M19" s="22" t="n">
        <v>16.9811320754717</v>
      </c>
      <c r="N19" s="21" t="n">
        <v>21</v>
      </c>
      <c r="O19" s="22" t="n">
        <v>11.864406779661</v>
      </c>
      <c r="P19" s="21" t="n">
        <v>17394</v>
      </c>
      <c r="Q19" s="22" t="n">
        <v>25.244916619497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917</v>
      </c>
      <c r="G20" s="22" t="n">
        <v>8.21265721300797</v>
      </c>
      <c r="H20" s="21" t="n">
        <v>273</v>
      </c>
      <c r="I20" s="22" t="n">
        <v>2.91386487351905</v>
      </c>
      <c r="J20" s="21" t="n">
        <v>21</v>
      </c>
      <c r="K20" s="22" t="n">
        <v>2.1021021021021</v>
      </c>
      <c r="L20" s="21" t="n">
        <v>36</v>
      </c>
      <c r="M20" s="22" t="n">
        <v>2.05831903945112</v>
      </c>
      <c r="N20" s="21" t="n">
        <v>3</v>
      </c>
      <c r="O20" s="22" t="n">
        <v>1.69491525423729</v>
      </c>
      <c r="P20" s="21" t="n">
        <v>5334</v>
      </c>
      <c r="Q20" s="22" t="n">
        <v>7.74154221274002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4950</v>
      </c>
      <c r="G21" s="22" t="n">
        <v>8.26777571779325</v>
      </c>
      <c r="H21" s="21" t="n">
        <v>135</v>
      </c>
      <c r="I21" s="22" t="n">
        <v>1.44092219020173</v>
      </c>
      <c r="J21" s="21" t="n">
        <v>9</v>
      </c>
      <c r="K21" s="22" t="n">
        <v>0.900900900900901</v>
      </c>
      <c r="L21" s="21" t="n">
        <v>21</v>
      </c>
      <c r="M21" s="22" t="n">
        <v>1.20068610634648</v>
      </c>
      <c r="N21" s="21" t="n">
        <v>0</v>
      </c>
      <c r="O21" s="22" t="n">
        <v>0</v>
      </c>
      <c r="P21" s="21" t="n">
        <v>5262</v>
      </c>
      <c r="Q21" s="22" t="n">
        <v>7.6370444550877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59871</v>
      </c>
      <c r="G22" s="25" t="n">
        <v>100</v>
      </c>
      <c r="H22" s="24" t="n">
        <v>9369</v>
      </c>
      <c r="I22" s="25" t="n">
        <v>100</v>
      </c>
      <c r="J22" s="24" t="n">
        <v>999</v>
      </c>
      <c r="K22" s="25" t="n">
        <v>100</v>
      </c>
      <c r="L22" s="24" t="n">
        <v>1749</v>
      </c>
      <c r="M22" s="25" t="n">
        <v>100</v>
      </c>
      <c r="N22" s="24" t="n">
        <v>177</v>
      </c>
      <c r="O22" s="25" t="n">
        <v>100</v>
      </c>
      <c r="P22" s="24" t="n">
        <v>6890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0.0180423996392</v>
      </c>
      <c r="G23" s="26" t="n">
        <v>0</v>
      </c>
      <c r="H23" s="26" t="n">
        <v>14.0866035182679</v>
      </c>
      <c r="I23" s="26" t="n">
        <v>0</v>
      </c>
      <c r="J23" s="26" t="n">
        <v>1.5020297699594</v>
      </c>
      <c r="K23" s="26" t="n">
        <v>0</v>
      </c>
      <c r="L23" s="26" t="n">
        <v>2.62967974740641</v>
      </c>
      <c r="M23" s="26" t="n">
        <v>0</v>
      </c>
      <c r="N23" s="26" t="n">
        <v>0.266125394677492</v>
      </c>
      <c r="O23" s="26" t="n">
        <v>0</v>
      </c>
      <c r="P23" s="26" t="n">
        <v>108.5024808299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8824</v>
      </c>
      <c r="G25" s="22" t="n">
        <v>48.1435085433682</v>
      </c>
      <c r="H25" s="21" t="n">
        <v>4761</v>
      </c>
      <c r="I25" s="22" t="n">
        <v>50.8165225744476</v>
      </c>
      <c r="J25" s="21" t="n">
        <v>510</v>
      </c>
      <c r="K25" s="22" t="n">
        <v>51.0510510510511</v>
      </c>
      <c r="L25" s="21" t="n">
        <v>840</v>
      </c>
      <c r="M25" s="22" t="n">
        <v>48.0274442538594</v>
      </c>
      <c r="N25" s="21" t="n">
        <v>87</v>
      </c>
      <c r="O25" s="22" t="n">
        <v>49.1525423728814</v>
      </c>
      <c r="P25" s="21" t="n">
        <v>33510</v>
      </c>
      <c r="Q25" s="22" t="n">
        <v>48.63499804066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1047</v>
      </c>
      <c r="G26" s="22" t="n">
        <v>51.8564914566318</v>
      </c>
      <c r="H26" s="21" t="n">
        <v>4608</v>
      </c>
      <c r="I26" s="22" t="n">
        <v>49.1834774255524</v>
      </c>
      <c r="J26" s="21" t="n">
        <v>492</v>
      </c>
      <c r="K26" s="22" t="n">
        <v>49.2492492492492</v>
      </c>
      <c r="L26" s="21" t="n">
        <v>909</v>
      </c>
      <c r="M26" s="22" t="n">
        <v>51.9725557461407</v>
      </c>
      <c r="N26" s="21" t="n">
        <v>87</v>
      </c>
      <c r="O26" s="22" t="n">
        <v>49.1525423728814</v>
      </c>
      <c r="P26" s="21" t="n">
        <v>35388</v>
      </c>
      <c r="Q26" s="22" t="n">
        <v>51.360647886097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69700</v>
      </c>
      <c r="F34" s="45"/>
      <c r="G34" s="46" t="s">
        <v>34</v>
      </c>
      <c r="H34" s="47" t="s">
        <v>34</v>
      </c>
      <c r="I34" s="45" t="n">
        <v>941</v>
      </c>
      <c r="J34" s="45"/>
      <c r="K34" s="45" t="n">
        <v>566</v>
      </c>
      <c r="L34" s="45"/>
      <c r="M34" s="45" t="n">
        <v>37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69600</v>
      </c>
      <c r="F35" s="48"/>
      <c r="G35" s="49" t="n">
        <v>-100</v>
      </c>
      <c r="H35" s="50" t="n">
        <v>-0.143472022955524</v>
      </c>
      <c r="I35" s="48" t="n">
        <v>912</v>
      </c>
      <c r="J35" s="48"/>
      <c r="K35" s="48" t="n">
        <v>522</v>
      </c>
      <c r="L35" s="48"/>
      <c r="M35" s="48" t="n">
        <v>39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69400</v>
      </c>
      <c r="F36" s="48"/>
      <c r="G36" s="49" t="n">
        <v>-200</v>
      </c>
      <c r="H36" s="50" t="n">
        <v>-0.28735632183908</v>
      </c>
      <c r="I36" s="48" t="n">
        <v>952</v>
      </c>
      <c r="J36" s="48"/>
      <c r="K36" s="48" t="n">
        <v>495</v>
      </c>
      <c r="L36" s="48"/>
      <c r="M36" s="48" t="n">
        <v>45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69100</v>
      </c>
      <c r="F37" s="48"/>
      <c r="G37" s="49" t="n">
        <v>-300</v>
      </c>
      <c r="H37" s="50" t="n">
        <v>-0.432276657060519</v>
      </c>
      <c r="I37" s="48" t="n">
        <v>905</v>
      </c>
      <c r="J37" s="48"/>
      <c r="K37" s="48" t="n">
        <v>613</v>
      </c>
      <c r="L37" s="48"/>
      <c r="M37" s="48" t="n">
        <v>292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68800</v>
      </c>
      <c r="F38" s="48"/>
      <c r="G38" s="49" t="n">
        <v>-300</v>
      </c>
      <c r="H38" s="50" t="n">
        <v>-0.434153400868307</v>
      </c>
      <c r="I38" s="48" t="n">
        <v>889</v>
      </c>
      <c r="J38" s="48"/>
      <c r="K38" s="48" t="n">
        <v>580</v>
      </c>
      <c r="L38" s="48"/>
      <c r="M38" s="48" t="n">
        <v>30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68400</v>
      </c>
      <c r="F39" s="48"/>
      <c r="G39" s="49" t="n">
        <v>-400</v>
      </c>
      <c r="H39" s="50" t="n">
        <v>-0.581395348837209</v>
      </c>
      <c r="I39" s="48" t="n">
        <v>861</v>
      </c>
      <c r="J39" s="48"/>
      <c r="K39" s="48" t="n">
        <v>600</v>
      </c>
      <c r="L39" s="48"/>
      <c r="M39" s="48" t="n">
        <v>26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69000</v>
      </c>
      <c r="F40" s="48"/>
      <c r="G40" s="49" t="n">
        <v>600</v>
      </c>
      <c r="H40" s="50" t="n">
        <v>0.87719298245614</v>
      </c>
      <c r="I40" s="48" t="n">
        <v>787</v>
      </c>
      <c r="J40" s="48"/>
      <c r="K40" s="48" t="n">
        <v>572</v>
      </c>
      <c r="L40" s="48"/>
      <c r="M40" s="48" t="n">
        <v>21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69700</v>
      </c>
      <c r="F41" s="48"/>
      <c r="G41" s="49" t="n">
        <v>700</v>
      </c>
      <c r="H41" s="50" t="n">
        <v>1.01449275362319</v>
      </c>
      <c r="I41" s="48" t="n">
        <v>811</v>
      </c>
      <c r="J41" s="48"/>
      <c r="K41" s="48" t="n">
        <v>620</v>
      </c>
      <c r="L41" s="48"/>
      <c r="M41" s="48" t="n">
        <v>19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0100</v>
      </c>
      <c r="F42" s="48"/>
      <c r="G42" s="49" t="n">
        <v>400</v>
      </c>
      <c r="H42" s="50" t="n">
        <v>0.573888091822095</v>
      </c>
      <c r="I42" s="48" t="n">
        <v>812</v>
      </c>
      <c r="J42" s="48"/>
      <c r="K42" s="48" t="n">
        <v>613</v>
      </c>
      <c r="L42" s="48"/>
      <c r="M42" s="48" t="n">
        <v>19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0400</v>
      </c>
      <c r="F43" s="48"/>
      <c r="G43" s="49" t="n">
        <v>300</v>
      </c>
      <c r="H43" s="50" t="n">
        <v>0.427960057061341</v>
      </c>
      <c r="I43" s="48" t="n">
        <v>888</v>
      </c>
      <c r="J43" s="48"/>
      <c r="K43" s="48" t="n">
        <v>604</v>
      </c>
      <c r="L43" s="48"/>
      <c r="M43" s="48" t="n">
        <v>28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1100</v>
      </c>
      <c r="F44" s="48"/>
      <c r="G44" s="49" t="n">
        <v>700</v>
      </c>
      <c r="H44" s="50" t="n">
        <v>0.994318181818182</v>
      </c>
      <c r="I44" s="48" t="n">
        <v>946</v>
      </c>
      <c r="J44" s="48"/>
      <c r="K44" s="48" t="n">
        <v>578</v>
      </c>
      <c r="L44" s="48"/>
      <c r="M44" s="48" t="n">
        <v>36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1400</v>
      </c>
      <c r="F45" s="48"/>
      <c r="G45" s="49" t="n">
        <v>300</v>
      </c>
      <c r="H45" s="50" t="n">
        <v>0.421940928270042</v>
      </c>
      <c r="I45" s="48" t="n">
        <v>1028</v>
      </c>
      <c r="J45" s="48"/>
      <c r="K45" s="48" t="n">
        <v>648</v>
      </c>
      <c r="L45" s="48"/>
      <c r="M45" s="48" t="n">
        <v>38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1800</v>
      </c>
      <c r="F46" s="48"/>
      <c r="G46" s="49" t="n">
        <v>400</v>
      </c>
      <c r="H46" s="50" t="n">
        <v>0.560224089635854</v>
      </c>
      <c r="I46" s="48" t="n">
        <v>997</v>
      </c>
      <c r="J46" s="48"/>
      <c r="K46" s="48" t="n">
        <v>620</v>
      </c>
      <c r="L46" s="48"/>
      <c r="M46" s="48" t="n">
        <v>37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73700</v>
      </c>
      <c r="F60" s="64" t="n">
        <v>75600</v>
      </c>
      <c r="G60" s="64" t="n">
        <v>77200</v>
      </c>
      <c r="H60" s="64" t="n">
        <v>78300</v>
      </c>
      <c r="I60" s="64" t="n">
        <v>79000</v>
      </c>
      <c r="J60" s="64" t="n">
        <v>7900</v>
      </c>
      <c r="K60" s="65" t="n">
        <v>11.111111111111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1100</v>
      </c>
      <c r="E61" s="67" t="n">
        <v>72300</v>
      </c>
      <c r="F61" s="67" t="n">
        <v>73000</v>
      </c>
      <c r="G61" s="67" t="n">
        <v>73200</v>
      </c>
      <c r="H61" s="67" t="n">
        <v>73000</v>
      </c>
      <c r="I61" s="67" t="n">
        <v>72200</v>
      </c>
      <c r="J61" s="67" t="n">
        <v>1100</v>
      </c>
      <c r="K61" s="68" t="n">
        <v>1.5471167369901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71000</v>
      </c>
      <c r="F62" s="70" t="n">
        <v>70300</v>
      </c>
      <c r="G62" s="70" t="n">
        <v>69200</v>
      </c>
      <c r="H62" s="70" t="n">
        <v>67700</v>
      </c>
      <c r="I62" s="70" t="n">
        <v>65700</v>
      </c>
      <c r="J62" s="70" t="n">
        <v>-5500</v>
      </c>
      <c r="K62" s="71" t="n">
        <v>-7.7355836849507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9081</v>
      </c>
      <c r="G68" s="76" t="n">
        <v>40.2419569263494</v>
      </c>
      <c r="H68" s="18" t="n">
        <v>8511</v>
      </c>
      <c r="I68" s="76" t="n">
        <v>35.95690747782</v>
      </c>
      <c r="J68" s="18" t="n">
        <v>7683</v>
      </c>
      <c r="K68" s="76" t="n">
        <v>31.5122431401501</v>
      </c>
      <c r="L68" s="18" t="n">
        <v>6933</v>
      </c>
      <c r="M68" s="76" t="n">
        <v>27.8065214775599</v>
      </c>
      <c r="N68" s="18" t="n">
        <v>7140</v>
      </c>
      <c r="O68" s="76" t="n">
        <v>27.31550556639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664</v>
      </c>
      <c r="G69" s="78" t="n">
        <v>25.0997075245945</v>
      </c>
      <c r="H69" s="21" t="n">
        <v>6054</v>
      </c>
      <c r="I69" s="78" t="n">
        <v>25.5766793409379</v>
      </c>
      <c r="J69" s="21" t="n">
        <v>6939</v>
      </c>
      <c r="K69" s="78" t="n">
        <v>28.4606866002215</v>
      </c>
      <c r="L69" s="21" t="n">
        <v>7131</v>
      </c>
      <c r="M69" s="78" t="n">
        <v>28.6006497413067</v>
      </c>
      <c r="N69" s="21" t="n">
        <v>7740</v>
      </c>
      <c r="O69" s="78" t="n">
        <v>29.610926202226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83</v>
      </c>
      <c r="G70" s="78" t="n">
        <v>0.810954533368785</v>
      </c>
      <c r="H70" s="21" t="n">
        <v>267</v>
      </c>
      <c r="I70" s="78" t="n">
        <v>1.12801013941698</v>
      </c>
      <c r="J70" s="21" t="n">
        <v>342</v>
      </c>
      <c r="K70" s="78" t="n">
        <v>1.40273163528978</v>
      </c>
      <c r="L70" s="21" t="n">
        <v>279</v>
      </c>
      <c r="M70" s="78" t="n">
        <v>1.11899891709782</v>
      </c>
      <c r="N70" s="21" t="n">
        <v>429</v>
      </c>
      <c r="O70" s="78" t="n">
        <v>1.6412257546195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115</v>
      </c>
      <c r="G71" s="78" t="n">
        <v>9.37250731188514</v>
      </c>
      <c r="H71" s="21" t="n">
        <v>2721</v>
      </c>
      <c r="I71" s="78" t="n">
        <v>11.4955640050697</v>
      </c>
      <c r="J71" s="21" t="n">
        <v>2832</v>
      </c>
      <c r="K71" s="78" t="n">
        <v>11.6156023132767</v>
      </c>
      <c r="L71" s="21" t="n">
        <v>3183</v>
      </c>
      <c r="M71" s="78" t="n">
        <v>12.7662134520515</v>
      </c>
      <c r="N71" s="21" t="n">
        <v>3132</v>
      </c>
      <c r="O71" s="78" t="n">
        <v>11.982095719040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4188</v>
      </c>
      <c r="G72" s="78" t="n">
        <v>18.5588939111938</v>
      </c>
      <c r="H72" s="21" t="n">
        <v>4938</v>
      </c>
      <c r="I72" s="78" t="n">
        <v>20.8618504435995</v>
      </c>
      <c r="J72" s="21" t="n">
        <v>5520</v>
      </c>
      <c r="K72" s="78" t="n">
        <v>22.6405807801157</v>
      </c>
      <c r="L72" s="21" t="n">
        <v>6426</v>
      </c>
      <c r="M72" s="78" t="n">
        <v>25.7730718325111</v>
      </c>
      <c r="N72" s="21" t="n">
        <v>6693</v>
      </c>
      <c r="O72" s="78" t="n">
        <v>25.605417192700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338</v>
      </c>
      <c r="G73" s="81" t="n">
        <v>5.92927412922095</v>
      </c>
      <c r="H73" s="80" t="n">
        <v>1179</v>
      </c>
      <c r="I73" s="81" t="n">
        <v>4.98098859315589</v>
      </c>
      <c r="J73" s="80" t="n">
        <v>1059</v>
      </c>
      <c r="K73" s="81" t="n">
        <v>4.34354620401132</v>
      </c>
      <c r="L73" s="80" t="n">
        <v>981</v>
      </c>
      <c r="M73" s="81" t="n">
        <v>3.93454457947299</v>
      </c>
      <c r="N73" s="80" t="n">
        <v>1005</v>
      </c>
      <c r="O73" s="81" t="n">
        <v>3.8448295650177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2566</v>
      </c>
      <c r="G74" s="83" t="n">
        <v>100</v>
      </c>
      <c r="H74" s="24" t="n">
        <v>23670</v>
      </c>
      <c r="I74" s="83" t="n">
        <v>100</v>
      </c>
      <c r="J74" s="24" t="n">
        <v>24381</v>
      </c>
      <c r="K74" s="83" t="n">
        <v>100</v>
      </c>
      <c r="L74" s="24" t="n">
        <v>24933</v>
      </c>
      <c r="M74" s="83" t="n">
        <v>100</v>
      </c>
      <c r="N74" s="24" t="n">
        <v>2613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.2</v>
      </c>
      <c r="G89" s="92" t="n">
        <v>80.7</v>
      </c>
      <c r="H89" s="91" t="n">
        <v>76.5</v>
      </c>
      <c r="I89" s="92" t="n">
        <v>81</v>
      </c>
      <c r="J89" s="91" t="n">
        <v>77.9</v>
      </c>
      <c r="K89" s="92" t="n">
        <v>81.5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7401</v>
      </c>
      <c r="G100" s="101" t="n">
        <v>34.7</v>
      </c>
      <c r="H100" s="100" t="n">
        <v>6498</v>
      </c>
      <c r="I100" s="101" t="n">
        <v>29.7</v>
      </c>
      <c r="J100" s="100" t="n">
        <v>13893</v>
      </c>
      <c r="K100" s="101" t="n">
        <v>3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5634</v>
      </c>
      <c r="G101" s="104" t="n">
        <v>25.2</v>
      </c>
      <c r="H101" s="103" t="n">
        <v>5721</v>
      </c>
      <c r="I101" s="104" t="n">
        <v>24.7</v>
      </c>
      <c r="J101" s="103" t="n">
        <v>11352</v>
      </c>
      <c r="K101" s="104" t="n">
        <v>24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5058</v>
      </c>
      <c r="G102" s="107" t="n">
        <v>23.5</v>
      </c>
      <c r="H102" s="106" t="n">
        <v>5259</v>
      </c>
      <c r="I102" s="107" t="n">
        <v>22.7</v>
      </c>
      <c r="J102" s="106" t="n">
        <v>10314</v>
      </c>
      <c r="K102" s="107" t="n">
        <v>23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657</v>
      </c>
      <c r="G108" s="101" t="n">
        <v>33.8</v>
      </c>
      <c r="H108" s="100" t="n">
        <v>5466</v>
      </c>
      <c r="I108" s="101" t="n">
        <v>35.4</v>
      </c>
      <c r="J108" s="100" t="n">
        <v>3612</v>
      </c>
      <c r="K108" s="101" t="n">
        <v>31.4</v>
      </c>
      <c r="L108" s="100" t="n">
        <v>1158</v>
      </c>
      <c r="M108" s="101" t="n">
        <v>1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340</v>
      </c>
      <c r="G109" s="104" t="n">
        <v>27.9</v>
      </c>
      <c r="H109" s="103" t="n">
        <v>5424</v>
      </c>
      <c r="I109" s="104" t="n">
        <v>29</v>
      </c>
      <c r="J109" s="103" t="n">
        <v>2757</v>
      </c>
      <c r="K109" s="104" t="n">
        <v>21.6</v>
      </c>
      <c r="L109" s="103" t="n">
        <v>831</v>
      </c>
      <c r="M109" s="104" t="n">
        <v>9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941</v>
      </c>
      <c r="G110" s="107" t="n">
        <v>24.8</v>
      </c>
      <c r="H110" s="106" t="n">
        <v>4596</v>
      </c>
      <c r="I110" s="107" t="n">
        <v>27.9</v>
      </c>
      <c r="J110" s="106" t="n">
        <v>3051</v>
      </c>
      <c r="K110" s="107" t="n">
        <v>19</v>
      </c>
      <c r="L110" s="106" t="n">
        <v>726</v>
      </c>
      <c r="M110" s="107" t="n">
        <v>7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630</v>
      </c>
      <c r="G116" s="101" t="n">
        <v>22.8</v>
      </c>
      <c r="H116" s="100" t="n">
        <v>966</v>
      </c>
      <c r="I116" s="101" t="n">
        <v>35.1</v>
      </c>
      <c r="J116" s="100" t="n">
        <v>90</v>
      </c>
      <c r="K116" s="101" t="n">
        <v>32.1</v>
      </c>
      <c r="L116" s="100" t="n">
        <v>129</v>
      </c>
      <c r="M116" s="101" t="n">
        <v>19.6</v>
      </c>
      <c r="N116" s="100" t="n">
        <v>666</v>
      </c>
      <c r="O116" s="101" t="n">
        <v>19.3</v>
      </c>
      <c r="P116" s="100" t="n">
        <v>5058</v>
      </c>
      <c r="Q116" s="101" t="n">
        <v>23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909</v>
      </c>
      <c r="G117" s="104" t="n">
        <v>21.8</v>
      </c>
      <c r="H117" s="103" t="n">
        <v>1248</v>
      </c>
      <c r="I117" s="104" t="n">
        <v>42.6</v>
      </c>
      <c r="J117" s="103" t="n">
        <v>63</v>
      </c>
      <c r="K117" s="104" t="n">
        <v>22.5</v>
      </c>
      <c r="L117" s="103" t="n">
        <v>48</v>
      </c>
      <c r="M117" s="104" t="n">
        <v>6.6</v>
      </c>
      <c r="N117" s="103" t="n">
        <v>597</v>
      </c>
      <c r="O117" s="104" t="n">
        <v>18.9</v>
      </c>
      <c r="P117" s="103" t="n">
        <v>5259</v>
      </c>
      <c r="Q117" s="104" t="n">
        <v>22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7548</v>
      </c>
      <c r="G118" s="110" t="n">
        <v>22.3</v>
      </c>
      <c r="H118" s="109" t="n">
        <v>2220</v>
      </c>
      <c r="I118" s="110" t="n">
        <v>39.2</v>
      </c>
      <c r="J118" s="109" t="n">
        <v>153</v>
      </c>
      <c r="K118" s="110" t="n">
        <v>29.9</v>
      </c>
      <c r="L118" s="109" t="n">
        <v>177</v>
      </c>
      <c r="M118" s="110" t="n">
        <v>13.1</v>
      </c>
      <c r="N118" s="109" t="n">
        <v>1263</v>
      </c>
      <c r="O118" s="110" t="n">
        <v>18.9</v>
      </c>
      <c r="P118" s="109" t="n">
        <v>10314</v>
      </c>
      <c r="Q118" s="110" t="n">
        <v>23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4.908</v>
      </c>
      <c r="G133" s="120" t="n">
        <v>94.2</v>
      </c>
      <c r="H133" s="121" t="n">
        <v>89.449</v>
      </c>
      <c r="I133" s="122" t="n">
        <v>827</v>
      </c>
      <c r="J133" s="123" t="n">
        <v>877</v>
      </c>
      <c r="K133" s="124" t="n">
        <v>1704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6.27</v>
      </c>
      <c r="G134" s="127" t="n">
        <v>95.092</v>
      </c>
      <c r="H134" s="128" t="n">
        <v>90.804</v>
      </c>
      <c r="I134" s="129" t="n">
        <v>798</v>
      </c>
      <c r="J134" s="130" t="n">
        <v>930</v>
      </c>
      <c r="K134" s="131" t="n">
        <v>1728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9.721</v>
      </c>
      <c r="G135" s="127" t="n">
        <v>100.528</v>
      </c>
      <c r="H135" s="128" t="n">
        <v>95.277</v>
      </c>
      <c r="I135" s="129" t="n">
        <v>803</v>
      </c>
      <c r="J135" s="130" t="n">
        <v>952</v>
      </c>
      <c r="K135" s="131" t="n">
        <v>175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3.792</v>
      </c>
      <c r="G136" s="127" t="n">
        <v>105.586</v>
      </c>
      <c r="H136" s="128" t="n">
        <v>99.725</v>
      </c>
      <c r="I136" s="129" t="n">
        <v>846</v>
      </c>
      <c r="J136" s="130" t="n">
        <v>964</v>
      </c>
      <c r="K136" s="131" t="n">
        <v>1810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3.619</v>
      </c>
      <c r="G137" s="127" t="n">
        <v>107.19</v>
      </c>
      <c r="H137" s="128" t="n">
        <v>105.482</v>
      </c>
      <c r="I137" s="129" t="n">
        <v>859</v>
      </c>
      <c r="J137" s="130" t="n">
        <v>969</v>
      </c>
      <c r="K137" s="131" t="n">
        <v>182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4.182</v>
      </c>
      <c r="G138" s="127" t="n">
        <v>116.627</v>
      </c>
      <c r="H138" s="128" t="n">
        <v>110.378</v>
      </c>
      <c r="I138" s="129" t="n">
        <v>872</v>
      </c>
      <c r="J138" s="130" t="n">
        <v>968</v>
      </c>
      <c r="K138" s="131" t="n">
        <v>1840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1.174</v>
      </c>
      <c r="G139" s="127" t="n">
        <v>107.403</v>
      </c>
      <c r="H139" s="128" t="n">
        <v>104.287</v>
      </c>
      <c r="I139" s="129" t="n">
        <v>862</v>
      </c>
      <c r="J139" s="130" t="n">
        <v>914</v>
      </c>
      <c r="K139" s="131" t="n">
        <v>1776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12.168</v>
      </c>
      <c r="G140" s="127" t="n">
        <v>116.118</v>
      </c>
      <c r="H140" s="128" t="n">
        <v>114.082</v>
      </c>
      <c r="I140" s="129" t="n">
        <v>1014</v>
      </c>
      <c r="J140" s="130" t="n">
        <v>987</v>
      </c>
      <c r="K140" s="131" t="n">
        <v>200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744</v>
      </c>
      <c r="G149" s="144" t="n">
        <v>94.4</v>
      </c>
      <c r="H149" s="143" t="n">
        <v>174</v>
      </c>
      <c r="I149" s="144" t="n">
        <v>89.7</v>
      </c>
      <c r="J149" s="143" t="n">
        <v>9</v>
      </c>
      <c r="K149" s="144" t="n">
        <v>100</v>
      </c>
      <c r="L149" s="143" t="n">
        <v>12</v>
      </c>
      <c r="M149" s="144" t="n">
        <v>85.7</v>
      </c>
      <c r="N149" s="143" t="n">
        <v>0</v>
      </c>
      <c r="O149" s="144" t="n">
        <v>0</v>
      </c>
      <c r="P149" s="143" t="n">
        <v>939</v>
      </c>
      <c r="Q149" s="144" t="n">
        <v>93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715</v>
      </c>
      <c r="G150" s="146" t="n">
        <v>93.7</v>
      </c>
      <c r="H150" s="145" t="n">
        <v>154</v>
      </c>
      <c r="I150" s="146" t="n">
        <v>84.6</v>
      </c>
      <c r="J150" s="145" t="n">
        <v>11</v>
      </c>
      <c r="K150" s="146" t="n">
        <v>73.3</v>
      </c>
      <c r="L150" s="145" t="n">
        <v>10</v>
      </c>
      <c r="M150" s="146" t="n">
        <v>90.9</v>
      </c>
      <c r="N150" s="145" t="n">
        <v>4</v>
      </c>
      <c r="O150" s="146" t="n">
        <v>100</v>
      </c>
      <c r="P150" s="145" t="n">
        <v>894</v>
      </c>
      <c r="Q150" s="146" t="n">
        <v>91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668</v>
      </c>
      <c r="G151" s="146" t="n">
        <v>96.4</v>
      </c>
      <c r="H151" s="145" t="n">
        <v>197</v>
      </c>
      <c r="I151" s="146" t="n">
        <v>90.4</v>
      </c>
      <c r="J151" s="145" t="n">
        <v>7</v>
      </c>
      <c r="K151" s="146" t="n">
        <v>70</v>
      </c>
      <c r="L151" s="145" t="n">
        <v>16</v>
      </c>
      <c r="M151" s="146" t="n">
        <v>100</v>
      </c>
      <c r="N151" s="145" t="n">
        <v>3</v>
      </c>
      <c r="O151" s="146" t="n">
        <v>100</v>
      </c>
      <c r="P151" s="145" t="n">
        <v>891</v>
      </c>
      <c r="Q151" s="146" t="n">
        <v>94.8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737</v>
      </c>
      <c r="G152" s="146" t="n">
        <v>98</v>
      </c>
      <c r="H152" s="145" t="n">
        <v>227</v>
      </c>
      <c r="I152" s="146" t="n">
        <v>92.3</v>
      </c>
      <c r="J152" s="145" t="n">
        <v>6</v>
      </c>
      <c r="K152" s="146" t="n">
        <v>75</v>
      </c>
      <c r="L152" s="145" t="n">
        <v>17</v>
      </c>
      <c r="M152" s="146" t="n">
        <v>89.5</v>
      </c>
      <c r="N152" s="145" t="n">
        <v>6</v>
      </c>
      <c r="O152" s="146" t="n">
        <v>85.7</v>
      </c>
      <c r="P152" s="145" t="n">
        <v>993</v>
      </c>
      <c r="Q152" s="146" t="n">
        <v>96.2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677</v>
      </c>
      <c r="G153" s="146" t="n">
        <v>96.9</v>
      </c>
      <c r="H153" s="145" t="n">
        <v>220</v>
      </c>
      <c r="I153" s="146" t="n">
        <v>92.1</v>
      </c>
      <c r="J153" s="145" t="n">
        <v>18</v>
      </c>
      <c r="K153" s="146" t="n">
        <v>94.7</v>
      </c>
      <c r="L153" s="145" t="n">
        <v>15</v>
      </c>
      <c r="M153" s="146" t="n">
        <v>100</v>
      </c>
      <c r="N153" s="145" t="n">
        <v>6</v>
      </c>
      <c r="O153" s="146" t="n">
        <v>100</v>
      </c>
      <c r="P153" s="145" t="n">
        <v>938</v>
      </c>
      <c r="Q153" s="146" t="n">
        <v>95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662</v>
      </c>
      <c r="G154" s="146" t="n">
        <v>97.9</v>
      </c>
      <c r="H154" s="145" t="n">
        <v>204</v>
      </c>
      <c r="I154" s="146" t="n">
        <v>92.3</v>
      </c>
      <c r="J154" s="145" t="n">
        <v>12</v>
      </c>
      <c r="K154" s="146" t="n">
        <v>100</v>
      </c>
      <c r="L154" s="145" t="n">
        <v>19</v>
      </c>
      <c r="M154" s="146" t="n">
        <v>95</v>
      </c>
      <c r="N154" s="145" t="n">
        <v>7</v>
      </c>
      <c r="O154" s="146" t="n">
        <v>100</v>
      </c>
      <c r="P154" s="145" t="n">
        <v>904</v>
      </c>
      <c r="Q154" s="146" t="n">
        <v>96.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684</v>
      </c>
      <c r="G155" s="146" t="n">
        <v>97.575</v>
      </c>
      <c r="H155" s="145" t="n">
        <v>196</v>
      </c>
      <c r="I155" s="146" t="n">
        <v>95.146</v>
      </c>
      <c r="J155" s="145" t="n">
        <v>15</v>
      </c>
      <c r="K155" s="146" t="n">
        <v>88.235</v>
      </c>
      <c r="L155" s="145" t="n">
        <v>21</v>
      </c>
      <c r="M155" s="146" t="n">
        <v>95.455</v>
      </c>
      <c r="N155" s="145" t="n">
        <v>5</v>
      </c>
      <c r="O155" s="146" t="n">
        <v>100</v>
      </c>
      <c r="P155" s="145" t="n">
        <v>921</v>
      </c>
      <c r="Q155" s="146" t="n">
        <v>96.845425867507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621</v>
      </c>
      <c r="G156" s="146" t="n">
        <v>98.571</v>
      </c>
      <c r="H156" s="145" t="n">
        <v>199</v>
      </c>
      <c r="I156" s="146" t="n">
        <v>96.135</v>
      </c>
      <c r="J156" s="145" t="n">
        <v>21</v>
      </c>
      <c r="K156" s="146" t="n">
        <v>95.455</v>
      </c>
      <c r="L156" s="145" t="n">
        <v>25</v>
      </c>
      <c r="M156" s="146" t="n">
        <v>100</v>
      </c>
      <c r="N156" s="145" t="n">
        <v>7</v>
      </c>
      <c r="O156" s="146" t="n">
        <v>100</v>
      </c>
      <c r="P156" s="145" t="n">
        <v>873</v>
      </c>
      <c r="Q156" s="146" t="n">
        <v>97.97979797979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70</v>
      </c>
      <c r="G157" s="146" t="n">
        <v>97.603</v>
      </c>
      <c r="H157" s="145" t="n">
        <v>207</v>
      </c>
      <c r="I157" s="146" t="n">
        <v>96.279</v>
      </c>
      <c r="J157" s="145" t="n">
        <v>25</v>
      </c>
      <c r="K157" s="146" t="n">
        <v>96.154</v>
      </c>
      <c r="L157" s="145" t="n">
        <v>27</v>
      </c>
      <c r="M157" s="146" t="n">
        <v>100</v>
      </c>
      <c r="N157" s="145" t="n">
        <v>14</v>
      </c>
      <c r="O157" s="146" t="n">
        <v>100</v>
      </c>
      <c r="P157" s="145" t="n">
        <v>843</v>
      </c>
      <c r="Q157" s="146" t="n">
        <v>97.344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9.54</v>
      </c>
      <c r="G172" s="144" t="n">
        <v>61.62</v>
      </c>
      <c r="H172" s="143" t="n">
        <v>692</v>
      </c>
      <c r="I172" s="158" t="n">
        <v>55.27</v>
      </c>
      <c r="J172" s="157" t="n">
        <v>25.38</v>
      </c>
      <c r="K172" s="144" t="n">
        <v>41.582</v>
      </c>
      <c r="L172" s="143" t="n">
        <v>414</v>
      </c>
      <c r="M172" s="158" t="n">
        <v>33.06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4.958</v>
      </c>
      <c r="G173" s="146" t="n">
        <v>66.06</v>
      </c>
      <c r="H173" s="145" t="n">
        <v>726</v>
      </c>
      <c r="I173" s="146" t="n">
        <v>60.55</v>
      </c>
      <c r="J173" s="159" t="n">
        <v>28.908</v>
      </c>
      <c r="K173" s="146" t="n">
        <v>38.245</v>
      </c>
      <c r="L173" s="145" t="n">
        <v>403</v>
      </c>
      <c r="M173" s="146" t="n">
        <v>33.61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5.25</v>
      </c>
      <c r="G174" s="146" t="n">
        <v>66.843</v>
      </c>
      <c r="H174" s="145" t="n">
        <v>700</v>
      </c>
      <c r="I174" s="146" t="n">
        <v>60.976</v>
      </c>
      <c r="J174" s="159" t="n">
        <v>26.334</v>
      </c>
      <c r="K174" s="146" t="n">
        <v>44.092</v>
      </c>
      <c r="L174" s="145" t="n">
        <v>403</v>
      </c>
      <c r="M174" s="146" t="n">
        <v>35.10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586</v>
      </c>
      <c r="G194" s="158" t="n">
        <v>60.23</v>
      </c>
      <c r="H194" s="143" t="n">
        <v>74</v>
      </c>
      <c r="I194" s="158" t="n">
        <v>31.36</v>
      </c>
      <c r="J194" s="143" t="n">
        <v>8</v>
      </c>
      <c r="K194" s="158" t="n">
        <v>61.54</v>
      </c>
      <c r="L194" s="143" t="n">
        <v>21</v>
      </c>
      <c r="M194" s="158" t="n">
        <v>84</v>
      </c>
      <c r="N194" s="143" t="n">
        <v>3</v>
      </c>
      <c r="O194" s="158" t="n">
        <v>60</v>
      </c>
      <c r="P194" s="143" t="n">
        <v>692</v>
      </c>
      <c r="Q194" s="158" t="n">
        <v>55.2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620</v>
      </c>
      <c r="G195" s="146" t="n">
        <v>65.748</v>
      </c>
      <c r="H195" s="145" t="n">
        <v>75</v>
      </c>
      <c r="I195" s="146" t="n">
        <v>35.545</v>
      </c>
      <c r="J195" s="145" t="n">
        <v>5</v>
      </c>
      <c r="K195" s="146" t="n">
        <v>38.462</v>
      </c>
      <c r="L195" s="145" t="n">
        <v>20</v>
      </c>
      <c r="M195" s="146" t="n">
        <v>86.957</v>
      </c>
      <c r="N195" s="145" t="n">
        <v>6</v>
      </c>
      <c r="O195" s="146" t="n">
        <v>66.667</v>
      </c>
      <c r="P195" s="145" t="n">
        <v>726</v>
      </c>
      <c r="Q195" s="146" t="n">
        <v>60.5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598</v>
      </c>
      <c r="G196" s="146" t="n">
        <v>65.142</v>
      </c>
      <c r="H196" s="145" t="n">
        <v>71</v>
      </c>
      <c r="I196" s="146" t="n">
        <v>37.566</v>
      </c>
      <c r="J196" s="145" t="n">
        <v>12</v>
      </c>
      <c r="K196" s="146" t="n">
        <v>63.158</v>
      </c>
      <c r="L196" s="145" t="n">
        <v>15</v>
      </c>
      <c r="M196" s="146" t="n">
        <v>83.333</v>
      </c>
      <c r="N196" s="145" t="n">
        <v>4</v>
      </c>
      <c r="O196" s="146" t="n">
        <v>100</v>
      </c>
      <c r="P196" s="145" t="n">
        <v>700</v>
      </c>
      <c r="Q196" s="146" t="n">
        <v>60.976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365</v>
      </c>
      <c r="G214" s="158" t="n">
        <v>37.513</v>
      </c>
      <c r="H214" s="143" t="n">
        <v>28</v>
      </c>
      <c r="I214" s="158" t="n">
        <v>11.864</v>
      </c>
      <c r="J214" s="143" t="n">
        <v>3</v>
      </c>
      <c r="K214" s="158" t="n">
        <v>23.077</v>
      </c>
      <c r="L214" s="143" t="n">
        <v>16</v>
      </c>
      <c r="M214" s="158" t="n">
        <v>64</v>
      </c>
      <c r="N214" s="143" t="n">
        <v>2</v>
      </c>
      <c r="O214" s="158" t="n">
        <v>40</v>
      </c>
      <c r="P214" s="143" t="n">
        <v>414</v>
      </c>
      <c r="Q214" s="158" t="n">
        <v>33.06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57</v>
      </c>
      <c r="G215" s="146" t="n">
        <v>37.858</v>
      </c>
      <c r="H215" s="145" t="n">
        <v>28</v>
      </c>
      <c r="I215" s="146" t="n">
        <v>13.27</v>
      </c>
      <c r="J215" s="145" t="n">
        <v>1</v>
      </c>
      <c r="K215" s="146" t="n">
        <v>7.692</v>
      </c>
      <c r="L215" s="145" t="n">
        <v>13</v>
      </c>
      <c r="M215" s="146" t="n">
        <v>56.522</v>
      </c>
      <c r="N215" s="145" t="n">
        <v>4</v>
      </c>
      <c r="O215" s="146" t="n">
        <v>44.444</v>
      </c>
      <c r="P215" s="145" t="n">
        <v>403</v>
      </c>
      <c r="Q215" s="146" t="n">
        <v>33.61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352</v>
      </c>
      <c r="G216" s="146" t="n">
        <v>38.344</v>
      </c>
      <c r="H216" s="145" t="n">
        <v>34</v>
      </c>
      <c r="I216" s="146" t="n">
        <v>17.989</v>
      </c>
      <c r="J216" s="145" t="n">
        <v>4</v>
      </c>
      <c r="K216" s="146" t="n">
        <v>21.053</v>
      </c>
      <c r="L216" s="145" t="n">
        <v>11</v>
      </c>
      <c r="M216" s="146" t="n">
        <v>61.111</v>
      </c>
      <c r="N216" s="145" t="n">
        <v>2</v>
      </c>
      <c r="O216" s="146" t="n">
        <v>50</v>
      </c>
      <c r="P216" s="145" t="n">
        <v>403</v>
      </c>
      <c r="Q216" s="146" t="n">
        <v>35.10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5973</v>
      </c>
      <c r="E241" s="165" t="n">
        <v>77.7127244340359</v>
      </c>
      <c r="F241" s="164" t="n">
        <v>5292</v>
      </c>
      <c r="G241" s="165" t="n">
        <v>69.0681284259984</v>
      </c>
      <c r="H241" s="164" t="n">
        <v>11265</v>
      </c>
      <c r="I241" s="165" t="n">
        <v>73.411534701857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7329</v>
      </c>
      <c r="E242" s="167" t="n">
        <v>83.6643835616439</v>
      </c>
      <c r="F242" s="166" t="n">
        <v>5463</v>
      </c>
      <c r="G242" s="167" t="n">
        <v>67.6197549201634</v>
      </c>
      <c r="H242" s="166" t="n">
        <v>12792</v>
      </c>
      <c r="I242" s="167" t="n">
        <v>75.966506324603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3305</v>
      </c>
      <c r="E243" s="169" t="n">
        <v>80.901130974097</v>
      </c>
      <c r="F243" s="168" t="n">
        <v>10755</v>
      </c>
      <c r="G243" s="169" t="n">
        <v>68.3247570040023</v>
      </c>
      <c r="H243" s="168" t="n">
        <v>24060</v>
      </c>
      <c r="I243" s="169" t="n">
        <v>74.7576435495899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056</v>
      </c>
      <c r="E245" s="165" t="n">
        <v>13.7392661982826</v>
      </c>
      <c r="F245" s="164" t="n">
        <v>918</v>
      </c>
      <c r="G245" s="165" t="n">
        <v>11.9812059514487</v>
      </c>
      <c r="H245" s="164" t="n">
        <v>1974</v>
      </c>
      <c r="I245" s="165" t="n">
        <v>12.864125122189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587</v>
      </c>
      <c r="E246" s="167" t="n">
        <v>18.1164383561644</v>
      </c>
      <c r="F246" s="166" t="n">
        <v>837</v>
      </c>
      <c r="G246" s="167" t="n">
        <v>10.3601930932046</v>
      </c>
      <c r="H246" s="166" t="n">
        <v>2424</v>
      </c>
      <c r="I246" s="167" t="n">
        <v>14.395154106538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646</v>
      </c>
      <c r="E247" s="169" t="n">
        <v>16.0890186063481</v>
      </c>
      <c r="F247" s="168" t="n">
        <v>1752</v>
      </c>
      <c r="G247" s="169" t="n">
        <v>11.1301696207357</v>
      </c>
      <c r="H247" s="168" t="n">
        <v>4395</v>
      </c>
      <c r="I247" s="169" t="n">
        <v>13.655853840417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5604.2144</v>
      </c>
      <c r="E254" s="165" t="n">
        <v>57.36</v>
      </c>
      <c r="F254" s="164" t="n">
        <v>767.9628</v>
      </c>
      <c r="G254" s="165" t="n">
        <v>35.26</v>
      </c>
      <c r="H254" s="164" t="n">
        <v>53.997</v>
      </c>
      <c r="I254" s="165" t="n">
        <v>43.9</v>
      </c>
      <c r="J254" s="164" t="n">
        <v>177</v>
      </c>
      <c r="K254" s="165" t="n">
        <v>73.75</v>
      </c>
      <c r="L254" s="164" t="n">
        <v>33.0012</v>
      </c>
      <c r="M254" s="165" t="n">
        <v>91.67</v>
      </c>
      <c r="N254" s="164" t="n">
        <v>16383.4572</v>
      </c>
      <c r="O254" s="165" t="n">
        <v>55.8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7416.2213</v>
      </c>
      <c r="E255" s="167" t="n">
        <v>62.07</v>
      </c>
      <c r="F255" s="166" t="n">
        <v>1067.9178</v>
      </c>
      <c r="G255" s="167" t="n">
        <v>42.94</v>
      </c>
      <c r="H255" s="166" t="n">
        <v>63.0045</v>
      </c>
      <c r="I255" s="167" t="n">
        <v>46.67</v>
      </c>
      <c r="J255" s="166" t="n">
        <v>252.0126</v>
      </c>
      <c r="K255" s="167" t="n">
        <v>74.34</v>
      </c>
      <c r="L255" s="166" t="n">
        <v>24.0009</v>
      </c>
      <c r="M255" s="167" t="n">
        <v>72.73</v>
      </c>
      <c r="N255" s="166" t="n">
        <v>18530.9532</v>
      </c>
      <c r="O255" s="167" t="n">
        <v>60.6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8194.4672</v>
      </c>
      <c r="E256" s="167" t="n">
        <v>61.36</v>
      </c>
      <c r="F256" s="166" t="n">
        <v>1490.8665</v>
      </c>
      <c r="G256" s="167" t="n">
        <v>44.57</v>
      </c>
      <c r="H256" s="166" t="n">
        <v>129.0024</v>
      </c>
      <c r="I256" s="167" t="n">
        <v>52.44</v>
      </c>
      <c r="J256" s="166" t="n">
        <v>281.9877</v>
      </c>
      <c r="K256" s="167" t="n">
        <v>59.87</v>
      </c>
      <c r="L256" s="166" t="n">
        <v>50.9976</v>
      </c>
      <c r="M256" s="167" t="n">
        <v>70.83</v>
      </c>
      <c r="N256" s="166" t="n">
        <v>19299.1353</v>
      </c>
      <c r="O256" s="167" t="n">
        <v>59.7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9268.7048</v>
      </c>
      <c r="E257" s="167" t="n">
        <v>71.16</v>
      </c>
      <c r="F257" s="166" t="n">
        <v>1605.1233</v>
      </c>
      <c r="G257" s="167" t="n">
        <v>55.33</v>
      </c>
      <c r="H257" s="166" t="n">
        <v>141.006</v>
      </c>
      <c r="I257" s="167" t="n">
        <v>66.2</v>
      </c>
      <c r="J257" s="166" t="n">
        <v>408.0216</v>
      </c>
      <c r="K257" s="167" t="n">
        <v>83.44</v>
      </c>
      <c r="L257" s="166" t="n">
        <v>68.9976</v>
      </c>
      <c r="M257" s="167" t="n">
        <v>95.83</v>
      </c>
      <c r="N257" s="166" t="n">
        <v>20705.0376</v>
      </c>
      <c r="O257" s="167" t="n">
        <v>69.9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2137</v>
      </c>
      <c r="E258" s="169" t="n">
        <v>75.8298222176549</v>
      </c>
      <c r="F258" s="168" t="n">
        <v>2112</v>
      </c>
      <c r="G258" s="169" t="n">
        <v>62.1908127208481</v>
      </c>
      <c r="H258" s="168" t="n">
        <v>222</v>
      </c>
      <c r="I258" s="169" t="n">
        <v>72.5490196078431</v>
      </c>
      <c r="J258" s="168" t="n">
        <v>693</v>
      </c>
      <c r="K258" s="169" t="n">
        <v>87.1698113207547</v>
      </c>
      <c r="L258" s="168" t="n">
        <v>84</v>
      </c>
      <c r="M258" s="169" t="n">
        <v>96.551724137931</v>
      </c>
      <c r="N258" s="168" t="n">
        <v>24060</v>
      </c>
      <c r="O258" s="169" t="n">
        <v>74.7576435495899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401.006</v>
      </c>
      <c r="E260" s="165" t="n">
        <v>5.15</v>
      </c>
      <c r="F260" s="164" t="n">
        <v>30.0564</v>
      </c>
      <c r="G260" s="165" t="n">
        <v>1.38</v>
      </c>
      <c r="H260" s="164" t="n">
        <v>0</v>
      </c>
      <c r="I260" s="165" t="n">
        <v>0</v>
      </c>
      <c r="J260" s="164" t="n">
        <v>51</v>
      </c>
      <c r="K260" s="165" t="n">
        <v>21.25</v>
      </c>
      <c r="L260" s="164" t="n">
        <v>9</v>
      </c>
      <c r="M260" s="165" t="n">
        <v>25</v>
      </c>
      <c r="N260" s="164" t="n">
        <v>1474.7457</v>
      </c>
      <c r="O260" s="165" t="n">
        <v>5.03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551.6627</v>
      </c>
      <c r="E261" s="167" t="n">
        <v>5.53</v>
      </c>
      <c r="F261" s="166" t="n">
        <v>50.9835</v>
      </c>
      <c r="G261" s="167" t="n">
        <v>2.05</v>
      </c>
      <c r="H261" s="166" t="n">
        <v>2.997</v>
      </c>
      <c r="I261" s="167" t="n">
        <v>2.22</v>
      </c>
      <c r="J261" s="166" t="n">
        <v>92.9877</v>
      </c>
      <c r="K261" s="167" t="n">
        <v>27.43</v>
      </c>
      <c r="L261" s="166" t="n">
        <v>8.9991</v>
      </c>
      <c r="M261" s="167" t="n">
        <v>27.27</v>
      </c>
      <c r="N261" s="166" t="n">
        <v>1690.1892</v>
      </c>
      <c r="O261" s="167" t="n">
        <v>5.53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004.4752</v>
      </c>
      <c r="E262" s="167" t="n">
        <v>6.76</v>
      </c>
      <c r="F262" s="166" t="n">
        <v>80.949</v>
      </c>
      <c r="G262" s="167" t="n">
        <v>2.42</v>
      </c>
      <c r="H262" s="166" t="n">
        <v>9.0036</v>
      </c>
      <c r="I262" s="167" t="n">
        <v>3.66</v>
      </c>
      <c r="J262" s="166" t="n">
        <v>143.9847</v>
      </c>
      <c r="K262" s="167" t="n">
        <v>30.57</v>
      </c>
      <c r="L262" s="166" t="n">
        <v>18</v>
      </c>
      <c r="M262" s="167" t="n">
        <v>25</v>
      </c>
      <c r="N262" s="166" t="n">
        <v>2192.4231</v>
      </c>
      <c r="O262" s="167" t="n">
        <v>6.79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499.2994</v>
      </c>
      <c r="E263" s="167" t="n">
        <v>9.23</v>
      </c>
      <c r="F263" s="166" t="n">
        <v>123.0024</v>
      </c>
      <c r="G263" s="167" t="n">
        <v>4.24</v>
      </c>
      <c r="H263" s="166" t="n">
        <v>11.9919</v>
      </c>
      <c r="I263" s="167" t="n">
        <v>5.63</v>
      </c>
      <c r="J263" s="166" t="n">
        <v>153.0081</v>
      </c>
      <c r="K263" s="167" t="n">
        <v>31.29</v>
      </c>
      <c r="L263" s="166" t="n">
        <v>32.9976</v>
      </c>
      <c r="M263" s="167" t="n">
        <v>45.83</v>
      </c>
      <c r="N263" s="166" t="n">
        <v>2747.2512</v>
      </c>
      <c r="O263" s="167" t="n">
        <v>9.2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954</v>
      </c>
      <c r="E264" s="169" t="n">
        <v>13.5443428219094</v>
      </c>
      <c r="F264" s="168" t="n">
        <v>276</v>
      </c>
      <c r="G264" s="169" t="n">
        <v>8.12720848056537</v>
      </c>
      <c r="H264" s="168" t="n">
        <v>27</v>
      </c>
      <c r="I264" s="169" t="n">
        <v>8.82352941176471</v>
      </c>
      <c r="J264" s="168" t="n">
        <v>276</v>
      </c>
      <c r="K264" s="169" t="n">
        <v>34.7169811320755</v>
      </c>
      <c r="L264" s="168" t="n">
        <v>39</v>
      </c>
      <c r="M264" s="169" t="n">
        <v>44.8275862068966</v>
      </c>
      <c r="N264" s="168" t="n">
        <v>4395</v>
      </c>
      <c r="O264" s="169" t="n">
        <v>13.655853840417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299</v>
      </c>
      <c r="G279" s="176" t="n">
        <v>1195</v>
      </c>
      <c r="H279" s="177" t="n">
        <v>4494</v>
      </c>
      <c r="I279" s="178" t="n">
        <v>73.40898976413</v>
      </c>
      <c r="J279" s="179" t="n">
        <v>26.5910102358701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275</v>
      </c>
      <c r="G280" s="182" t="n">
        <v>1103</v>
      </c>
      <c r="H280" s="183" t="n">
        <v>4378</v>
      </c>
      <c r="I280" s="184" t="n">
        <v>74.8058474189128</v>
      </c>
      <c r="J280" s="185" t="n">
        <v>25.194152581087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986</v>
      </c>
      <c r="G281" s="182" t="n">
        <v>1125</v>
      </c>
      <c r="H281" s="183" t="n">
        <v>4111</v>
      </c>
      <c r="I281" s="184" t="n">
        <v>72.6343955242034</v>
      </c>
      <c r="J281" s="185" t="n">
        <v>27.365604475796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146</v>
      </c>
      <c r="G282" s="182" t="n">
        <v>1086</v>
      </c>
      <c r="H282" s="183" t="n">
        <v>4232</v>
      </c>
      <c r="I282" s="184" t="n">
        <v>74.3383742911153</v>
      </c>
      <c r="J282" s="185" t="n">
        <v>25.661625708884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089</v>
      </c>
      <c r="G283" s="182" t="n">
        <v>1150</v>
      </c>
      <c r="H283" s="183" t="n">
        <v>4239</v>
      </c>
      <c r="I283" s="184" t="n">
        <v>72.8709601321066</v>
      </c>
      <c r="J283" s="185" t="n">
        <v>27.129039867893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061</v>
      </c>
      <c r="G284" s="182" t="n">
        <v>1194</v>
      </c>
      <c r="H284" s="183" t="n">
        <v>4255</v>
      </c>
      <c r="I284" s="184" t="n">
        <v>71.9388954171563</v>
      </c>
      <c r="J284" s="185" t="n">
        <v>28.061104582843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8166</v>
      </c>
      <c r="E300" s="198" t="n">
        <v>16.2362063823442</v>
      </c>
      <c r="F300" s="197" t="n">
        <v>1284</v>
      </c>
      <c r="G300" s="198" t="n">
        <v>27.14013950539</v>
      </c>
      <c r="H300" s="197" t="n">
        <v>69</v>
      </c>
      <c r="I300" s="198" t="n">
        <v>25.5555555555556</v>
      </c>
      <c r="J300" s="197" t="n">
        <v>48</v>
      </c>
      <c r="K300" s="198" t="n">
        <v>11.9402985074627</v>
      </c>
      <c r="L300" s="197" t="n">
        <v>12</v>
      </c>
      <c r="M300" s="198" t="n">
        <v>20</v>
      </c>
      <c r="N300" s="197" t="n">
        <v>9285</v>
      </c>
      <c r="O300" s="198" t="n">
        <v>17.0270121582219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3074</v>
      </c>
      <c r="E301" s="200" t="n">
        <v>25.954380322792</v>
      </c>
      <c r="F301" s="199" t="n">
        <v>2397</v>
      </c>
      <c r="G301" s="200" t="n">
        <v>45.6050228310502</v>
      </c>
      <c r="H301" s="199" t="n">
        <v>135</v>
      </c>
      <c r="I301" s="200" t="n">
        <v>43.6893203883495</v>
      </c>
      <c r="J301" s="199" t="n">
        <v>117</v>
      </c>
      <c r="K301" s="200" t="n">
        <v>23.0769230769231</v>
      </c>
      <c r="L301" s="199" t="n">
        <v>36</v>
      </c>
      <c r="M301" s="200" t="n">
        <v>57.1428571428571</v>
      </c>
      <c r="N301" s="199" t="n">
        <v>15120</v>
      </c>
      <c r="O301" s="200" t="n">
        <v>27.486910994764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2027</v>
      </c>
      <c r="E302" s="200" t="n">
        <v>23.9286140623135</v>
      </c>
      <c r="F302" s="199" t="n">
        <v>2586</v>
      </c>
      <c r="G302" s="200" t="n">
        <v>39.5231545162769</v>
      </c>
      <c r="H302" s="199" t="n">
        <v>180</v>
      </c>
      <c r="I302" s="200" t="n">
        <v>35.7142857142857</v>
      </c>
      <c r="J302" s="199" t="n">
        <v>222</v>
      </c>
      <c r="K302" s="200" t="n">
        <v>30.0813008130081</v>
      </c>
      <c r="L302" s="199" t="n">
        <v>39</v>
      </c>
      <c r="M302" s="200" t="n">
        <v>30.952380952381</v>
      </c>
      <c r="N302" s="199" t="n">
        <v>13821</v>
      </c>
      <c r="O302" s="200" t="n">
        <v>25.284012952088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0602</v>
      </c>
      <c r="E303" s="200" t="n">
        <v>23.3513942117087</v>
      </c>
      <c r="F303" s="199" t="n">
        <v>2313</v>
      </c>
      <c r="G303" s="200" t="n">
        <v>40.8368644067797</v>
      </c>
      <c r="H303" s="199" t="n">
        <v>204</v>
      </c>
      <c r="I303" s="200" t="n">
        <v>42.5</v>
      </c>
      <c r="J303" s="199" t="n">
        <v>237</v>
      </c>
      <c r="K303" s="200" t="n">
        <v>29.4776119402985</v>
      </c>
      <c r="L303" s="199" t="n">
        <v>36</v>
      </c>
      <c r="M303" s="200" t="n">
        <v>30.7692307692308</v>
      </c>
      <c r="N303" s="199" t="n">
        <v>12357</v>
      </c>
      <c r="O303" s="200" t="n">
        <v>24.781902412610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8907</v>
      </c>
      <c r="E304" s="149" t="n">
        <v>18.3464129024285</v>
      </c>
      <c r="F304" s="148" t="n">
        <v>1815</v>
      </c>
      <c r="G304" s="149" t="n">
        <v>27.8545119705341</v>
      </c>
      <c r="H304" s="148" t="n">
        <v>171</v>
      </c>
      <c r="I304" s="149" t="n">
        <v>25.7918552036199</v>
      </c>
      <c r="J304" s="148" t="n">
        <v>264</v>
      </c>
      <c r="K304" s="149" t="n">
        <v>21.8905472636816</v>
      </c>
      <c r="L304" s="148" t="n">
        <v>27</v>
      </c>
      <c r="M304" s="149" t="n">
        <v>18.75</v>
      </c>
      <c r="N304" s="148" t="n">
        <v>10269</v>
      </c>
      <c r="O304" s="149" t="n">
        <v>19.1764705882353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814</v>
      </c>
      <c r="E310" s="198" t="n">
        <v>20.4848220135401</v>
      </c>
      <c r="F310" s="197" t="n">
        <v>744</v>
      </c>
      <c r="G310" s="198" t="n">
        <v>8.38971583220569</v>
      </c>
      <c r="H310" s="197" t="n">
        <v>1752</v>
      </c>
      <c r="I310" s="198" t="n">
        <v>11.0022607385079</v>
      </c>
      <c r="J310" s="197" t="n">
        <v>1353</v>
      </c>
      <c r="K310" s="198" t="n">
        <v>13.9326536916898</v>
      </c>
      <c r="L310" s="197" t="n">
        <v>2622</v>
      </c>
      <c r="M310" s="198" t="n">
        <v>41.6587225929457</v>
      </c>
      <c r="N310" s="197" t="n">
        <v>9285</v>
      </c>
      <c r="O310" s="198" t="n">
        <v>17.0270121582219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4251</v>
      </c>
      <c r="E311" s="200" t="n">
        <v>32.102401449932</v>
      </c>
      <c r="F311" s="199" t="n">
        <v>1494</v>
      </c>
      <c r="G311" s="200" t="n">
        <v>19.0658499234303</v>
      </c>
      <c r="H311" s="199" t="n">
        <v>3204</v>
      </c>
      <c r="I311" s="200" t="n">
        <v>19.4606413994169</v>
      </c>
      <c r="J311" s="199" t="n">
        <v>2409</v>
      </c>
      <c r="K311" s="200" t="n">
        <v>23.1679169070975</v>
      </c>
      <c r="L311" s="199" t="n">
        <v>3762</v>
      </c>
      <c r="M311" s="200" t="n">
        <v>53.2258064516129</v>
      </c>
      <c r="N311" s="199" t="n">
        <v>15120</v>
      </c>
      <c r="O311" s="200" t="n">
        <v>27.486910994764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4146</v>
      </c>
      <c r="E312" s="200" t="n">
        <v>31.3378684807256</v>
      </c>
      <c r="F312" s="199" t="n">
        <v>1353</v>
      </c>
      <c r="G312" s="200" t="n">
        <v>20.4906860517946</v>
      </c>
      <c r="H312" s="199" t="n">
        <v>2982</v>
      </c>
      <c r="I312" s="200" t="n">
        <v>18.2519280205656</v>
      </c>
      <c r="J312" s="199" t="n">
        <v>2118</v>
      </c>
      <c r="K312" s="200" t="n">
        <v>18.9581095596133</v>
      </c>
      <c r="L312" s="199" t="n">
        <v>3219</v>
      </c>
      <c r="M312" s="200" t="n">
        <v>43.9754098360656</v>
      </c>
      <c r="N312" s="199" t="n">
        <v>13821</v>
      </c>
      <c r="O312" s="200" t="n">
        <v>25.284012952088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753</v>
      </c>
      <c r="E313" s="200" t="n">
        <v>31.8158697863683</v>
      </c>
      <c r="F313" s="199" t="n">
        <v>1152</v>
      </c>
      <c r="G313" s="200" t="n">
        <v>22.9390681003584</v>
      </c>
      <c r="H313" s="199" t="n">
        <v>2640</v>
      </c>
      <c r="I313" s="200" t="n">
        <v>19.1013674842631</v>
      </c>
      <c r="J313" s="199" t="n">
        <v>1992</v>
      </c>
      <c r="K313" s="200" t="n">
        <v>16.8356997971602</v>
      </c>
      <c r="L313" s="199" t="n">
        <v>2817</v>
      </c>
      <c r="M313" s="200" t="n">
        <v>38.0933062880325</v>
      </c>
      <c r="N313" s="199" t="n">
        <v>12357</v>
      </c>
      <c r="O313" s="200" t="n">
        <v>24.781902412610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601</v>
      </c>
      <c r="E314" s="149" t="n">
        <v>22.5253312548714</v>
      </c>
      <c r="F314" s="148" t="n">
        <v>831</v>
      </c>
      <c r="G314" s="149" t="n">
        <v>14.1760491299898</v>
      </c>
      <c r="H314" s="148" t="n">
        <v>1860</v>
      </c>
      <c r="I314" s="149" t="n">
        <v>13.2139812446718</v>
      </c>
      <c r="J314" s="148" t="n">
        <v>1854</v>
      </c>
      <c r="K314" s="149" t="n">
        <v>13.1405485860089</v>
      </c>
      <c r="L314" s="148" t="n">
        <v>3120</v>
      </c>
      <c r="M314" s="149" t="n">
        <v>39.2156862745098</v>
      </c>
      <c r="N314" s="148" t="n">
        <v>10269</v>
      </c>
      <c r="O314" s="149" t="n">
        <v>19.1764705882353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909</v>
      </c>
      <c r="E320" s="198" t="n">
        <v>14.5456575128377</v>
      </c>
      <c r="F320" s="197" t="n">
        <v>5373</v>
      </c>
      <c r="G320" s="198" t="n">
        <v>19.427269768955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6504</v>
      </c>
      <c r="E321" s="200" t="n">
        <v>24.226170521846</v>
      </c>
      <c r="F321" s="199" t="n">
        <v>8619</v>
      </c>
      <c r="G321" s="200" t="n">
        <v>30.6028973157222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5892</v>
      </c>
      <c r="E322" s="200" t="n">
        <v>22.0773381294964</v>
      </c>
      <c r="F322" s="199" t="n">
        <v>7929</v>
      </c>
      <c r="G322" s="200" t="n">
        <v>28.346203346203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5301</v>
      </c>
      <c r="E323" s="200" t="n">
        <v>21.9448584202683</v>
      </c>
      <c r="F323" s="199" t="n">
        <v>7056</v>
      </c>
      <c r="G323" s="200" t="n">
        <v>27.4477768701132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4563</v>
      </c>
      <c r="E324" s="149" t="n">
        <v>17.4988495167971</v>
      </c>
      <c r="F324" s="148" t="n">
        <v>5703</v>
      </c>
      <c r="G324" s="149" t="n">
        <v>20.757807381524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380</v>
      </c>
      <c r="E335" s="198" t="n">
        <v>7.72936629784531</v>
      </c>
      <c r="F335" s="197" t="n">
        <v>1674</v>
      </c>
      <c r="G335" s="198" t="n">
        <v>27.6374442793462</v>
      </c>
      <c r="H335" s="197" t="n">
        <v>84</v>
      </c>
      <c r="I335" s="198" t="n">
        <v>23.728813559322</v>
      </c>
      <c r="J335" s="197" t="n">
        <v>48</v>
      </c>
      <c r="K335" s="198" t="n">
        <v>10.958904109589</v>
      </c>
      <c r="L335" s="197" t="n">
        <v>3</v>
      </c>
      <c r="M335" s="198" t="n">
        <v>4.16666666666667</v>
      </c>
      <c r="N335" s="197" t="n">
        <v>6051</v>
      </c>
      <c r="O335" s="198" t="n">
        <v>9.54883302561189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762</v>
      </c>
      <c r="E336" s="200" t="n">
        <v>6.59687516439581</v>
      </c>
      <c r="F336" s="199" t="n">
        <v>1590</v>
      </c>
      <c r="G336" s="200" t="n">
        <v>24.0471869328494</v>
      </c>
      <c r="H336" s="199" t="n">
        <v>126</v>
      </c>
      <c r="I336" s="200" t="n">
        <v>31.3432835820896</v>
      </c>
      <c r="J336" s="199" t="n">
        <v>93</v>
      </c>
      <c r="K336" s="200" t="n">
        <v>14.622641509434</v>
      </c>
      <c r="L336" s="199" t="n">
        <v>15</v>
      </c>
      <c r="M336" s="200" t="n">
        <v>19.2307692307692</v>
      </c>
      <c r="N336" s="199" t="n">
        <v>5382</v>
      </c>
      <c r="O336" s="200" t="n">
        <v>8.3808278052882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986</v>
      </c>
      <c r="E337" s="200" t="n">
        <v>5.33423845081996</v>
      </c>
      <c r="F337" s="199" t="n">
        <v>1538</v>
      </c>
      <c r="G337" s="200" t="n">
        <v>18.9175891758918</v>
      </c>
      <c r="H337" s="199" t="n">
        <v>134</v>
      </c>
      <c r="I337" s="200" t="n">
        <v>20.4268292682927</v>
      </c>
      <c r="J337" s="199" t="n">
        <v>97</v>
      </c>
      <c r="K337" s="200" t="n">
        <v>10.9852774631937</v>
      </c>
      <c r="L337" s="199" t="n">
        <v>3</v>
      </c>
      <c r="M337" s="200" t="n">
        <v>2</v>
      </c>
      <c r="N337" s="199" t="n">
        <v>4264</v>
      </c>
      <c r="O337" s="200" t="n">
        <v>6.7417151530483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049</v>
      </c>
      <c r="E338" s="200" t="n">
        <v>3.82354587695236</v>
      </c>
      <c r="F338" s="199" t="n">
        <v>1251</v>
      </c>
      <c r="G338" s="200" t="n">
        <v>16.4497041420118</v>
      </c>
      <c r="H338" s="199" t="n">
        <v>156</v>
      </c>
      <c r="I338" s="200" t="n">
        <v>23.2142857142857</v>
      </c>
      <c r="J338" s="199" t="n">
        <v>99</v>
      </c>
      <c r="K338" s="200" t="n">
        <v>9.85074626865672</v>
      </c>
      <c r="L338" s="199" t="n">
        <v>18</v>
      </c>
      <c r="M338" s="200" t="n">
        <v>12</v>
      </c>
      <c r="N338" s="199" t="n">
        <v>3345</v>
      </c>
      <c r="O338" s="200" t="n">
        <v>5.439024390243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202</v>
      </c>
      <c r="E339" s="149" t="n">
        <v>3.95815358067299</v>
      </c>
      <c r="F339" s="148" t="n">
        <v>1467</v>
      </c>
      <c r="G339" s="149" t="n">
        <v>16.9556171983356</v>
      </c>
      <c r="H339" s="148" t="n">
        <v>195</v>
      </c>
      <c r="I339" s="149" t="n">
        <v>21.4521452145215</v>
      </c>
      <c r="J339" s="148" t="n">
        <v>216</v>
      </c>
      <c r="K339" s="149" t="n">
        <v>14.8453608247423</v>
      </c>
      <c r="L339" s="148" t="n">
        <v>3</v>
      </c>
      <c r="M339" s="149" t="n">
        <v>1.81818181818182</v>
      </c>
      <c r="N339" s="148" t="n">
        <v>3813</v>
      </c>
      <c r="O339" s="149" t="n">
        <v>5.9604201838304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245</v>
      </c>
      <c r="E345" s="198" t="n">
        <v>11.8605315804516</v>
      </c>
      <c r="F345" s="197" t="n">
        <v>786</v>
      </c>
      <c r="G345" s="198" t="n">
        <v>13.2860040567951</v>
      </c>
      <c r="H345" s="197" t="n">
        <v>1869</v>
      </c>
      <c r="I345" s="198" t="n">
        <v>17.2242189659939</v>
      </c>
      <c r="J345" s="197" t="n">
        <v>1497</v>
      </c>
      <c r="K345" s="198" t="n">
        <v>8.04968543313438</v>
      </c>
      <c r="L345" s="197" t="n">
        <v>567</v>
      </c>
      <c r="M345" s="198" t="n">
        <v>5.14565750068064</v>
      </c>
      <c r="N345" s="197" t="n">
        <v>87</v>
      </c>
      <c r="O345" s="198" t="n">
        <v>1.33949191685912</v>
      </c>
      <c r="P345" s="197" t="n">
        <v>6051</v>
      </c>
      <c r="Q345" s="198" t="n">
        <v>9.54883302561189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350</v>
      </c>
      <c r="E346" s="200" t="n">
        <v>12.6832018038331</v>
      </c>
      <c r="F346" s="199" t="n">
        <v>609</v>
      </c>
      <c r="G346" s="200" t="n">
        <v>11.6332378223496</v>
      </c>
      <c r="H346" s="199" t="n">
        <v>1422</v>
      </c>
      <c r="I346" s="200" t="n">
        <v>14.4821264894592</v>
      </c>
      <c r="J346" s="199" t="n">
        <v>1452</v>
      </c>
      <c r="K346" s="200" t="n">
        <v>7.47490347490347</v>
      </c>
      <c r="L346" s="199" t="n">
        <v>474</v>
      </c>
      <c r="M346" s="200" t="n">
        <v>4.05752439650745</v>
      </c>
      <c r="N346" s="199" t="n">
        <v>75</v>
      </c>
      <c r="O346" s="200" t="n">
        <v>1.01010101010101</v>
      </c>
      <c r="P346" s="199" t="n">
        <v>5382</v>
      </c>
      <c r="Q346" s="200" t="n">
        <v>8.3808278052882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177</v>
      </c>
      <c r="E347" s="200" t="n">
        <v>11.5110024449878</v>
      </c>
      <c r="F347" s="199" t="n">
        <v>524</v>
      </c>
      <c r="G347" s="200" t="n">
        <v>10.2644466209598</v>
      </c>
      <c r="H347" s="199" t="n">
        <v>957</v>
      </c>
      <c r="I347" s="200" t="n">
        <v>11.4064362336114</v>
      </c>
      <c r="J347" s="199" t="n">
        <v>1176</v>
      </c>
      <c r="K347" s="200" t="n">
        <v>6.23971984931289</v>
      </c>
      <c r="L347" s="199" t="n">
        <v>368</v>
      </c>
      <c r="M347" s="200" t="n">
        <v>2.86604361370717</v>
      </c>
      <c r="N347" s="199" t="n">
        <v>62</v>
      </c>
      <c r="O347" s="200" t="n">
        <v>0.790715469965566</v>
      </c>
      <c r="P347" s="199" t="n">
        <v>4264</v>
      </c>
      <c r="Q347" s="200" t="n">
        <v>6.7417151530483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921</v>
      </c>
      <c r="E348" s="200" t="n">
        <v>9.92884864165589</v>
      </c>
      <c r="F348" s="199" t="n">
        <v>432</v>
      </c>
      <c r="G348" s="200" t="n">
        <v>8.08534531162268</v>
      </c>
      <c r="H348" s="199" t="n">
        <v>699</v>
      </c>
      <c r="I348" s="200" t="n">
        <v>9.79814970563499</v>
      </c>
      <c r="J348" s="199" t="n">
        <v>906</v>
      </c>
      <c r="K348" s="200" t="n">
        <v>5.30849006855335</v>
      </c>
      <c r="L348" s="199" t="n">
        <v>327</v>
      </c>
      <c r="M348" s="200" t="n">
        <v>2.28655338787497</v>
      </c>
      <c r="N348" s="199" t="n">
        <v>63</v>
      </c>
      <c r="O348" s="200" t="n">
        <v>0.75187969924812</v>
      </c>
      <c r="P348" s="199" t="n">
        <v>3345</v>
      </c>
      <c r="Q348" s="200" t="n">
        <v>5.439024390243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960</v>
      </c>
      <c r="E349" s="149" t="n">
        <v>11.0344827586207</v>
      </c>
      <c r="F349" s="148" t="n">
        <v>495</v>
      </c>
      <c r="G349" s="149" t="n">
        <v>9.62099125364432</v>
      </c>
      <c r="H349" s="148" t="n">
        <v>894</v>
      </c>
      <c r="I349" s="149" t="n">
        <v>11.3783886979763</v>
      </c>
      <c r="J349" s="148" t="n">
        <v>966</v>
      </c>
      <c r="K349" s="149" t="n">
        <v>5.75</v>
      </c>
      <c r="L349" s="148" t="n">
        <v>414</v>
      </c>
      <c r="M349" s="149" t="n">
        <v>2.51595259799453</v>
      </c>
      <c r="N349" s="148" t="n">
        <v>75</v>
      </c>
      <c r="O349" s="149" t="n">
        <v>0.83139341536415</v>
      </c>
      <c r="P349" s="148" t="n">
        <v>3813</v>
      </c>
      <c r="Q349" s="149" t="n">
        <v>5.9604201838304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114</v>
      </c>
      <c r="E355" s="198" t="n">
        <v>9.92636511427752</v>
      </c>
      <c r="F355" s="197" t="n">
        <v>2934</v>
      </c>
      <c r="G355" s="198" t="n">
        <v>9.17018284106892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655</v>
      </c>
      <c r="E356" s="200" t="n">
        <v>8.41494722829704</v>
      </c>
      <c r="F356" s="199" t="n">
        <v>2724</v>
      </c>
      <c r="G356" s="200" t="n">
        <v>8.33715912221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096</v>
      </c>
      <c r="E357" s="200" t="n">
        <v>6.7663104884269</v>
      </c>
      <c r="F357" s="199" t="n">
        <v>2168</v>
      </c>
      <c r="G357" s="200" t="n">
        <v>6.7181060394781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629</v>
      </c>
      <c r="E358" s="200" t="n">
        <v>5.45673801627977</v>
      </c>
      <c r="F358" s="199" t="n">
        <v>1716</v>
      </c>
      <c r="G358" s="200" t="n">
        <v>5.42231491136601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902</v>
      </c>
      <c r="E359" s="149" t="n">
        <v>6.0932244113407</v>
      </c>
      <c r="F359" s="148" t="n">
        <v>1905</v>
      </c>
      <c r="G359" s="149" t="n">
        <v>5.8155508746222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8</v>
      </c>
      <c r="F369" s="209" t="n">
        <v>61</v>
      </c>
      <c r="G369" s="209" t="n">
        <v>59.44</v>
      </c>
      <c r="H369" s="209" t="n">
        <v>67</v>
      </c>
      <c r="I369" s="209" t="n">
        <v>61</v>
      </c>
      <c r="J369" s="209" t="n">
        <v>55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6</v>
      </c>
      <c r="G378" s="213" t="n">
        <v>31</v>
      </c>
      <c r="H378" s="212" t="n">
        <v>3</v>
      </c>
      <c r="I378" s="213" t="n">
        <v>38</v>
      </c>
      <c r="J378" s="212" t="s">
        <v>127</v>
      </c>
      <c r="K378" s="213" t="s">
        <v>128</v>
      </c>
      <c r="L378" s="212" t="n">
        <v>1</v>
      </c>
      <c r="M378" s="213" t="n">
        <v>33</v>
      </c>
      <c r="N378" s="212" t="n">
        <v>6</v>
      </c>
      <c r="O378" s="213" t="n">
        <v>15</v>
      </c>
      <c r="P378" s="212" t="n">
        <v>2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6</v>
      </c>
      <c r="G379" s="216" t="n">
        <v>38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4</v>
      </c>
      <c r="O379" s="216" t="n">
        <v>29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73</v>
      </c>
      <c r="G392" s="223" t="n">
        <v>16.8727915194346</v>
      </c>
      <c r="H392" s="222" t="n">
        <v>504</v>
      </c>
      <c r="I392" s="223" t="n">
        <v>21.455938697318</v>
      </c>
      <c r="J392" s="222" t="n">
        <v>471</v>
      </c>
      <c r="K392" s="223" t="n">
        <v>21.6551724137931</v>
      </c>
      <c r="L392" s="222" t="n">
        <v>189</v>
      </c>
      <c r="M392" s="223" t="n">
        <v>31.6582914572864</v>
      </c>
      <c r="N392" s="222" t="n">
        <v>123</v>
      </c>
      <c r="O392" s="223" t="n">
        <v>42.2680412371134</v>
      </c>
      <c r="P392" s="222" t="n">
        <v>1860</v>
      </c>
      <c r="Q392" s="223" t="n">
        <v>21.109976166155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693</v>
      </c>
      <c r="G393" s="226" t="n">
        <v>4.331520720045</v>
      </c>
      <c r="H393" s="225" t="n">
        <v>645</v>
      </c>
      <c r="I393" s="226" t="n">
        <v>4.73568281938326</v>
      </c>
      <c r="J393" s="225" t="n">
        <v>567</v>
      </c>
      <c r="K393" s="226" t="n">
        <v>2.81166319547754</v>
      </c>
      <c r="L393" s="225" t="n">
        <v>234</v>
      </c>
      <c r="M393" s="226" t="n">
        <v>2.56325994084785</v>
      </c>
      <c r="N393" s="225" t="n">
        <v>141</v>
      </c>
      <c r="O393" s="226" t="n">
        <v>1.53344208809135</v>
      </c>
      <c r="P393" s="225" t="n">
        <v>2289</v>
      </c>
      <c r="Q393" s="226" t="n">
        <v>3.3607893229969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16</v>
      </c>
      <c r="G394" s="226" t="n">
        <v>15.6791248860529</v>
      </c>
      <c r="H394" s="225" t="n">
        <v>480</v>
      </c>
      <c r="I394" s="226" t="n">
        <v>22.9555236728838</v>
      </c>
      <c r="J394" s="225" t="n">
        <v>477</v>
      </c>
      <c r="K394" s="226" t="n">
        <v>22.3001402524544</v>
      </c>
      <c r="L394" s="225" t="n">
        <v>183</v>
      </c>
      <c r="M394" s="226" t="n">
        <v>26.5217391304348</v>
      </c>
      <c r="N394" s="225" t="n">
        <v>132</v>
      </c>
      <c r="O394" s="226" t="n">
        <v>43.1372549019608</v>
      </c>
      <c r="P394" s="225" t="n">
        <v>1791</v>
      </c>
      <c r="Q394" s="226" t="n">
        <v>21.028531172948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657</v>
      </c>
      <c r="G395" s="226" t="n">
        <v>4.32379072063179</v>
      </c>
      <c r="H395" s="225" t="n">
        <v>642</v>
      </c>
      <c r="I395" s="226" t="n">
        <v>5.48436699128652</v>
      </c>
      <c r="J395" s="225" t="n">
        <v>636</v>
      </c>
      <c r="K395" s="226" t="n">
        <v>3.30630068621335</v>
      </c>
      <c r="L395" s="225" t="n">
        <v>243</v>
      </c>
      <c r="M395" s="226" t="n">
        <v>2.30113636363636</v>
      </c>
      <c r="N395" s="225" t="n">
        <v>168</v>
      </c>
      <c r="O395" s="226" t="n">
        <v>1.69645561950924</v>
      </c>
      <c r="P395" s="225" t="n">
        <v>2346</v>
      </c>
      <c r="Q395" s="226" t="n">
        <v>3.522363857483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429</v>
      </c>
      <c r="G396" s="226" t="n">
        <v>12.9177958446251</v>
      </c>
      <c r="H396" s="225" t="n">
        <v>480</v>
      </c>
      <c r="I396" s="226" t="n">
        <v>20.4081632653061</v>
      </c>
      <c r="J396" s="225" t="n">
        <v>507</v>
      </c>
      <c r="K396" s="226" t="n">
        <v>21.072319201995</v>
      </c>
      <c r="L396" s="225" t="n">
        <v>210</v>
      </c>
      <c r="M396" s="226" t="n">
        <v>23.972602739726</v>
      </c>
      <c r="N396" s="225" t="n">
        <v>141</v>
      </c>
      <c r="O396" s="226" t="n">
        <v>34.3065693430657</v>
      </c>
      <c r="P396" s="225" t="n">
        <v>1767</v>
      </c>
      <c r="Q396" s="226" t="n">
        <v>18.8600704450849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507</v>
      </c>
      <c r="G397" s="229" t="n">
        <v>3.53260869565217</v>
      </c>
      <c r="H397" s="228" t="n">
        <v>612</v>
      </c>
      <c r="I397" s="229" t="n">
        <v>5.00490677134446</v>
      </c>
      <c r="J397" s="228" t="n">
        <v>642</v>
      </c>
      <c r="K397" s="229" t="n">
        <v>3.28725038402458</v>
      </c>
      <c r="L397" s="228" t="n">
        <v>279</v>
      </c>
      <c r="M397" s="229" t="n">
        <v>2.28782287822878</v>
      </c>
      <c r="N397" s="228" t="n">
        <v>174</v>
      </c>
      <c r="O397" s="229" t="n">
        <v>1.64259416595865</v>
      </c>
      <c r="P397" s="228" t="n">
        <v>2211</v>
      </c>
      <c r="Q397" s="229" t="n">
        <v>3.20895197457221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5.5339805825243</v>
      </c>
      <c r="G406" s="236" t="n">
        <v>17.027027027027</v>
      </c>
      <c r="H406" s="235" t="n">
        <v>75.8208955223881</v>
      </c>
      <c r="I406" s="236" t="n">
        <v>72.6907630522088</v>
      </c>
      <c r="J406" s="235" t="n">
        <v>46.5331278890601</v>
      </c>
      <c r="K406" s="236" t="n">
        <v>48.691695108077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79.366959064327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78.9666666666667</v>
      </c>
      <c r="F419" s="242"/>
      <c r="G419" s="243" t="n">
        <v>69.4739130434783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78.4605451936872</v>
      </c>
      <c r="F420" s="242"/>
      <c r="G420" s="243" t="n">
        <v>70.5408895265423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77.2853067047076</v>
      </c>
      <c r="F421" s="242"/>
      <c r="G421" s="243" t="n">
        <v>69.5820256776034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76.9559659090909</v>
      </c>
      <c r="F422" s="242"/>
      <c r="G422" s="243" t="n">
        <v>76.103693181818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75.8781512605042</v>
      </c>
      <c r="F423" s="242"/>
      <c r="G423" s="243" t="n">
        <v>76.1983122362869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75.4554317548747</v>
      </c>
      <c r="F424" s="242"/>
      <c r="G424" s="243" t="n">
        <v>75.8781512605042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75</v>
      </c>
      <c r="F440" s="179" t="n">
        <v>409.226190476191</v>
      </c>
      <c r="G440" s="253" t="n">
        <v>5.9523809523809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73</v>
      </c>
      <c r="F441" s="185" t="n">
        <v>397.379912663756</v>
      </c>
      <c r="G441" s="255" t="n">
        <v>5.82241630276565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92</v>
      </c>
      <c r="F442" s="185" t="n">
        <v>422.575976845152</v>
      </c>
      <c r="G442" s="255" t="n">
        <v>2.89435600578871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32</v>
      </c>
      <c r="F443" s="185" t="n">
        <v>335.260115606936</v>
      </c>
      <c r="G443" s="255" t="n">
        <v>14.4508670520231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41</v>
      </c>
      <c r="F444" s="185" t="n">
        <v>347.763347763348</v>
      </c>
      <c r="G444" s="255" t="n">
        <v>10.101010101010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85</v>
      </c>
      <c r="F445" s="185" t="n">
        <v>409.48275862069</v>
      </c>
      <c r="G445" s="255" t="n">
        <v>10.057471264367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04</v>
      </c>
      <c r="F446" s="185" t="n">
        <v>425.770308123249</v>
      </c>
      <c r="G446" s="255" t="n">
        <v>11.204481792717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83</v>
      </c>
      <c r="F447" s="185" t="n">
        <v>394.150417827298</v>
      </c>
      <c r="G447" s="255" t="n">
        <v>5.57103064066852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4790367662868</v>
      </c>
      <c r="E462" s="265" t="n">
        <v>87.5370919881306</v>
      </c>
      <c r="F462" s="265" t="n">
        <v>82.8054298642534</v>
      </c>
      <c r="G462" s="265" t="n">
        <v>97.5945017182131</v>
      </c>
      <c r="H462" s="266" t="n">
        <v>100</v>
      </c>
      <c r="I462" s="264" t="n">
        <v>96.1232024873688</v>
      </c>
      <c r="J462" s="266" t="n">
        <v>96.7904459787274</v>
      </c>
      <c r="K462" s="264" t="n">
        <v>95.4930131863806</v>
      </c>
      <c r="L462" s="265" t="n">
        <v>94.2867409270571</v>
      </c>
      <c r="M462" s="265" t="n">
        <v>96.4502718260313</v>
      </c>
      <c r="N462" s="265" t="n">
        <v>97.7320551788637</v>
      </c>
      <c r="O462" s="266" t="n">
        <v>98.5845447589901</v>
      </c>
      <c r="P462" s="267" t="n">
        <v>96.4589976678882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9288784681516</v>
      </c>
      <c r="E463" s="269" t="n">
        <v>88.1724683544304</v>
      </c>
      <c r="F463" s="269" t="n">
        <v>86.1607142857143</v>
      </c>
      <c r="G463" s="269" t="n">
        <v>97.5903614457831</v>
      </c>
      <c r="H463" s="270" t="n">
        <v>98.0392156862745</v>
      </c>
      <c r="I463" s="268" t="n">
        <v>96.6081284495735</v>
      </c>
      <c r="J463" s="270" t="n">
        <v>97.0796711085909</v>
      </c>
      <c r="K463" s="268" t="n">
        <v>95.8726899383984</v>
      </c>
      <c r="L463" s="269" t="n">
        <v>94.4911690496215</v>
      </c>
      <c r="M463" s="269" t="n">
        <v>96.7123769338959</v>
      </c>
      <c r="N463" s="269" t="n">
        <v>98.1136030182352</v>
      </c>
      <c r="O463" s="270" t="n">
        <v>98.5915492957747</v>
      </c>
      <c r="P463" s="271" t="n">
        <v>96.846101430935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9760172460253</v>
      </c>
      <c r="E464" s="273" t="n">
        <v>94.6143154968728</v>
      </c>
      <c r="F464" s="273" t="n">
        <v>94.0397350993378</v>
      </c>
      <c r="G464" s="273" t="n">
        <v>97.7083333333333</v>
      </c>
      <c r="H464" s="274" t="n">
        <v>98.1818181818182</v>
      </c>
      <c r="I464" s="272" t="n">
        <v>98.1926552586041</v>
      </c>
      <c r="J464" s="274" t="n">
        <v>98.6913150910588</v>
      </c>
      <c r="K464" s="272" t="n">
        <v>98.0890336590662</v>
      </c>
      <c r="L464" s="273" t="n">
        <v>98.1211656441718</v>
      </c>
      <c r="M464" s="273" t="n">
        <v>98.3190271816881</v>
      </c>
      <c r="N464" s="273" t="n">
        <v>98.7973760932945</v>
      </c>
      <c r="O464" s="274" t="n">
        <v>98.9452867501648</v>
      </c>
      <c r="P464" s="275" t="n">
        <v>98.452810727179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433595712611</v>
      </c>
      <c r="E470" s="265" t="n">
        <v>25.3164556962025</v>
      </c>
      <c r="F470" s="265" t="n">
        <v>27.6785714285714</v>
      </c>
      <c r="G470" s="265" t="n">
        <v>60.2409638554217</v>
      </c>
      <c r="H470" s="266" t="n">
        <v>64.7058823529412</v>
      </c>
      <c r="I470" s="264" t="n">
        <v>41.4952333166081</v>
      </c>
      <c r="J470" s="266" t="n">
        <v>39.2590492392023</v>
      </c>
      <c r="K470" s="264" t="n">
        <v>46.3860369609856</v>
      </c>
      <c r="L470" s="265" t="n">
        <v>43.4398654331371</v>
      </c>
      <c r="M470" s="265" t="n">
        <v>45.4992967651196</v>
      </c>
      <c r="N470" s="265" t="n">
        <v>43.0098511842381</v>
      </c>
      <c r="O470" s="266" t="n">
        <v>12.6056338028169</v>
      </c>
      <c r="P470" s="267" t="n">
        <v>40.3484863233719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6.5157639450283</v>
      </c>
      <c r="E471" s="273" t="n">
        <v>47.2550382209868</v>
      </c>
      <c r="F471" s="273" t="n">
        <v>42.3841059602649</v>
      </c>
      <c r="G471" s="273" t="n">
        <v>75.4166666666667</v>
      </c>
      <c r="H471" s="274" t="n">
        <v>81.8181818181818</v>
      </c>
      <c r="I471" s="272" t="n">
        <v>65.6412228417612</v>
      </c>
      <c r="J471" s="274" t="n">
        <v>63.5307037613252</v>
      </c>
      <c r="K471" s="272" t="n">
        <v>70.814332247557</v>
      </c>
      <c r="L471" s="273" t="n">
        <v>66.6794478527607</v>
      </c>
      <c r="M471" s="273" t="n">
        <v>69.1881258941345</v>
      </c>
      <c r="N471" s="273" t="n">
        <v>70.1712827988338</v>
      </c>
      <c r="O471" s="274" t="n">
        <v>34.5748187211602</v>
      </c>
      <c r="P471" s="275" t="n">
        <v>64.559988747714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7Z</dcterms:modified>
  <cp:revision>0</cp:revision>
  <dc:subject/>
  <dc:title/>
</cp:coreProperties>
</file>