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4">
  <si>
    <t xml:space="preserve">The Social Report 2009</t>
  </si>
  <si>
    <t xml:space="preserve">Territorial authority indicators</t>
  </si>
  <si>
    <t xml:space="preserve">Opotiki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Opotiki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Opotiki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3</t>
  </si>
  <si>
    <t xml:space="preserve">25</t>
  </si>
  <si>
    <t xml:space="preserve">Women voted in</t>
  </si>
  <si>
    <t xml:space="preserve">n/a</t>
  </si>
  <si>
    <t xml:space="preserve">0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  <si>
    <t xml:space="preserve">..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opotiki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1008</v>
      </c>
      <c r="G16" s="19" t="n">
        <v>22.3404255319149</v>
      </c>
      <c r="H16" s="18" t="n">
        <v>1752</v>
      </c>
      <c r="I16" s="19" t="n">
        <v>35.8722358722359</v>
      </c>
      <c r="J16" s="18" t="n">
        <v>108</v>
      </c>
      <c r="K16" s="19" t="n">
        <v>51.4285714285714</v>
      </c>
      <c r="L16" s="18" t="n">
        <v>30</v>
      </c>
      <c r="M16" s="19" t="n">
        <v>37.037037037037</v>
      </c>
      <c r="N16" s="18" t="n">
        <v>9</v>
      </c>
      <c r="O16" s="19" t="n">
        <v>60</v>
      </c>
      <c r="P16" s="18" t="n">
        <v>2472</v>
      </c>
      <c r="Q16" s="19" t="n">
        <v>27.5401069518717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420</v>
      </c>
      <c r="G17" s="22" t="n">
        <v>9.30851063829787</v>
      </c>
      <c r="H17" s="21" t="n">
        <v>660</v>
      </c>
      <c r="I17" s="22" t="n">
        <v>13.5135135135135</v>
      </c>
      <c r="J17" s="21" t="n">
        <v>39</v>
      </c>
      <c r="K17" s="22" t="n">
        <v>18.5714285714286</v>
      </c>
      <c r="L17" s="21" t="n">
        <v>9</v>
      </c>
      <c r="M17" s="22" t="n">
        <v>11.1111111111111</v>
      </c>
      <c r="N17" s="21" t="n">
        <v>3</v>
      </c>
      <c r="O17" s="22" t="n">
        <v>20</v>
      </c>
      <c r="P17" s="21" t="n">
        <v>993</v>
      </c>
      <c r="Q17" s="22" t="n">
        <v>11.0628342245989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915</v>
      </c>
      <c r="G18" s="22" t="n">
        <v>20.2792553191489</v>
      </c>
      <c r="H18" s="21" t="n">
        <v>1176</v>
      </c>
      <c r="I18" s="22" t="n">
        <v>24.0786240786241</v>
      </c>
      <c r="J18" s="21" t="n">
        <v>36</v>
      </c>
      <c r="K18" s="22" t="n">
        <v>17.1428571428571</v>
      </c>
      <c r="L18" s="21" t="n">
        <v>30</v>
      </c>
      <c r="M18" s="22" t="n">
        <v>37.037037037037</v>
      </c>
      <c r="N18" s="21" t="n">
        <v>6</v>
      </c>
      <c r="O18" s="22" t="n">
        <v>40</v>
      </c>
      <c r="P18" s="21" t="n">
        <v>2016</v>
      </c>
      <c r="Q18" s="22" t="n">
        <v>22.4598930481283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1335</v>
      </c>
      <c r="G19" s="22" t="n">
        <v>29.5877659574468</v>
      </c>
      <c r="H19" s="21" t="n">
        <v>909</v>
      </c>
      <c r="I19" s="22" t="n">
        <v>18.6117936117936</v>
      </c>
      <c r="J19" s="21" t="n">
        <v>15</v>
      </c>
      <c r="K19" s="22" t="n">
        <v>7.14285714285714</v>
      </c>
      <c r="L19" s="21" t="n">
        <v>12</v>
      </c>
      <c r="M19" s="22" t="n">
        <v>14.8148148148148</v>
      </c>
      <c r="N19" s="21" t="n">
        <v>0</v>
      </c>
      <c r="O19" s="22" t="n">
        <v>0</v>
      </c>
      <c r="P19" s="21" t="n">
        <v>2250</v>
      </c>
      <c r="Q19" s="22" t="n">
        <v>25.0668449197861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459</v>
      </c>
      <c r="G20" s="22" t="n">
        <v>10.1728723404255</v>
      </c>
      <c r="H20" s="21" t="n">
        <v>276</v>
      </c>
      <c r="I20" s="22" t="n">
        <v>5.65110565110565</v>
      </c>
      <c r="J20" s="21" t="n">
        <v>3</v>
      </c>
      <c r="K20" s="22" t="n">
        <v>1.42857142857143</v>
      </c>
      <c r="L20" s="21" t="n">
        <v>0</v>
      </c>
      <c r="M20" s="22" t="n">
        <v>0</v>
      </c>
      <c r="N20" s="21" t="n">
        <v>3</v>
      </c>
      <c r="O20" s="22" t="n">
        <v>20</v>
      </c>
      <c r="P20" s="21" t="n">
        <v>735</v>
      </c>
      <c r="Q20" s="22" t="n">
        <v>8.18850267379679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375</v>
      </c>
      <c r="G21" s="22" t="n">
        <v>8.31117021276596</v>
      </c>
      <c r="H21" s="21" t="n">
        <v>120</v>
      </c>
      <c r="I21" s="22" t="n">
        <v>2.45700245700246</v>
      </c>
      <c r="J21" s="21" t="n">
        <v>0</v>
      </c>
      <c r="K21" s="22" t="n">
        <v>0</v>
      </c>
      <c r="L21" s="21" t="n">
        <v>3</v>
      </c>
      <c r="M21" s="22" t="n">
        <v>3.7037037037037</v>
      </c>
      <c r="N21" s="21" t="n">
        <v>0</v>
      </c>
      <c r="O21" s="22" t="n">
        <v>0</v>
      </c>
      <c r="P21" s="21" t="n">
        <v>510</v>
      </c>
      <c r="Q21" s="22" t="n">
        <v>5.68181818181818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4512</v>
      </c>
      <c r="G22" s="25" t="n">
        <v>100</v>
      </c>
      <c r="H22" s="24" t="n">
        <v>4884</v>
      </c>
      <c r="I22" s="25" t="n">
        <v>100</v>
      </c>
      <c r="J22" s="24" t="n">
        <v>210</v>
      </c>
      <c r="K22" s="25" t="n">
        <v>100</v>
      </c>
      <c r="L22" s="24" t="n">
        <v>81</v>
      </c>
      <c r="M22" s="25" t="n">
        <v>100</v>
      </c>
      <c r="N22" s="24" t="n">
        <v>15</v>
      </c>
      <c r="O22" s="25" t="n">
        <v>100</v>
      </c>
      <c r="P22" s="24" t="n">
        <v>8976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54.7506370586094</v>
      </c>
      <c r="G23" s="26" t="n">
        <v>0</v>
      </c>
      <c r="H23" s="26" t="n">
        <v>59.264652348016</v>
      </c>
      <c r="I23" s="26" t="n">
        <v>0</v>
      </c>
      <c r="J23" s="26" t="n">
        <v>2.54823443756826</v>
      </c>
      <c r="K23" s="26" t="n">
        <v>0</v>
      </c>
      <c r="L23" s="26" t="n">
        <v>0.982890425919185</v>
      </c>
      <c r="M23" s="26" t="n">
        <v>0</v>
      </c>
      <c r="N23" s="26" t="n">
        <v>0.18201674554059</v>
      </c>
      <c r="O23" s="26" t="n">
        <v>0</v>
      </c>
      <c r="P23" s="26" t="n">
        <v>117.728431015653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2247</v>
      </c>
      <c r="G25" s="22" t="n">
        <v>49.8005319148936</v>
      </c>
      <c r="H25" s="21" t="n">
        <v>2355</v>
      </c>
      <c r="I25" s="22" t="n">
        <v>48.2186732186732</v>
      </c>
      <c r="J25" s="21" t="n">
        <v>102</v>
      </c>
      <c r="K25" s="22" t="n">
        <v>48.5714285714286</v>
      </c>
      <c r="L25" s="21" t="n">
        <v>42</v>
      </c>
      <c r="M25" s="22" t="n">
        <v>51.8518518518519</v>
      </c>
      <c r="N25" s="21" t="n">
        <v>9</v>
      </c>
      <c r="O25" s="22" t="n">
        <v>60</v>
      </c>
      <c r="P25" s="21" t="n">
        <v>4431</v>
      </c>
      <c r="Q25" s="22" t="n">
        <v>49.3649732620321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2265</v>
      </c>
      <c r="G26" s="22" t="n">
        <v>50.1994680851064</v>
      </c>
      <c r="H26" s="21" t="n">
        <v>2526</v>
      </c>
      <c r="I26" s="22" t="n">
        <v>51.7199017199017</v>
      </c>
      <c r="J26" s="21" t="n">
        <v>111</v>
      </c>
      <c r="K26" s="22" t="n">
        <v>52.8571428571429</v>
      </c>
      <c r="L26" s="21" t="n">
        <v>39</v>
      </c>
      <c r="M26" s="22" t="n">
        <v>48.1481481481481</v>
      </c>
      <c r="N26" s="21" t="n">
        <v>9</v>
      </c>
      <c r="O26" s="22" t="n">
        <v>60</v>
      </c>
      <c r="P26" s="21" t="n">
        <v>4545</v>
      </c>
      <c r="Q26" s="22" t="n">
        <v>50.6350267379679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9680</v>
      </c>
      <c r="F34" s="45"/>
      <c r="G34" s="46" t="s">
        <v>34</v>
      </c>
      <c r="H34" s="47" t="s">
        <v>34</v>
      </c>
      <c r="I34" s="45" t="n">
        <v>168</v>
      </c>
      <c r="J34" s="45"/>
      <c r="K34" s="45" t="n">
        <v>96</v>
      </c>
      <c r="L34" s="45"/>
      <c r="M34" s="45" t="n">
        <v>72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9660</v>
      </c>
      <c r="F35" s="48"/>
      <c r="G35" s="49" t="n">
        <v>-20</v>
      </c>
      <c r="H35" s="50" t="n">
        <v>-0.206611570247934</v>
      </c>
      <c r="I35" s="48" t="n">
        <v>186</v>
      </c>
      <c r="J35" s="48"/>
      <c r="K35" s="48" t="n">
        <v>85</v>
      </c>
      <c r="L35" s="48"/>
      <c r="M35" s="48" t="n">
        <v>101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9670</v>
      </c>
      <c r="F36" s="48"/>
      <c r="G36" s="49" t="n">
        <v>10</v>
      </c>
      <c r="H36" s="50" t="n">
        <v>0.10351966873706</v>
      </c>
      <c r="I36" s="48" t="n">
        <v>155</v>
      </c>
      <c r="J36" s="48"/>
      <c r="K36" s="48" t="n">
        <v>77</v>
      </c>
      <c r="L36" s="48"/>
      <c r="M36" s="48" t="n">
        <v>78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9660</v>
      </c>
      <c r="F37" s="48"/>
      <c r="G37" s="49" t="n">
        <v>-10</v>
      </c>
      <c r="H37" s="50" t="n">
        <v>-0.103412616339193</v>
      </c>
      <c r="I37" s="48" t="n">
        <v>174</v>
      </c>
      <c r="J37" s="48"/>
      <c r="K37" s="48" t="n">
        <v>81</v>
      </c>
      <c r="L37" s="48"/>
      <c r="M37" s="48" t="n">
        <v>93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9670</v>
      </c>
      <c r="F38" s="48"/>
      <c r="G38" s="49" t="n">
        <v>10</v>
      </c>
      <c r="H38" s="50" t="n">
        <v>0.10351966873706</v>
      </c>
      <c r="I38" s="48" t="n">
        <v>154</v>
      </c>
      <c r="J38" s="48"/>
      <c r="K38" s="48" t="n">
        <v>84</v>
      </c>
      <c r="L38" s="48"/>
      <c r="M38" s="48" t="n">
        <v>70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9490</v>
      </c>
      <c r="F39" s="48"/>
      <c r="G39" s="49" t="n">
        <v>-180</v>
      </c>
      <c r="H39" s="50" t="n">
        <v>-1.86142709410548</v>
      </c>
      <c r="I39" s="48" t="n">
        <v>162</v>
      </c>
      <c r="J39" s="48"/>
      <c r="K39" s="48" t="n">
        <v>84</v>
      </c>
      <c r="L39" s="48"/>
      <c r="M39" s="48" t="n">
        <v>78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9470</v>
      </c>
      <c r="F40" s="48"/>
      <c r="G40" s="49" t="n">
        <v>-20</v>
      </c>
      <c r="H40" s="50" t="n">
        <v>-0.210748155953635</v>
      </c>
      <c r="I40" s="48" t="n">
        <v>149</v>
      </c>
      <c r="J40" s="48"/>
      <c r="K40" s="48" t="n">
        <v>72</v>
      </c>
      <c r="L40" s="48"/>
      <c r="M40" s="48" t="n">
        <v>77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9460</v>
      </c>
      <c r="F41" s="48"/>
      <c r="G41" s="49" t="n">
        <v>-10</v>
      </c>
      <c r="H41" s="50" t="n">
        <v>-0.105596620908131</v>
      </c>
      <c r="I41" s="48" t="n">
        <v>150</v>
      </c>
      <c r="J41" s="48"/>
      <c r="K41" s="48" t="n">
        <v>77</v>
      </c>
      <c r="L41" s="48"/>
      <c r="M41" s="48" t="n">
        <v>73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9440</v>
      </c>
      <c r="F42" s="48"/>
      <c r="G42" s="49" t="n">
        <v>-20</v>
      </c>
      <c r="H42" s="50" t="n">
        <v>-0.211416490486258</v>
      </c>
      <c r="I42" s="48" t="n">
        <v>145</v>
      </c>
      <c r="J42" s="48"/>
      <c r="K42" s="48" t="n">
        <v>93</v>
      </c>
      <c r="L42" s="48"/>
      <c r="M42" s="48" t="n">
        <v>52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9330</v>
      </c>
      <c r="F43" s="48"/>
      <c r="G43" s="49" t="n">
        <v>-110</v>
      </c>
      <c r="H43" s="50" t="n">
        <v>-1.16525423728814</v>
      </c>
      <c r="I43" s="48" t="n">
        <v>136</v>
      </c>
      <c r="J43" s="48"/>
      <c r="K43" s="48" t="n">
        <v>82</v>
      </c>
      <c r="L43" s="48"/>
      <c r="M43" s="48" t="n">
        <v>54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9200</v>
      </c>
      <c r="F44" s="48"/>
      <c r="G44" s="49" t="n">
        <v>-130</v>
      </c>
      <c r="H44" s="50" t="n">
        <v>-1.39335476956056</v>
      </c>
      <c r="I44" s="48" t="n">
        <v>134</v>
      </c>
      <c r="J44" s="48"/>
      <c r="K44" s="48" t="n">
        <v>93</v>
      </c>
      <c r="L44" s="48"/>
      <c r="M44" s="48" t="n">
        <v>41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9140</v>
      </c>
      <c r="F45" s="48"/>
      <c r="G45" s="49" t="n">
        <v>-60</v>
      </c>
      <c r="H45" s="50" t="n">
        <v>-0.652173913043478</v>
      </c>
      <c r="I45" s="48" t="n">
        <v>153</v>
      </c>
      <c r="J45" s="48"/>
      <c r="K45" s="48" t="n">
        <v>71</v>
      </c>
      <c r="L45" s="48"/>
      <c r="M45" s="48" t="n">
        <v>82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9060</v>
      </c>
      <c r="F46" s="48"/>
      <c r="G46" s="49" t="n">
        <v>-80</v>
      </c>
      <c r="H46" s="50" t="n">
        <v>-0.87527352297593</v>
      </c>
      <c r="I46" s="48" t="n">
        <v>140</v>
      </c>
      <c r="J46" s="48"/>
      <c r="K46" s="48" t="n">
        <v>79</v>
      </c>
      <c r="L46" s="48"/>
      <c r="M46" s="48" t="n">
        <v>61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9500</v>
      </c>
      <c r="F60" s="64" t="n">
        <v>9800</v>
      </c>
      <c r="G60" s="64" t="n">
        <v>10100</v>
      </c>
      <c r="H60" s="64" t="n">
        <v>10300</v>
      </c>
      <c r="I60" s="64" t="n">
        <v>10500</v>
      </c>
      <c r="J60" s="64" t="n">
        <v>1300</v>
      </c>
      <c r="K60" s="65" t="n">
        <v>14.1304347826087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9200</v>
      </c>
      <c r="E61" s="67" t="n">
        <v>9200</v>
      </c>
      <c r="F61" s="67" t="n">
        <v>9100</v>
      </c>
      <c r="G61" s="67" t="n">
        <v>9000</v>
      </c>
      <c r="H61" s="67" t="n">
        <v>8900</v>
      </c>
      <c r="I61" s="67" t="n">
        <v>8600</v>
      </c>
      <c r="J61" s="67" t="n">
        <v>-600</v>
      </c>
      <c r="K61" s="68" t="n">
        <v>-6.52173913043478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8800</v>
      </c>
      <c r="F62" s="70" t="n">
        <v>8400</v>
      </c>
      <c r="G62" s="70" t="n">
        <v>7900</v>
      </c>
      <c r="H62" s="70" t="n">
        <v>7400</v>
      </c>
      <c r="I62" s="70" t="n">
        <v>6800</v>
      </c>
      <c r="J62" s="70" t="n">
        <v>-2400</v>
      </c>
      <c r="K62" s="71" t="n">
        <v>-26.0869565217391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1002</v>
      </c>
      <c r="G68" s="76" t="n">
        <v>41.9597989949749</v>
      </c>
      <c r="H68" s="18" t="n">
        <v>975</v>
      </c>
      <c r="I68" s="76" t="n">
        <v>35.097192224622</v>
      </c>
      <c r="J68" s="18" t="n">
        <v>963</v>
      </c>
      <c r="K68" s="76" t="n">
        <v>32.0359281437126</v>
      </c>
      <c r="L68" s="18" t="n">
        <v>846</v>
      </c>
      <c r="M68" s="76" t="n">
        <v>27.5659824046921</v>
      </c>
      <c r="N68" s="18" t="n">
        <v>786</v>
      </c>
      <c r="O68" s="76" t="n">
        <v>25.4122211445199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534</v>
      </c>
      <c r="G69" s="78" t="n">
        <v>22.3618090452261</v>
      </c>
      <c r="H69" s="21" t="n">
        <v>630</v>
      </c>
      <c r="I69" s="78" t="n">
        <v>22.6781857451404</v>
      </c>
      <c r="J69" s="21" t="n">
        <v>678</v>
      </c>
      <c r="K69" s="78" t="n">
        <v>22.5548902195609</v>
      </c>
      <c r="L69" s="21" t="n">
        <v>738</v>
      </c>
      <c r="M69" s="78" t="n">
        <v>24.0469208211144</v>
      </c>
      <c r="N69" s="21" t="n">
        <v>792</v>
      </c>
      <c r="O69" s="78" t="n">
        <v>25.6062075654704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102</v>
      </c>
      <c r="G70" s="78" t="n">
        <v>4.2713567839196</v>
      </c>
      <c r="H70" s="21" t="n">
        <v>78</v>
      </c>
      <c r="I70" s="78" t="n">
        <v>2.80777537796976</v>
      </c>
      <c r="J70" s="21" t="n">
        <v>132</v>
      </c>
      <c r="K70" s="78" t="n">
        <v>4.39121756487026</v>
      </c>
      <c r="L70" s="21" t="n">
        <v>96</v>
      </c>
      <c r="M70" s="78" t="n">
        <v>3.12805474095797</v>
      </c>
      <c r="N70" s="21" t="n">
        <v>99</v>
      </c>
      <c r="O70" s="78" t="n">
        <v>3.2007759456838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276</v>
      </c>
      <c r="G71" s="78" t="n">
        <v>11.5577889447236</v>
      </c>
      <c r="H71" s="21" t="n">
        <v>501</v>
      </c>
      <c r="I71" s="78" t="n">
        <v>18.0345572354212</v>
      </c>
      <c r="J71" s="21" t="n">
        <v>504</v>
      </c>
      <c r="K71" s="78" t="n">
        <v>16.7664670658683</v>
      </c>
      <c r="L71" s="21" t="n">
        <v>558</v>
      </c>
      <c r="M71" s="78" t="n">
        <v>18.1818181818182</v>
      </c>
      <c r="N71" s="21" t="n">
        <v>552</v>
      </c>
      <c r="O71" s="78" t="n">
        <v>17.8467507274491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381</v>
      </c>
      <c r="G72" s="78" t="n">
        <v>15.9547738693467</v>
      </c>
      <c r="H72" s="21" t="n">
        <v>498</v>
      </c>
      <c r="I72" s="78" t="n">
        <v>17.92656587473</v>
      </c>
      <c r="J72" s="21" t="n">
        <v>621</v>
      </c>
      <c r="K72" s="78" t="n">
        <v>20.6586826347305</v>
      </c>
      <c r="L72" s="21" t="n">
        <v>735</v>
      </c>
      <c r="M72" s="78" t="n">
        <v>23.9491691104594</v>
      </c>
      <c r="N72" s="21" t="n">
        <v>762</v>
      </c>
      <c r="O72" s="78" t="n">
        <v>24.6362754607177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96</v>
      </c>
      <c r="G73" s="81" t="n">
        <v>4.02010050251256</v>
      </c>
      <c r="H73" s="80" t="n">
        <v>99</v>
      </c>
      <c r="I73" s="81" t="n">
        <v>3.56371490280778</v>
      </c>
      <c r="J73" s="80" t="n">
        <v>102</v>
      </c>
      <c r="K73" s="81" t="n">
        <v>3.39321357285429</v>
      </c>
      <c r="L73" s="80" t="n">
        <v>96</v>
      </c>
      <c r="M73" s="81" t="n">
        <v>3.12805474095797</v>
      </c>
      <c r="N73" s="80" t="n">
        <v>99</v>
      </c>
      <c r="O73" s="81" t="n">
        <v>3.2007759456838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2388</v>
      </c>
      <c r="G74" s="83" t="n">
        <v>100</v>
      </c>
      <c r="H74" s="24" t="n">
        <v>2778</v>
      </c>
      <c r="I74" s="83" t="n">
        <v>100</v>
      </c>
      <c r="J74" s="24" t="n">
        <v>3006</v>
      </c>
      <c r="K74" s="83" t="n">
        <v>100</v>
      </c>
      <c r="L74" s="24" t="n">
        <v>3069</v>
      </c>
      <c r="M74" s="83" t="n">
        <v>100</v>
      </c>
      <c r="N74" s="24" t="n">
        <v>3093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3</v>
      </c>
      <c r="G89" s="92" t="n">
        <v>79.2</v>
      </c>
      <c r="H89" s="91" t="n">
        <v>75.4</v>
      </c>
      <c r="I89" s="92" t="n">
        <v>80.5</v>
      </c>
      <c r="J89" s="91" t="n">
        <v>77.1</v>
      </c>
      <c r="K89" s="92" t="n">
        <v>81.9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843</v>
      </c>
      <c r="G100" s="101" t="n">
        <v>36.6</v>
      </c>
      <c r="H100" s="100" t="n">
        <v>828</v>
      </c>
      <c r="I100" s="101" t="n">
        <v>36.1</v>
      </c>
      <c r="J100" s="100" t="n">
        <v>1662</v>
      </c>
      <c r="K100" s="101" t="n">
        <v>36.3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1020</v>
      </c>
      <c r="G101" s="104" t="n">
        <v>36.6</v>
      </c>
      <c r="H101" s="103" t="n">
        <v>1080</v>
      </c>
      <c r="I101" s="104" t="n">
        <v>37.3</v>
      </c>
      <c r="J101" s="103" t="n">
        <v>2100</v>
      </c>
      <c r="K101" s="104" t="n">
        <v>37.1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867</v>
      </c>
      <c r="G102" s="107" t="n">
        <v>35.4</v>
      </c>
      <c r="H102" s="106" t="n">
        <v>1029</v>
      </c>
      <c r="I102" s="107" t="n">
        <v>39.6</v>
      </c>
      <c r="J102" s="106" t="n">
        <v>1893</v>
      </c>
      <c r="K102" s="107" t="n">
        <v>37.7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435</v>
      </c>
      <c r="G108" s="101" t="n">
        <v>39</v>
      </c>
      <c r="H108" s="100" t="n">
        <v>663</v>
      </c>
      <c r="I108" s="101" t="n">
        <v>38.9</v>
      </c>
      <c r="J108" s="100" t="n">
        <v>414</v>
      </c>
      <c r="K108" s="101" t="n">
        <v>34.1</v>
      </c>
      <c r="L108" s="100" t="n">
        <v>150</v>
      </c>
      <c r="M108" s="101" t="n">
        <v>23.4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399</v>
      </c>
      <c r="G109" s="104" t="n">
        <v>40.5</v>
      </c>
      <c r="H109" s="103" t="n">
        <v>1053</v>
      </c>
      <c r="I109" s="104" t="n">
        <v>44.6</v>
      </c>
      <c r="J109" s="103" t="n">
        <v>519</v>
      </c>
      <c r="K109" s="104" t="n">
        <v>30.9</v>
      </c>
      <c r="L109" s="103" t="n">
        <v>129</v>
      </c>
      <c r="M109" s="104" t="n">
        <v>13.8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351</v>
      </c>
      <c r="G110" s="107" t="n">
        <v>40.8</v>
      </c>
      <c r="H110" s="106" t="n">
        <v>801</v>
      </c>
      <c r="I110" s="107" t="n">
        <v>45.7</v>
      </c>
      <c r="J110" s="106" t="n">
        <v>600</v>
      </c>
      <c r="K110" s="107" t="n">
        <v>29.6</v>
      </c>
      <c r="L110" s="106" t="n">
        <v>141</v>
      </c>
      <c r="M110" s="107" t="n">
        <v>12.9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339</v>
      </c>
      <c r="G116" s="101" t="n">
        <v>28.5</v>
      </c>
      <c r="H116" s="100" t="n">
        <v>543</v>
      </c>
      <c r="I116" s="101" t="n">
        <v>41.5</v>
      </c>
      <c r="J116" s="100" t="n">
        <v>18</v>
      </c>
      <c r="K116" s="101" t="n">
        <v>33</v>
      </c>
      <c r="L116" s="100" t="n">
        <v>9</v>
      </c>
      <c r="M116" s="101" t="n">
        <v>10.7</v>
      </c>
      <c r="N116" s="100" t="n">
        <v>48</v>
      </c>
      <c r="O116" s="101" t="n">
        <v>17.4</v>
      </c>
      <c r="P116" s="100" t="n">
        <v>867</v>
      </c>
      <c r="Q116" s="101" t="n">
        <v>35.1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372</v>
      </c>
      <c r="G117" s="104" t="n">
        <v>30.9</v>
      </c>
      <c r="H117" s="103" t="n">
        <v>753</v>
      </c>
      <c r="I117" s="104" t="n">
        <v>48.6</v>
      </c>
      <c r="J117" s="103" t="n">
        <v>21</v>
      </c>
      <c r="K117" s="104" t="n">
        <v>49</v>
      </c>
      <c r="L117" s="103" t="n">
        <v>0</v>
      </c>
      <c r="M117" s="104" t="n">
        <v>0</v>
      </c>
      <c r="N117" s="103" t="n">
        <v>51</v>
      </c>
      <c r="O117" s="104" t="n">
        <v>15.6</v>
      </c>
      <c r="P117" s="103" t="n">
        <v>1029</v>
      </c>
      <c r="Q117" s="104" t="n">
        <v>40.1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708</v>
      </c>
      <c r="G118" s="110" t="n">
        <v>29.7</v>
      </c>
      <c r="H118" s="109" t="n">
        <v>1302</v>
      </c>
      <c r="I118" s="110" t="n">
        <v>45.2</v>
      </c>
      <c r="J118" s="109" t="n">
        <v>36</v>
      </c>
      <c r="K118" s="110" t="n">
        <v>36.1</v>
      </c>
      <c r="L118" s="109" t="n">
        <v>12</v>
      </c>
      <c r="M118" s="110" t="n">
        <v>25</v>
      </c>
      <c r="N118" s="109" t="n">
        <v>102</v>
      </c>
      <c r="O118" s="110" t="n">
        <v>20.4</v>
      </c>
      <c r="P118" s="109" t="n">
        <v>1893</v>
      </c>
      <c r="Q118" s="110" t="n">
        <v>37.9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76.821</v>
      </c>
      <c r="G133" s="120" t="n">
        <v>85.455</v>
      </c>
      <c r="H133" s="121" t="n">
        <v>81.329</v>
      </c>
      <c r="I133" s="122" t="n">
        <v>116</v>
      </c>
      <c r="J133" s="123" t="n">
        <v>141</v>
      </c>
      <c r="K133" s="124" t="n">
        <v>257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88.235</v>
      </c>
      <c r="G134" s="127" t="n">
        <v>95.395</v>
      </c>
      <c r="H134" s="128" t="n">
        <v>91.803</v>
      </c>
      <c r="I134" s="129" t="n">
        <v>135</v>
      </c>
      <c r="J134" s="130" t="n">
        <v>145</v>
      </c>
      <c r="K134" s="131" t="n">
        <v>280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62.941</v>
      </c>
      <c r="G135" s="127" t="n">
        <v>80.255</v>
      </c>
      <c r="H135" s="128" t="n">
        <v>71.254</v>
      </c>
      <c r="I135" s="129" t="n">
        <v>107</v>
      </c>
      <c r="J135" s="130" t="n">
        <v>126</v>
      </c>
      <c r="K135" s="131" t="n">
        <v>233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76.129</v>
      </c>
      <c r="G136" s="127" t="n">
        <v>72.254</v>
      </c>
      <c r="H136" s="128" t="n">
        <v>74.085</v>
      </c>
      <c r="I136" s="129" t="n">
        <v>118</v>
      </c>
      <c r="J136" s="130" t="n">
        <v>125</v>
      </c>
      <c r="K136" s="131" t="n">
        <v>243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65.161</v>
      </c>
      <c r="G137" s="127" t="n">
        <v>86.538</v>
      </c>
      <c r="H137" s="128" t="n">
        <v>75.884</v>
      </c>
      <c r="I137" s="129" t="n">
        <v>101</v>
      </c>
      <c r="J137" s="130" t="n">
        <v>135</v>
      </c>
      <c r="K137" s="131" t="n">
        <v>236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71.429</v>
      </c>
      <c r="G138" s="127" t="n">
        <v>89.677</v>
      </c>
      <c r="H138" s="128" t="n">
        <v>80.583</v>
      </c>
      <c r="I138" s="129" t="n">
        <v>110</v>
      </c>
      <c r="J138" s="130" t="n">
        <v>139</v>
      </c>
      <c r="K138" s="131" t="n">
        <v>249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90.714</v>
      </c>
      <c r="G139" s="127" t="n">
        <v>73.125</v>
      </c>
      <c r="H139" s="128" t="n">
        <v>81.333</v>
      </c>
      <c r="I139" s="129" t="n">
        <v>127</v>
      </c>
      <c r="J139" s="130" t="n">
        <v>117</v>
      </c>
      <c r="K139" s="131" t="n">
        <v>244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89.063</v>
      </c>
      <c r="G140" s="127" t="n">
        <v>97.902</v>
      </c>
      <c r="H140" s="128" t="n">
        <v>93.727</v>
      </c>
      <c r="I140" s="129" t="n">
        <v>114</v>
      </c>
      <c r="J140" s="130" t="n">
        <v>140</v>
      </c>
      <c r="K140" s="131" t="n">
        <v>254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31</v>
      </c>
      <c r="G149" s="144" t="n">
        <v>91.2</v>
      </c>
      <c r="H149" s="143" t="n">
        <v>162</v>
      </c>
      <c r="I149" s="144" t="n">
        <v>89</v>
      </c>
      <c r="J149" s="143" t="n">
        <v>0</v>
      </c>
      <c r="K149" s="144" t="n">
        <v>0</v>
      </c>
      <c r="L149" s="143" t="n">
        <v>0</v>
      </c>
      <c r="M149" s="144" t="n">
        <v>0</v>
      </c>
      <c r="N149" s="143" t="n">
        <v>0</v>
      </c>
      <c r="O149" s="144" t="n">
        <v>0</v>
      </c>
      <c r="P149" s="143" t="n">
        <v>193</v>
      </c>
      <c r="Q149" s="144" t="n">
        <v>89.4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33</v>
      </c>
      <c r="G150" s="146" t="n">
        <v>100</v>
      </c>
      <c r="H150" s="145" t="n">
        <v>146</v>
      </c>
      <c r="I150" s="146" t="n">
        <v>89</v>
      </c>
      <c r="J150" s="145" t="n">
        <v>5</v>
      </c>
      <c r="K150" s="146" t="n">
        <v>100</v>
      </c>
      <c r="L150" s="145" t="n">
        <v>0</v>
      </c>
      <c r="M150" s="146" t="n">
        <v>0</v>
      </c>
      <c r="N150" s="145" t="n">
        <v>0</v>
      </c>
      <c r="O150" s="146" t="n">
        <v>0</v>
      </c>
      <c r="P150" s="145" t="n">
        <v>184</v>
      </c>
      <c r="Q150" s="146" t="n">
        <v>91.1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27</v>
      </c>
      <c r="G151" s="146" t="n">
        <v>100</v>
      </c>
      <c r="H151" s="145" t="n">
        <v>136</v>
      </c>
      <c r="I151" s="146" t="n">
        <v>95.1</v>
      </c>
      <c r="J151" s="145" t="n">
        <v>1</v>
      </c>
      <c r="K151" s="146" t="n">
        <v>100</v>
      </c>
      <c r="L151" s="145" t="n">
        <v>0</v>
      </c>
      <c r="M151" s="146" t="n">
        <v>0</v>
      </c>
      <c r="N151" s="145" t="n">
        <v>0</v>
      </c>
      <c r="O151" s="146" t="n">
        <v>0</v>
      </c>
      <c r="P151" s="145" t="n">
        <v>164</v>
      </c>
      <c r="Q151" s="146" t="n">
        <v>95.9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25</v>
      </c>
      <c r="G152" s="146" t="n">
        <v>96.2</v>
      </c>
      <c r="H152" s="145" t="n">
        <v>135</v>
      </c>
      <c r="I152" s="146" t="n">
        <v>95.1</v>
      </c>
      <c r="J152" s="145" t="n">
        <v>1</v>
      </c>
      <c r="K152" s="146" t="n">
        <v>100</v>
      </c>
      <c r="L152" s="145" t="n">
        <v>1</v>
      </c>
      <c r="M152" s="146" t="n">
        <v>100</v>
      </c>
      <c r="N152" s="145" t="n">
        <v>0</v>
      </c>
      <c r="O152" s="146" t="n">
        <v>0</v>
      </c>
      <c r="P152" s="145" t="n">
        <v>162</v>
      </c>
      <c r="Q152" s="146" t="n">
        <v>95.3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23</v>
      </c>
      <c r="G153" s="146" t="n">
        <v>95.8</v>
      </c>
      <c r="H153" s="145" t="n">
        <v>125</v>
      </c>
      <c r="I153" s="146" t="n">
        <v>88</v>
      </c>
      <c r="J153" s="145" t="n">
        <v>0</v>
      </c>
      <c r="K153" s="146" t="n">
        <v>0</v>
      </c>
      <c r="L153" s="145" t="n">
        <v>1</v>
      </c>
      <c r="M153" s="146" t="n">
        <v>100</v>
      </c>
      <c r="N153" s="145" t="n">
        <v>0</v>
      </c>
      <c r="O153" s="146" t="n">
        <v>0</v>
      </c>
      <c r="P153" s="145" t="n">
        <v>149</v>
      </c>
      <c r="Q153" s="146" t="n">
        <v>89.2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26</v>
      </c>
      <c r="G154" s="146" t="n">
        <v>100</v>
      </c>
      <c r="H154" s="145" t="n">
        <v>123</v>
      </c>
      <c r="I154" s="146" t="n">
        <v>91.8</v>
      </c>
      <c r="J154" s="145" t="n">
        <v>1</v>
      </c>
      <c r="K154" s="146" t="n">
        <v>100</v>
      </c>
      <c r="L154" s="145" t="n">
        <v>1</v>
      </c>
      <c r="M154" s="146" t="n">
        <v>100</v>
      </c>
      <c r="N154" s="145" t="n">
        <v>0</v>
      </c>
      <c r="O154" s="146" t="n">
        <v>0</v>
      </c>
      <c r="P154" s="145" t="n">
        <v>151</v>
      </c>
      <c r="Q154" s="146" t="n">
        <v>93.2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17</v>
      </c>
      <c r="G155" s="146" t="n">
        <v>100</v>
      </c>
      <c r="H155" s="145" t="n">
        <v>111</v>
      </c>
      <c r="I155" s="146" t="n">
        <v>96.522</v>
      </c>
      <c r="J155" s="145" t="n">
        <v>0</v>
      </c>
      <c r="K155" s="146" t="n">
        <v>0</v>
      </c>
      <c r="L155" s="145" t="n">
        <v>0</v>
      </c>
      <c r="M155" s="146" t="n">
        <v>0</v>
      </c>
      <c r="N155" s="145" t="n">
        <v>0</v>
      </c>
      <c r="O155" s="146" t="n">
        <v>0</v>
      </c>
      <c r="P155" s="145" t="n">
        <v>128</v>
      </c>
      <c r="Q155" s="146" t="n">
        <v>96.969696969697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18</v>
      </c>
      <c r="G156" s="146" t="n">
        <v>94.737</v>
      </c>
      <c r="H156" s="145" t="n">
        <v>117</v>
      </c>
      <c r="I156" s="146" t="n">
        <v>94.355</v>
      </c>
      <c r="J156" s="145" t="n">
        <v>2</v>
      </c>
      <c r="K156" s="146" t="n">
        <v>100</v>
      </c>
      <c r="L156" s="145" t="n">
        <v>2</v>
      </c>
      <c r="M156" s="146" t="n">
        <v>66.667</v>
      </c>
      <c r="N156" s="145" t="n">
        <v>0</v>
      </c>
      <c r="O156" s="146" t="n">
        <v>0</v>
      </c>
      <c r="P156" s="145" t="n">
        <v>139</v>
      </c>
      <c r="Q156" s="146" t="n">
        <v>93.9189189189189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19</v>
      </c>
      <c r="G157" s="146" t="n">
        <v>100</v>
      </c>
      <c r="H157" s="145" t="n">
        <v>98</v>
      </c>
      <c r="I157" s="146" t="n">
        <v>90.741</v>
      </c>
      <c r="J157" s="145" t="n">
        <v>0</v>
      </c>
      <c r="K157" s="146" t="n">
        <v>0</v>
      </c>
      <c r="L157" s="145" t="n">
        <v>0</v>
      </c>
      <c r="M157" s="146" t="n">
        <v>0</v>
      </c>
      <c r="N157" s="145" t="n">
        <v>1</v>
      </c>
      <c r="O157" s="146" t="n">
        <v>100</v>
      </c>
      <c r="P157" s="145" t="n">
        <v>118</v>
      </c>
      <c r="Q157" s="146" t="n">
        <v>92.188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47.69</v>
      </c>
      <c r="G172" s="144" t="n">
        <v>54.55</v>
      </c>
      <c r="H172" s="143" t="n">
        <v>55</v>
      </c>
      <c r="I172" s="158" t="n">
        <v>50.46</v>
      </c>
      <c r="J172" s="157" t="n">
        <v>9.231</v>
      </c>
      <c r="K172" s="144" t="n">
        <v>40.909</v>
      </c>
      <c r="L172" s="143" t="n">
        <v>24</v>
      </c>
      <c r="M172" s="158" t="n">
        <v>22.018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40.741</v>
      </c>
      <c r="G173" s="146" t="n">
        <v>40.816</v>
      </c>
      <c r="H173" s="145" t="n">
        <v>31</v>
      </c>
      <c r="I173" s="146" t="n">
        <v>40.789</v>
      </c>
      <c r="J173" s="159" t="n">
        <v>14.815</v>
      </c>
      <c r="K173" s="146" t="n">
        <v>32.653</v>
      </c>
      <c r="L173" s="145" t="n">
        <v>20</v>
      </c>
      <c r="M173" s="146" t="n">
        <v>26.316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62.121</v>
      </c>
      <c r="G174" s="146" t="n">
        <v>51.899</v>
      </c>
      <c r="H174" s="145" t="n">
        <v>82</v>
      </c>
      <c r="I174" s="146" t="n">
        <v>56.552</v>
      </c>
      <c r="J174" s="159" t="n">
        <v>6.061</v>
      </c>
      <c r="K174" s="146" t="n">
        <v>20.253</v>
      </c>
      <c r="L174" s="145" t="n">
        <v>20</v>
      </c>
      <c r="M174" s="146" t="n">
        <v>13.793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16</v>
      </c>
      <c r="G194" s="158" t="n">
        <v>69.57</v>
      </c>
      <c r="H194" s="143" t="n">
        <v>39</v>
      </c>
      <c r="I194" s="158" t="n">
        <v>58.21</v>
      </c>
      <c r="J194" s="143" t="n">
        <v>0</v>
      </c>
      <c r="K194" s="158" t="n">
        <v>0</v>
      </c>
      <c r="L194" s="143" t="n">
        <v>0</v>
      </c>
      <c r="M194" s="158" t="n">
        <v>0</v>
      </c>
      <c r="N194" s="143" t="n">
        <v>0</v>
      </c>
      <c r="O194" s="158" t="n">
        <v>0</v>
      </c>
      <c r="P194" s="143" t="n">
        <v>55</v>
      </c>
      <c r="Q194" s="158" t="n">
        <v>50.46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11</v>
      </c>
      <c r="G195" s="146" t="n">
        <v>64.706</v>
      </c>
      <c r="H195" s="145" t="n">
        <v>19</v>
      </c>
      <c r="I195" s="146" t="n">
        <v>33.929</v>
      </c>
      <c r="J195" s="145" t="n">
        <v>0</v>
      </c>
      <c r="K195" s="146" t="n">
        <v>0</v>
      </c>
      <c r="L195" s="145" t="n">
        <v>0</v>
      </c>
      <c r="M195" s="146" t="n">
        <v>0</v>
      </c>
      <c r="N195" s="145" t="n">
        <v>1</v>
      </c>
      <c r="O195" s="146" t="n">
        <v>50</v>
      </c>
      <c r="P195" s="145" t="n">
        <v>31</v>
      </c>
      <c r="Q195" s="146" t="n">
        <v>40.789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28</v>
      </c>
      <c r="G196" s="146" t="n">
        <v>82.353</v>
      </c>
      <c r="H196" s="145" t="n">
        <v>54</v>
      </c>
      <c r="I196" s="146" t="n">
        <v>49.541</v>
      </c>
      <c r="J196" s="145" t="n">
        <v>0</v>
      </c>
      <c r="K196" s="146" t="n">
        <v>0</v>
      </c>
      <c r="L196" s="145" t="n">
        <v>0</v>
      </c>
      <c r="M196" s="146" t="n">
        <v>0</v>
      </c>
      <c r="N196" s="145" t="n">
        <v>0</v>
      </c>
      <c r="O196" s="146" t="n">
        <v>0</v>
      </c>
      <c r="P196" s="145" t="n">
        <v>82</v>
      </c>
      <c r="Q196" s="146" t="n">
        <v>56.552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9</v>
      </c>
      <c r="G214" s="158" t="n">
        <v>39.13</v>
      </c>
      <c r="H214" s="143" t="n">
        <v>15</v>
      </c>
      <c r="I214" s="158" t="n">
        <v>22.388</v>
      </c>
      <c r="J214" s="143" t="n">
        <v>0</v>
      </c>
      <c r="K214" s="158" t="n">
        <v>0</v>
      </c>
      <c r="L214" s="143" t="n">
        <v>0</v>
      </c>
      <c r="M214" s="158" t="n">
        <v>0</v>
      </c>
      <c r="N214" s="143" t="n">
        <v>0</v>
      </c>
      <c r="O214" s="158" t="n">
        <v>0</v>
      </c>
      <c r="P214" s="143" t="n">
        <v>24</v>
      </c>
      <c r="Q214" s="158" t="n">
        <v>22.018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8</v>
      </c>
      <c r="G215" s="146" t="n">
        <v>47.059</v>
      </c>
      <c r="H215" s="145" t="n">
        <v>11</v>
      </c>
      <c r="I215" s="146" t="n">
        <v>19.643</v>
      </c>
      <c r="J215" s="145" t="n">
        <v>0</v>
      </c>
      <c r="K215" s="146" t="n">
        <v>0</v>
      </c>
      <c r="L215" s="145" t="n">
        <v>0</v>
      </c>
      <c r="M215" s="146" t="n">
        <v>0</v>
      </c>
      <c r="N215" s="145" t="n">
        <v>1</v>
      </c>
      <c r="O215" s="146" t="n">
        <v>50</v>
      </c>
      <c r="P215" s="145" t="n">
        <v>20</v>
      </c>
      <c r="Q215" s="146" t="n">
        <v>26.316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10</v>
      </c>
      <c r="G216" s="146" t="n">
        <v>29.412</v>
      </c>
      <c r="H216" s="145" t="n">
        <v>10</v>
      </c>
      <c r="I216" s="146" t="n">
        <v>9.174</v>
      </c>
      <c r="J216" s="145" t="n">
        <v>0</v>
      </c>
      <c r="K216" s="146" t="n">
        <v>0</v>
      </c>
      <c r="L216" s="145" t="n">
        <v>0</v>
      </c>
      <c r="M216" s="146" t="n">
        <v>0</v>
      </c>
      <c r="N216" s="145" t="n">
        <v>0</v>
      </c>
      <c r="O216" s="146" t="n">
        <v>0</v>
      </c>
      <c r="P216" s="145" t="n">
        <v>20</v>
      </c>
      <c r="Q216" s="146" t="n">
        <v>13.793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426</v>
      </c>
      <c r="E241" s="165" t="n">
        <v>56.8</v>
      </c>
      <c r="F241" s="164" t="n">
        <v>540</v>
      </c>
      <c r="G241" s="165" t="n">
        <v>56.0747663551402</v>
      </c>
      <c r="H241" s="164" t="n">
        <v>969</v>
      </c>
      <c r="I241" s="165" t="n">
        <v>56.5674255691769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660</v>
      </c>
      <c r="E242" s="167" t="n">
        <v>69.4006309148265</v>
      </c>
      <c r="F242" s="166" t="n">
        <v>651</v>
      </c>
      <c r="G242" s="167" t="n">
        <v>64.2011834319527</v>
      </c>
      <c r="H242" s="166" t="n">
        <v>1311</v>
      </c>
      <c r="I242" s="167" t="n">
        <v>66.6158536585366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1086</v>
      </c>
      <c r="E243" s="169" t="n">
        <v>63.8447971781305</v>
      </c>
      <c r="F243" s="168" t="n">
        <v>1191</v>
      </c>
      <c r="G243" s="169" t="n">
        <v>60.1515151515152</v>
      </c>
      <c r="H243" s="168" t="n">
        <v>2280</v>
      </c>
      <c r="I243" s="169" t="n">
        <v>61.9902120717781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39</v>
      </c>
      <c r="E245" s="165" t="n">
        <v>5.2</v>
      </c>
      <c r="F245" s="164" t="n">
        <v>75</v>
      </c>
      <c r="G245" s="165" t="n">
        <v>7.78816199376947</v>
      </c>
      <c r="H245" s="164" t="n">
        <v>111</v>
      </c>
      <c r="I245" s="165" t="n">
        <v>6.47985989492119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99</v>
      </c>
      <c r="E246" s="167" t="n">
        <v>10.410094637224</v>
      </c>
      <c r="F246" s="166" t="n">
        <v>87</v>
      </c>
      <c r="G246" s="167" t="n">
        <v>8.57988165680473</v>
      </c>
      <c r="H246" s="166" t="n">
        <v>183</v>
      </c>
      <c r="I246" s="167" t="n">
        <v>9.29878048780488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135</v>
      </c>
      <c r="E247" s="169" t="n">
        <v>7.93650793650794</v>
      </c>
      <c r="F247" s="168" t="n">
        <v>162</v>
      </c>
      <c r="G247" s="169" t="n">
        <v>8.18181818181818</v>
      </c>
      <c r="H247" s="168" t="n">
        <v>294</v>
      </c>
      <c r="I247" s="169" t="n">
        <v>7.99347471451876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1308.087</v>
      </c>
      <c r="E254" s="165" t="n">
        <v>59.73</v>
      </c>
      <c r="F254" s="164" t="n">
        <v>407.9544</v>
      </c>
      <c r="G254" s="165" t="n">
        <v>34.69</v>
      </c>
      <c r="H254" s="164" t="n">
        <v>21</v>
      </c>
      <c r="I254" s="165" t="n">
        <v>87.5</v>
      </c>
      <c r="J254" s="164" t="n">
        <v>9</v>
      </c>
      <c r="K254" s="165" t="n">
        <v>100</v>
      </c>
      <c r="L254" s="164" t="n">
        <v>0</v>
      </c>
      <c r="M254" s="165" t="n">
        <v>0</v>
      </c>
      <c r="N254" s="164" t="n">
        <v>1658.9736</v>
      </c>
      <c r="O254" s="165" t="n">
        <v>50.92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1322.979</v>
      </c>
      <c r="E255" s="167" t="n">
        <v>60.41</v>
      </c>
      <c r="F255" s="166" t="n">
        <v>660.0708</v>
      </c>
      <c r="G255" s="167" t="n">
        <v>40.52</v>
      </c>
      <c r="H255" s="166" t="n">
        <v>18</v>
      </c>
      <c r="I255" s="167" t="n">
        <v>60</v>
      </c>
      <c r="J255" s="166" t="n">
        <v>18</v>
      </c>
      <c r="K255" s="167" t="n">
        <v>60</v>
      </c>
      <c r="L255" s="166" t="n">
        <v>0</v>
      </c>
      <c r="M255" s="167" t="n">
        <v>0</v>
      </c>
      <c r="N255" s="166" t="n">
        <v>1908.0108</v>
      </c>
      <c r="O255" s="167" t="n">
        <v>51.54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1410.0708</v>
      </c>
      <c r="E256" s="167" t="n">
        <v>55.69</v>
      </c>
      <c r="F256" s="166" t="n">
        <v>791.9898</v>
      </c>
      <c r="G256" s="167" t="n">
        <v>37.66</v>
      </c>
      <c r="H256" s="166" t="n">
        <v>32.9973</v>
      </c>
      <c r="I256" s="167" t="n">
        <v>57.89</v>
      </c>
      <c r="J256" s="166" t="n">
        <v>18</v>
      </c>
      <c r="K256" s="167" t="n">
        <v>50</v>
      </c>
      <c r="L256" s="166" t="n">
        <v>3</v>
      </c>
      <c r="M256" s="167" t="n">
        <v>50</v>
      </c>
      <c r="N256" s="166" t="n">
        <v>1967.9874</v>
      </c>
      <c r="O256" s="167" t="n">
        <v>46.79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1412.9544</v>
      </c>
      <c r="E257" s="167" t="n">
        <v>65.78</v>
      </c>
      <c r="F257" s="166" t="n">
        <v>849.0132</v>
      </c>
      <c r="G257" s="167" t="n">
        <v>48.13</v>
      </c>
      <c r="H257" s="166" t="n">
        <v>27</v>
      </c>
      <c r="I257" s="167" t="n">
        <v>60</v>
      </c>
      <c r="J257" s="166" t="n">
        <v>27.0006</v>
      </c>
      <c r="K257" s="167" t="n">
        <v>81.82</v>
      </c>
      <c r="L257" s="166" t="n">
        <v>3</v>
      </c>
      <c r="M257" s="167" t="n">
        <v>50</v>
      </c>
      <c r="N257" s="166" t="n">
        <v>2072.841</v>
      </c>
      <c r="O257" s="167" t="n">
        <v>57.34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1491</v>
      </c>
      <c r="E258" s="169" t="n">
        <v>69.6078431372549</v>
      </c>
      <c r="F258" s="168" t="n">
        <v>1023</v>
      </c>
      <c r="G258" s="169" t="n">
        <v>53.870458135861</v>
      </c>
      <c r="H258" s="168" t="n">
        <v>27</v>
      </c>
      <c r="I258" s="169" t="n">
        <v>52.9411764705882</v>
      </c>
      <c r="J258" s="168" t="n">
        <v>21</v>
      </c>
      <c r="K258" s="169" t="n">
        <v>63.6363636363636</v>
      </c>
      <c r="L258" s="168" t="n">
        <v>6</v>
      </c>
      <c r="M258" s="169" t="n">
        <v>100</v>
      </c>
      <c r="N258" s="168" t="n">
        <v>2280</v>
      </c>
      <c r="O258" s="169" t="n">
        <v>61.9902120717781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125.925</v>
      </c>
      <c r="E260" s="165" t="n">
        <v>5.75</v>
      </c>
      <c r="F260" s="164" t="n">
        <v>9.0552</v>
      </c>
      <c r="G260" s="165" t="n">
        <v>0.77</v>
      </c>
      <c r="H260" s="164" t="n">
        <v>3</v>
      </c>
      <c r="I260" s="165" t="n">
        <v>12.5</v>
      </c>
      <c r="J260" s="164" t="n">
        <v>0</v>
      </c>
      <c r="K260" s="165" t="n">
        <v>0</v>
      </c>
      <c r="L260" s="164" t="n">
        <v>0</v>
      </c>
      <c r="M260" s="165" t="n">
        <v>0</v>
      </c>
      <c r="N260" s="164" t="n">
        <v>131.949</v>
      </c>
      <c r="O260" s="165" t="n">
        <v>4.05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102.054</v>
      </c>
      <c r="E261" s="167" t="n">
        <v>4.66</v>
      </c>
      <c r="F261" s="166" t="n">
        <v>17.919</v>
      </c>
      <c r="G261" s="167" t="n">
        <v>1.1</v>
      </c>
      <c r="H261" s="166" t="n">
        <v>0</v>
      </c>
      <c r="I261" s="167" t="n">
        <v>0</v>
      </c>
      <c r="J261" s="166" t="n">
        <v>3</v>
      </c>
      <c r="K261" s="167" t="n">
        <v>10</v>
      </c>
      <c r="L261" s="166" t="n">
        <v>0</v>
      </c>
      <c r="M261" s="167" t="n">
        <v>0</v>
      </c>
      <c r="N261" s="166" t="n">
        <v>116.9832</v>
      </c>
      <c r="O261" s="167" t="n">
        <v>3.16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105.078</v>
      </c>
      <c r="E262" s="167" t="n">
        <v>4.15</v>
      </c>
      <c r="F262" s="166" t="n">
        <v>30.0729</v>
      </c>
      <c r="G262" s="167" t="n">
        <v>1.43</v>
      </c>
      <c r="H262" s="166" t="n">
        <v>2.9982</v>
      </c>
      <c r="I262" s="167" t="n">
        <v>5.26</v>
      </c>
      <c r="J262" s="166" t="n">
        <v>6.0012</v>
      </c>
      <c r="K262" s="167" t="n">
        <v>16.67</v>
      </c>
      <c r="L262" s="166" t="n">
        <v>3</v>
      </c>
      <c r="M262" s="167" t="n">
        <v>50</v>
      </c>
      <c r="N262" s="166" t="n">
        <v>129.1242</v>
      </c>
      <c r="O262" s="167" t="n">
        <v>3.07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129.0948</v>
      </c>
      <c r="E263" s="167" t="n">
        <v>6.01</v>
      </c>
      <c r="F263" s="166" t="n">
        <v>59.976</v>
      </c>
      <c r="G263" s="167" t="n">
        <v>3.4</v>
      </c>
      <c r="H263" s="166" t="n">
        <v>3.0015</v>
      </c>
      <c r="I263" s="167" t="n">
        <v>6.67</v>
      </c>
      <c r="J263" s="166" t="n">
        <v>5.9994</v>
      </c>
      <c r="K263" s="167" t="n">
        <v>18.18</v>
      </c>
      <c r="L263" s="166" t="n">
        <v>3</v>
      </c>
      <c r="M263" s="167" t="n">
        <v>50</v>
      </c>
      <c r="N263" s="166" t="n">
        <v>182.919</v>
      </c>
      <c r="O263" s="167" t="n">
        <v>5.06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207</v>
      </c>
      <c r="E264" s="169" t="n">
        <v>9.66386554621849</v>
      </c>
      <c r="F264" s="168" t="n">
        <v>117</v>
      </c>
      <c r="G264" s="169" t="n">
        <v>6.16113744075829</v>
      </c>
      <c r="H264" s="168" t="n">
        <v>3</v>
      </c>
      <c r="I264" s="169" t="n">
        <v>5.88235294117647</v>
      </c>
      <c r="J264" s="168" t="n">
        <v>12</v>
      </c>
      <c r="K264" s="169" t="n">
        <v>36.3636363636364</v>
      </c>
      <c r="L264" s="168" t="n">
        <v>0</v>
      </c>
      <c r="M264" s="169" t="n">
        <v>0</v>
      </c>
      <c r="N264" s="168" t="n">
        <v>294</v>
      </c>
      <c r="O264" s="169" t="n">
        <v>7.99347471451876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303</v>
      </c>
      <c r="G279" s="176" t="n">
        <v>119</v>
      </c>
      <c r="H279" s="177" t="n">
        <v>422</v>
      </c>
      <c r="I279" s="178" t="n">
        <v>71.8009478672986</v>
      </c>
      <c r="J279" s="179" t="n">
        <v>28.1990521327014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256</v>
      </c>
      <c r="G280" s="182" t="n">
        <v>102</v>
      </c>
      <c r="H280" s="183" t="n">
        <v>358</v>
      </c>
      <c r="I280" s="184" t="n">
        <v>71.5083798882682</v>
      </c>
      <c r="J280" s="185" t="n">
        <v>28.4916201117318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310</v>
      </c>
      <c r="G281" s="182" t="n">
        <v>104</v>
      </c>
      <c r="H281" s="183" t="n">
        <v>414</v>
      </c>
      <c r="I281" s="184" t="n">
        <v>74.8792270531401</v>
      </c>
      <c r="J281" s="185" t="n">
        <v>25.1207729468599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275</v>
      </c>
      <c r="G282" s="182" t="n">
        <v>91</v>
      </c>
      <c r="H282" s="183" t="n">
        <v>366</v>
      </c>
      <c r="I282" s="184" t="n">
        <v>75.1366120218579</v>
      </c>
      <c r="J282" s="185" t="n">
        <v>24.8633879781421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295</v>
      </c>
      <c r="G283" s="182" t="n">
        <v>86</v>
      </c>
      <c r="H283" s="183" t="n">
        <v>381</v>
      </c>
      <c r="I283" s="184" t="n">
        <v>77.4278215223097</v>
      </c>
      <c r="J283" s="185" t="n">
        <v>22.5721784776903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239</v>
      </c>
      <c r="G284" s="182" t="n">
        <v>79</v>
      </c>
      <c r="H284" s="183" t="n">
        <v>318</v>
      </c>
      <c r="I284" s="184" t="n">
        <v>75.1572327044025</v>
      </c>
      <c r="J284" s="185" t="n">
        <v>24.8427672955975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993</v>
      </c>
      <c r="E300" s="198" t="n">
        <v>26.2282091917591</v>
      </c>
      <c r="F300" s="197" t="n">
        <v>876</v>
      </c>
      <c r="G300" s="198" t="n">
        <v>38.8814913448735</v>
      </c>
      <c r="H300" s="197" t="n">
        <v>15</v>
      </c>
      <c r="I300" s="198" t="n">
        <v>41.6666666666667</v>
      </c>
      <c r="J300" s="197" t="n">
        <v>0</v>
      </c>
      <c r="K300" s="198" t="n">
        <v>0</v>
      </c>
      <c r="L300" s="197" t="n">
        <v>0</v>
      </c>
      <c r="M300" s="198" t="n">
        <v>0</v>
      </c>
      <c r="N300" s="197" t="n">
        <v>1794</v>
      </c>
      <c r="O300" s="198" t="n">
        <v>31.2598013591218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1431</v>
      </c>
      <c r="E301" s="200" t="n">
        <v>39.4214876033058</v>
      </c>
      <c r="F301" s="199" t="n">
        <v>1614</v>
      </c>
      <c r="G301" s="200" t="n">
        <v>62.9239766081871</v>
      </c>
      <c r="H301" s="199" t="n">
        <v>36</v>
      </c>
      <c r="I301" s="200" t="n">
        <v>57.1428571428571</v>
      </c>
      <c r="J301" s="199" t="n">
        <v>12</v>
      </c>
      <c r="K301" s="200" t="n">
        <v>33.3333333333333</v>
      </c>
      <c r="L301" s="199" t="n">
        <v>0</v>
      </c>
      <c r="M301" s="200" t="n">
        <v>0</v>
      </c>
      <c r="N301" s="199" t="n">
        <v>2928</v>
      </c>
      <c r="O301" s="200" t="n">
        <v>49.3677288821447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1662</v>
      </c>
      <c r="E302" s="200" t="n">
        <v>39.7132616487455</v>
      </c>
      <c r="F302" s="199" t="n">
        <v>2160</v>
      </c>
      <c r="G302" s="200" t="n">
        <v>60.6571187868576</v>
      </c>
      <c r="H302" s="199" t="n">
        <v>84</v>
      </c>
      <c r="I302" s="200" t="n">
        <v>62.2222222222222</v>
      </c>
      <c r="J302" s="199" t="n">
        <v>18</v>
      </c>
      <c r="K302" s="200" t="n">
        <v>31.5789473684211</v>
      </c>
      <c r="L302" s="199" t="n">
        <v>3</v>
      </c>
      <c r="M302" s="200" t="n">
        <v>33.3333333333333</v>
      </c>
      <c r="N302" s="199" t="n">
        <v>3366</v>
      </c>
      <c r="O302" s="200" t="n">
        <v>48.9315307457479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1176</v>
      </c>
      <c r="E303" s="200" t="n">
        <v>31.5366049879324</v>
      </c>
      <c r="F303" s="199" t="n">
        <v>1701</v>
      </c>
      <c r="G303" s="200" t="n">
        <v>54.3624161073826</v>
      </c>
      <c r="H303" s="199" t="n">
        <v>66</v>
      </c>
      <c r="I303" s="200" t="n">
        <v>55</v>
      </c>
      <c r="J303" s="199" t="n">
        <v>12</v>
      </c>
      <c r="K303" s="200" t="n">
        <v>26.6666666666667</v>
      </c>
      <c r="L303" s="199" t="n">
        <v>3</v>
      </c>
      <c r="M303" s="200" t="n">
        <v>33.3333333333333</v>
      </c>
      <c r="N303" s="199" t="n">
        <v>2622</v>
      </c>
      <c r="O303" s="200" t="n">
        <v>42.3039690222653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1056</v>
      </c>
      <c r="E304" s="149" t="n">
        <v>29.9574468085106</v>
      </c>
      <c r="F304" s="148" t="n">
        <v>1434</v>
      </c>
      <c r="G304" s="149" t="n">
        <v>44.3413729128015</v>
      </c>
      <c r="H304" s="148" t="n">
        <v>63</v>
      </c>
      <c r="I304" s="149" t="n">
        <v>50</v>
      </c>
      <c r="J304" s="148" t="n">
        <v>9</v>
      </c>
      <c r="K304" s="149" t="n">
        <v>21.4285714285714</v>
      </c>
      <c r="L304" s="148" t="n">
        <v>3</v>
      </c>
      <c r="M304" s="149" t="n">
        <v>20</v>
      </c>
      <c r="N304" s="148" t="n">
        <v>2259</v>
      </c>
      <c r="O304" s="149" t="n">
        <v>37.4440576827449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678</v>
      </c>
      <c r="E310" s="198" t="n">
        <v>40.7942238267148</v>
      </c>
      <c r="F310" s="197" t="n">
        <v>162</v>
      </c>
      <c r="G310" s="198" t="n">
        <v>19.8529411764706</v>
      </c>
      <c r="H310" s="197" t="n">
        <v>438</v>
      </c>
      <c r="I310" s="198" t="n">
        <v>28.0230326295585</v>
      </c>
      <c r="J310" s="197" t="n">
        <v>249</v>
      </c>
      <c r="K310" s="198" t="n">
        <v>23.1197771587744</v>
      </c>
      <c r="L310" s="197" t="n">
        <v>267</v>
      </c>
      <c r="M310" s="198" t="n">
        <v>42.7884615384615</v>
      </c>
      <c r="N310" s="197" t="n">
        <v>1794</v>
      </c>
      <c r="O310" s="198" t="n">
        <v>31.2598013591218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1020</v>
      </c>
      <c r="E311" s="200" t="n">
        <v>57.0469798657718</v>
      </c>
      <c r="F311" s="199" t="n">
        <v>306</v>
      </c>
      <c r="G311" s="200" t="n">
        <v>47.887323943662</v>
      </c>
      <c r="H311" s="199" t="n">
        <v>783</v>
      </c>
      <c r="I311" s="200" t="n">
        <v>45.5497382198953</v>
      </c>
      <c r="J311" s="199" t="n">
        <v>453</v>
      </c>
      <c r="K311" s="200" t="n">
        <v>40.7008086253369</v>
      </c>
      <c r="L311" s="199" t="n">
        <v>360</v>
      </c>
      <c r="M311" s="200" t="n">
        <v>53.8116591928251</v>
      </c>
      <c r="N311" s="199" t="n">
        <v>2928</v>
      </c>
      <c r="O311" s="200" t="n">
        <v>49.3677288821447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1248</v>
      </c>
      <c r="E312" s="200" t="n">
        <v>59.5135908440629</v>
      </c>
      <c r="F312" s="199" t="n">
        <v>333</v>
      </c>
      <c r="G312" s="200" t="n">
        <v>48.471615720524</v>
      </c>
      <c r="H312" s="199" t="n">
        <v>897</v>
      </c>
      <c r="I312" s="200" t="n">
        <v>46.5732087227414</v>
      </c>
      <c r="J312" s="199" t="n">
        <v>507</v>
      </c>
      <c r="K312" s="200" t="n">
        <v>36.8191721132898</v>
      </c>
      <c r="L312" s="199" t="n">
        <v>381</v>
      </c>
      <c r="M312" s="200" t="n">
        <v>47.9245283018868</v>
      </c>
      <c r="N312" s="199" t="n">
        <v>3366</v>
      </c>
      <c r="O312" s="200" t="n">
        <v>48.9315307457479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975</v>
      </c>
      <c r="E313" s="200" t="n">
        <v>53.7190082644628</v>
      </c>
      <c r="F313" s="199" t="n">
        <v>225</v>
      </c>
      <c r="G313" s="200" t="n">
        <v>40.3225806451613</v>
      </c>
      <c r="H313" s="199" t="n">
        <v>618</v>
      </c>
      <c r="I313" s="200" t="n">
        <v>38.8679245283019</v>
      </c>
      <c r="J313" s="199" t="n">
        <v>480</v>
      </c>
      <c r="K313" s="200" t="n">
        <v>32.9896907216495</v>
      </c>
      <c r="L313" s="199" t="n">
        <v>327</v>
      </c>
      <c r="M313" s="200" t="n">
        <v>42.0849420849421</v>
      </c>
      <c r="N313" s="199" t="n">
        <v>2622</v>
      </c>
      <c r="O313" s="200" t="n">
        <v>42.3039690222653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774</v>
      </c>
      <c r="E314" s="149" t="n">
        <v>47.8664192949907</v>
      </c>
      <c r="F314" s="148" t="n">
        <v>180</v>
      </c>
      <c r="G314" s="149" t="n">
        <v>33.3333333333333</v>
      </c>
      <c r="H314" s="148" t="n">
        <v>447</v>
      </c>
      <c r="I314" s="149" t="n">
        <v>33.5585585585586</v>
      </c>
      <c r="J314" s="148" t="n">
        <v>483</v>
      </c>
      <c r="K314" s="149" t="n">
        <v>28.8014311270125</v>
      </c>
      <c r="L314" s="148" t="n">
        <v>375</v>
      </c>
      <c r="M314" s="149" t="n">
        <v>43.1034482758621</v>
      </c>
      <c r="N314" s="148" t="n">
        <v>2259</v>
      </c>
      <c r="O314" s="149" t="n">
        <v>37.4440576827449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858</v>
      </c>
      <c r="E320" s="198" t="n">
        <v>30.0420168067227</v>
      </c>
      <c r="F320" s="197" t="n">
        <v>936</v>
      </c>
      <c r="G320" s="198" t="n">
        <v>32.4661810613944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1440</v>
      </c>
      <c r="E321" s="200" t="n">
        <v>48.3383685800604</v>
      </c>
      <c r="F321" s="199" t="n">
        <v>1488</v>
      </c>
      <c r="G321" s="200" t="n">
        <v>50.4065040650407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1641</v>
      </c>
      <c r="E322" s="200" t="n">
        <v>47.6480836236934</v>
      </c>
      <c r="F322" s="199" t="n">
        <v>1725</v>
      </c>
      <c r="G322" s="200" t="n">
        <v>50.2183406113537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1266</v>
      </c>
      <c r="E323" s="200" t="n">
        <v>41.0106899902818</v>
      </c>
      <c r="F323" s="199" t="n">
        <v>1356</v>
      </c>
      <c r="G323" s="200" t="n">
        <v>43.6293436293436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1107</v>
      </c>
      <c r="E324" s="149" t="n">
        <v>36.5708622398414</v>
      </c>
      <c r="F324" s="148" t="n">
        <v>1149</v>
      </c>
      <c r="G324" s="149" t="n">
        <v>38.185443668993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384</v>
      </c>
      <c r="E335" s="198" t="n">
        <v>8.73720136518771</v>
      </c>
      <c r="F335" s="197" t="n">
        <v>1308</v>
      </c>
      <c r="G335" s="198" t="n">
        <v>42.0038535645472</v>
      </c>
      <c r="H335" s="197" t="n">
        <v>12</v>
      </c>
      <c r="I335" s="198" t="n">
        <v>18.1818181818182</v>
      </c>
      <c r="J335" s="197" t="n">
        <v>0</v>
      </c>
      <c r="K335" s="198" t="n">
        <v>0</v>
      </c>
      <c r="L335" s="197" t="n">
        <v>0</v>
      </c>
      <c r="M335" s="198" t="n">
        <v>0</v>
      </c>
      <c r="N335" s="197" t="n">
        <v>1662</v>
      </c>
      <c r="O335" s="198" t="n">
        <v>22.6492232215863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450</v>
      </c>
      <c r="E336" s="200" t="n">
        <v>10.3163686382393</v>
      </c>
      <c r="F336" s="199" t="n">
        <v>1356</v>
      </c>
      <c r="G336" s="200" t="n">
        <v>36.1310951239009</v>
      </c>
      <c r="H336" s="199" t="n">
        <v>48</v>
      </c>
      <c r="I336" s="200" t="n">
        <v>57.1428571428571</v>
      </c>
      <c r="J336" s="199" t="n">
        <v>15</v>
      </c>
      <c r="K336" s="200" t="n">
        <v>31.25</v>
      </c>
      <c r="L336" s="199" t="n">
        <v>0</v>
      </c>
      <c r="M336" s="200" t="n">
        <v>0</v>
      </c>
      <c r="N336" s="199" t="n">
        <v>1839</v>
      </c>
      <c r="O336" s="200" t="n">
        <v>22.8220402084885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493</v>
      </c>
      <c r="E337" s="200" t="n">
        <v>10.2176165803109</v>
      </c>
      <c r="F337" s="199" t="n">
        <v>1432</v>
      </c>
      <c r="G337" s="200" t="n">
        <v>31.0831343607554</v>
      </c>
      <c r="H337" s="199" t="n">
        <v>47</v>
      </c>
      <c r="I337" s="200" t="n">
        <v>31.7567567567568</v>
      </c>
      <c r="J337" s="199" t="n">
        <v>17</v>
      </c>
      <c r="K337" s="200" t="n">
        <v>23.6111111111111</v>
      </c>
      <c r="L337" s="199" t="n">
        <v>1</v>
      </c>
      <c r="M337" s="200" t="n">
        <v>11.1111111111111</v>
      </c>
      <c r="N337" s="199" t="n">
        <v>1822</v>
      </c>
      <c r="O337" s="200" t="n">
        <v>20.97869890616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354</v>
      </c>
      <c r="E338" s="200" t="n">
        <v>8.08773132282385</v>
      </c>
      <c r="F338" s="199" t="n">
        <v>1290</v>
      </c>
      <c r="G338" s="200" t="n">
        <v>29.0540540540541</v>
      </c>
      <c r="H338" s="199" t="n">
        <v>51</v>
      </c>
      <c r="I338" s="200" t="n">
        <v>28.8135593220339</v>
      </c>
      <c r="J338" s="199" t="n">
        <v>9</v>
      </c>
      <c r="K338" s="200" t="n">
        <v>13.6363636363636</v>
      </c>
      <c r="L338" s="199" t="n">
        <v>0</v>
      </c>
      <c r="M338" s="200" t="n">
        <v>0</v>
      </c>
      <c r="N338" s="199" t="n">
        <v>1614</v>
      </c>
      <c r="O338" s="200" t="n">
        <v>19.4293968941856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366</v>
      </c>
      <c r="E339" s="149" t="n">
        <v>9.01033973412112</v>
      </c>
      <c r="F339" s="148" t="n">
        <v>1179</v>
      </c>
      <c r="G339" s="149" t="n">
        <v>26.6621438263229</v>
      </c>
      <c r="H339" s="148" t="n">
        <v>84</v>
      </c>
      <c r="I339" s="149" t="n">
        <v>43.75</v>
      </c>
      <c r="J339" s="148" t="n">
        <v>15</v>
      </c>
      <c r="K339" s="149" t="n">
        <v>20</v>
      </c>
      <c r="L339" s="148" t="n">
        <v>3</v>
      </c>
      <c r="M339" s="149" t="n">
        <v>20</v>
      </c>
      <c r="N339" s="148" t="n">
        <v>1530</v>
      </c>
      <c r="O339" s="149" t="n">
        <v>19.0582959641256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426</v>
      </c>
      <c r="E345" s="198" t="n">
        <v>29.8947368421053</v>
      </c>
      <c r="F345" s="197" t="n">
        <v>246</v>
      </c>
      <c r="G345" s="198" t="n">
        <v>31.7829457364341</v>
      </c>
      <c r="H345" s="197" t="n">
        <v>378</v>
      </c>
      <c r="I345" s="198" t="n">
        <v>33.0708661417323</v>
      </c>
      <c r="J345" s="197" t="n">
        <v>384</v>
      </c>
      <c r="K345" s="198" t="n">
        <v>19.3939393939394</v>
      </c>
      <c r="L345" s="197" t="n">
        <v>180</v>
      </c>
      <c r="M345" s="198" t="n">
        <v>13.4228187919463</v>
      </c>
      <c r="N345" s="197" t="n">
        <v>51</v>
      </c>
      <c r="O345" s="198" t="n">
        <v>7.58928571428571</v>
      </c>
      <c r="P345" s="197" t="n">
        <v>1662</v>
      </c>
      <c r="Q345" s="198" t="n">
        <v>22.6492232215863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495</v>
      </c>
      <c r="E346" s="200" t="n">
        <v>30</v>
      </c>
      <c r="F346" s="199" t="n">
        <v>249</v>
      </c>
      <c r="G346" s="200" t="n">
        <v>31.9230769230769</v>
      </c>
      <c r="H346" s="199" t="n">
        <v>360</v>
      </c>
      <c r="I346" s="200" t="n">
        <v>33.5195530726257</v>
      </c>
      <c r="J346" s="199" t="n">
        <v>495</v>
      </c>
      <c r="K346" s="200" t="n">
        <v>21.4564369310793</v>
      </c>
      <c r="L346" s="199" t="n">
        <v>192</v>
      </c>
      <c r="M346" s="200" t="n">
        <v>13.0879345603272</v>
      </c>
      <c r="N346" s="199" t="n">
        <v>45</v>
      </c>
      <c r="O346" s="200" t="n">
        <v>5.74712643678161</v>
      </c>
      <c r="P346" s="199" t="n">
        <v>1839</v>
      </c>
      <c r="Q346" s="200" t="n">
        <v>22.8220402084885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601</v>
      </c>
      <c r="E347" s="200" t="n">
        <v>32.2944653412144</v>
      </c>
      <c r="F347" s="199" t="n">
        <v>236</v>
      </c>
      <c r="G347" s="200" t="n">
        <v>29.3532338308458</v>
      </c>
      <c r="H347" s="199" t="n">
        <v>290</v>
      </c>
      <c r="I347" s="200" t="n">
        <v>28.0464216634429</v>
      </c>
      <c r="J347" s="199" t="n">
        <v>492</v>
      </c>
      <c r="K347" s="200" t="n">
        <v>20.6635867282654</v>
      </c>
      <c r="L347" s="199" t="n">
        <v>167</v>
      </c>
      <c r="M347" s="200" t="n">
        <v>9.77751756440281</v>
      </c>
      <c r="N347" s="199" t="n">
        <v>36</v>
      </c>
      <c r="O347" s="200" t="n">
        <v>4.01337792642141</v>
      </c>
      <c r="P347" s="199" t="n">
        <v>1822</v>
      </c>
      <c r="Q347" s="200" t="n">
        <v>20.97869890616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525</v>
      </c>
      <c r="E348" s="200" t="n">
        <v>32.7715355805243</v>
      </c>
      <c r="F348" s="199" t="n">
        <v>234</v>
      </c>
      <c r="G348" s="200" t="n">
        <v>27.3684210526316</v>
      </c>
      <c r="H348" s="199" t="n">
        <v>240</v>
      </c>
      <c r="I348" s="200" t="n">
        <v>25.5591054313099</v>
      </c>
      <c r="J348" s="199" t="n">
        <v>405</v>
      </c>
      <c r="K348" s="200" t="n">
        <v>19.2582025677603</v>
      </c>
      <c r="L348" s="199" t="n">
        <v>168</v>
      </c>
      <c r="M348" s="200" t="n">
        <v>9.04684975767367</v>
      </c>
      <c r="N348" s="199" t="n">
        <v>42</v>
      </c>
      <c r="O348" s="200" t="n">
        <v>4.38871473354232</v>
      </c>
      <c r="P348" s="199" t="n">
        <v>1614</v>
      </c>
      <c r="Q348" s="200" t="n">
        <v>19.4293968941856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447</v>
      </c>
      <c r="E349" s="149" t="n">
        <v>32.0430107526882</v>
      </c>
      <c r="F349" s="148" t="n">
        <v>246</v>
      </c>
      <c r="G349" s="149" t="n">
        <v>29.2857142857143</v>
      </c>
      <c r="H349" s="148" t="n">
        <v>267</v>
      </c>
      <c r="I349" s="149" t="n">
        <v>29.96632996633</v>
      </c>
      <c r="J349" s="148" t="n">
        <v>354</v>
      </c>
      <c r="K349" s="149" t="n">
        <v>19.6013289036545</v>
      </c>
      <c r="L349" s="148" t="n">
        <v>156</v>
      </c>
      <c r="M349" s="149" t="n">
        <v>7.65832106038292</v>
      </c>
      <c r="N349" s="148" t="n">
        <v>54</v>
      </c>
      <c r="O349" s="149" t="n">
        <v>5.09915014164306</v>
      </c>
      <c r="P349" s="148" t="n">
        <v>1530</v>
      </c>
      <c r="Q349" s="149" t="n">
        <v>19.0582959641256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858</v>
      </c>
      <c r="E355" s="198" t="n">
        <v>23.2520325203252</v>
      </c>
      <c r="F355" s="197" t="n">
        <v>801</v>
      </c>
      <c r="G355" s="198" t="n">
        <v>21.9572368421053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942</v>
      </c>
      <c r="E356" s="200" t="n">
        <v>23.2592592592593</v>
      </c>
      <c r="F356" s="199" t="n">
        <v>894</v>
      </c>
      <c r="G356" s="200" t="n">
        <v>22.2887060583396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899</v>
      </c>
      <c r="E357" s="200" t="n">
        <v>20.7813222376329</v>
      </c>
      <c r="F357" s="199" t="n">
        <v>923</v>
      </c>
      <c r="G357" s="200" t="n">
        <v>21.1745813259922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798</v>
      </c>
      <c r="E358" s="200" t="n">
        <v>19.3173565722585</v>
      </c>
      <c r="F358" s="199" t="n">
        <v>816</v>
      </c>
      <c r="G358" s="200" t="n">
        <v>19.5542774982027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735</v>
      </c>
      <c r="E359" s="149" t="n">
        <v>18.4626978146194</v>
      </c>
      <c r="F359" s="148" t="n">
        <v>792</v>
      </c>
      <c r="G359" s="149" t="n">
        <v>19.5845697329377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72</v>
      </c>
      <c r="F369" s="209" t="n">
        <v>70</v>
      </c>
      <c r="G369" s="209" t="n">
        <v>60.38</v>
      </c>
      <c r="H369" s="209" t="n">
        <v>60</v>
      </c>
      <c r="I369" s="209" t="n">
        <v>63</v>
      </c>
      <c r="J369" s="209" t="n">
        <v>43</v>
      </c>
      <c r="K369" s="210" t="n">
        <v>62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3</v>
      </c>
      <c r="G378" s="213" t="n">
        <v>15</v>
      </c>
      <c r="H378" s="212" t="n">
        <v>0</v>
      </c>
      <c r="I378" s="213" t="n">
        <v>0</v>
      </c>
      <c r="J378" s="212" t="s">
        <v>127</v>
      </c>
      <c r="K378" s="213" t="s">
        <v>128</v>
      </c>
      <c r="L378" s="212" t="n">
        <v>0</v>
      </c>
      <c r="M378" s="213" t="n">
        <v>0</v>
      </c>
      <c r="N378" s="212" t="n">
        <v>3</v>
      </c>
      <c r="O378" s="213" t="n">
        <v>27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1</v>
      </c>
      <c r="G379" s="216" t="n">
        <v>10</v>
      </c>
      <c r="H379" s="215" t="n">
        <v>0</v>
      </c>
      <c r="I379" s="216" t="s">
        <v>130</v>
      </c>
      <c r="J379" s="215" t="s">
        <v>131</v>
      </c>
      <c r="K379" s="216" t="n">
        <v>0</v>
      </c>
      <c r="L379" s="215" t="n">
        <v>0</v>
      </c>
      <c r="M379" s="216" t="s">
        <v>130</v>
      </c>
      <c r="N379" s="215" t="n">
        <v>0</v>
      </c>
      <c r="O379" s="216" t="n">
        <v>0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2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3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4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5</v>
      </c>
      <c r="D390" s="95"/>
      <c r="E390" s="95"/>
      <c r="F390" s="86" t="s">
        <v>107</v>
      </c>
      <c r="G390" s="86"/>
      <c r="H390" s="86" t="s">
        <v>136</v>
      </c>
      <c r="I390" s="86"/>
      <c r="J390" s="86" t="s">
        <v>137</v>
      </c>
      <c r="K390" s="86"/>
      <c r="L390" s="86" t="s">
        <v>138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642</v>
      </c>
      <c r="G392" s="223" t="n">
        <v>33.2298136645963</v>
      </c>
      <c r="H392" s="222" t="n">
        <v>321</v>
      </c>
      <c r="I392" s="223" t="n">
        <v>30.225988700565</v>
      </c>
      <c r="J392" s="222" t="n">
        <v>480</v>
      </c>
      <c r="K392" s="223" t="n">
        <v>37.3831775700935</v>
      </c>
      <c r="L392" s="222" t="n">
        <v>342</v>
      </c>
      <c r="M392" s="223" t="n">
        <v>67.8571428571429</v>
      </c>
      <c r="N392" s="222" t="n">
        <v>201</v>
      </c>
      <c r="O392" s="223" t="n">
        <v>79.7619047619048</v>
      </c>
      <c r="P392" s="222" t="n">
        <v>1983</v>
      </c>
      <c r="Q392" s="223" t="n">
        <v>39.3452380952381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39</v>
      </c>
      <c r="E393" s="180"/>
      <c r="F393" s="225" t="n">
        <v>672</v>
      </c>
      <c r="G393" s="226" t="n">
        <v>24.0343347639485</v>
      </c>
      <c r="H393" s="225" t="n">
        <v>339</v>
      </c>
      <c r="I393" s="226" t="n">
        <v>20.0354609929078</v>
      </c>
      <c r="J393" s="225" t="n">
        <v>504</v>
      </c>
      <c r="K393" s="226" t="n">
        <v>19.4669756662804</v>
      </c>
      <c r="L393" s="225" t="n">
        <v>375</v>
      </c>
      <c r="M393" s="226" t="n">
        <v>29.4117647058824</v>
      </c>
      <c r="N393" s="225" t="n">
        <v>222</v>
      </c>
      <c r="O393" s="226" t="n">
        <v>21.7647058823529</v>
      </c>
      <c r="P393" s="225" t="n">
        <v>2106</v>
      </c>
      <c r="Q393" s="226" t="n">
        <v>22.464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630</v>
      </c>
      <c r="G394" s="226" t="n">
        <v>34.257748776509</v>
      </c>
      <c r="H394" s="225" t="n">
        <v>312</v>
      </c>
      <c r="I394" s="226" t="n">
        <v>33.2268370607029</v>
      </c>
      <c r="J394" s="225" t="n">
        <v>474</v>
      </c>
      <c r="K394" s="226" t="n">
        <v>36.4896073903002</v>
      </c>
      <c r="L394" s="225" t="n">
        <v>330</v>
      </c>
      <c r="M394" s="226" t="n">
        <v>56.9948186528497</v>
      </c>
      <c r="N394" s="225" t="n">
        <v>231</v>
      </c>
      <c r="O394" s="226" t="n">
        <v>70</v>
      </c>
      <c r="P394" s="225" t="n">
        <v>1953</v>
      </c>
      <c r="Q394" s="226" t="n">
        <v>39.1225961538462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39</v>
      </c>
      <c r="E395" s="180"/>
      <c r="F395" s="225" t="n">
        <v>657</v>
      </c>
      <c r="G395" s="226" t="n">
        <v>25.0572082379863</v>
      </c>
      <c r="H395" s="225" t="n">
        <v>321</v>
      </c>
      <c r="I395" s="226" t="n">
        <v>22.1074380165289</v>
      </c>
      <c r="J395" s="225" t="n">
        <v>489</v>
      </c>
      <c r="K395" s="226" t="n">
        <v>19.7815533980583</v>
      </c>
      <c r="L395" s="225" t="n">
        <v>357</v>
      </c>
      <c r="M395" s="226" t="n">
        <v>23.5643564356436</v>
      </c>
      <c r="N395" s="225" t="n">
        <v>240</v>
      </c>
      <c r="O395" s="226" t="n">
        <v>21.1081794195251</v>
      </c>
      <c r="P395" s="225" t="n">
        <v>2085</v>
      </c>
      <c r="Q395" s="226" t="n">
        <v>22.6605803716987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597</v>
      </c>
      <c r="G396" s="226" t="n">
        <v>34.0753424657534</v>
      </c>
      <c r="H396" s="225" t="n">
        <v>294</v>
      </c>
      <c r="I396" s="226" t="n">
        <v>32.7759197324415</v>
      </c>
      <c r="J396" s="225" t="n">
        <v>429</v>
      </c>
      <c r="K396" s="226" t="n">
        <v>34.6246973365617</v>
      </c>
      <c r="L396" s="225" t="n">
        <v>285</v>
      </c>
      <c r="M396" s="226" t="n">
        <v>47.5</v>
      </c>
      <c r="N396" s="225" t="n">
        <v>273</v>
      </c>
      <c r="O396" s="226" t="n">
        <v>69.4656488549618</v>
      </c>
      <c r="P396" s="225" t="n">
        <v>1866</v>
      </c>
      <c r="Q396" s="226" t="n">
        <v>38.2298709280885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39</v>
      </c>
      <c r="E397" s="105"/>
      <c r="F397" s="228" t="n">
        <v>612</v>
      </c>
      <c r="G397" s="229" t="n">
        <v>24.8175182481752</v>
      </c>
      <c r="H397" s="228" t="n">
        <v>309</v>
      </c>
      <c r="I397" s="229" t="n">
        <v>22.3913043478261</v>
      </c>
      <c r="J397" s="228" t="n">
        <v>462</v>
      </c>
      <c r="K397" s="229" t="n">
        <v>20.1834862385321</v>
      </c>
      <c r="L397" s="228" t="n">
        <v>318</v>
      </c>
      <c r="M397" s="229" t="n">
        <v>20</v>
      </c>
      <c r="N397" s="228" t="n">
        <v>288</v>
      </c>
      <c r="O397" s="229" t="n">
        <v>23.1325301204819</v>
      </c>
      <c r="P397" s="228" t="n">
        <v>1989</v>
      </c>
      <c r="Q397" s="229" t="n">
        <v>22.1664994984955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0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1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2</v>
      </c>
      <c r="G404" s="86"/>
      <c r="H404" s="86" t="s">
        <v>143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4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7.2463768115942</v>
      </c>
      <c r="G406" s="236" t="n">
        <v>5.33333333333333</v>
      </c>
      <c r="H406" s="235" t="n">
        <v>62.0689655172414</v>
      </c>
      <c r="I406" s="236" t="n">
        <v>53.5714285714286</v>
      </c>
      <c r="J406" s="235" t="n">
        <v>23.2323232323232</v>
      </c>
      <c r="K406" s="236" t="n">
        <v>19.047619047619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5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6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7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8</v>
      </c>
      <c r="F416" s="238"/>
      <c r="G416" s="239" t="s">
        <v>149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53.740779768177</v>
      </c>
      <c r="F418" s="240"/>
      <c r="G418" s="241" t="n">
        <v>44.2571127502634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6.23020063357973</v>
      </c>
      <c r="F419" s="242"/>
      <c r="G419" s="243" t="n">
        <v>44.350580781415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6.553911205074</v>
      </c>
      <c r="F420" s="242"/>
      <c r="G420" s="243" t="n">
        <v>44.3974630021142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5.93220338983051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0</v>
      </c>
      <c r="F422" s="242"/>
      <c r="G422" s="243" t="n">
        <v>0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0</v>
      </c>
      <c r="D423" s="180"/>
      <c r="E423" s="242" t="n">
        <v>46.3894967177243</v>
      </c>
      <c r="F423" s="242"/>
      <c r="G423" s="243" t="n">
        <v>0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1</v>
      </c>
      <c r="D424" s="180"/>
      <c r="E424" s="242" t="n">
        <v>0</v>
      </c>
      <c r="F424" s="242"/>
      <c r="G424" s="243" t="n">
        <v>0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2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3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4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5</v>
      </c>
      <c r="F438" s="86"/>
      <c r="G438" s="247" t="s">
        <v>156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7</v>
      </c>
      <c r="G439" s="251" t="s">
        <v>157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20</v>
      </c>
      <c r="F440" s="179" t="n">
        <v>203.045685279188</v>
      </c>
      <c r="G440" s="253" t="n">
        <v>30.4568527918782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59</v>
      </c>
      <c r="F441" s="185" t="n">
        <v>619.09758656873</v>
      </c>
      <c r="G441" s="255" t="n">
        <v>20.9863588667366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45</v>
      </c>
      <c r="F442" s="185" t="n">
        <v>469.72860125261</v>
      </c>
      <c r="G442" s="255" t="n">
        <v>52.1920668058455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43</v>
      </c>
      <c r="F443" s="185" t="n">
        <v>448.851774530271</v>
      </c>
      <c r="G443" s="255" t="n">
        <v>73.0688935281837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40</v>
      </c>
      <c r="F444" s="185" t="n">
        <v>420.168067226891</v>
      </c>
      <c r="G444" s="255" t="n">
        <v>42.0168067226891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39</v>
      </c>
      <c r="F445" s="185" t="n">
        <v>414.893617021277</v>
      </c>
      <c r="G445" s="255" t="n">
        <v>21.2765957446809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39</v>
      </c>
      <c r="F446" s="185" t="n">
        <v>426.695842450766</v>
      </c>
      <c r="G446" s="255" t="n">
        <v>32.8227571115974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36</v>
      </c>
      <c r="F447" s="185" t="n">
        <v>397.350993377483</v>
      </c>
      <c r="G447" s="255" t="n">
        <v>55.1876379690949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8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59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0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1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89.4206549118388</v>
      </c>
      <c r="E462" s="265" t="n">
        <v>70.2950819672131</v>
      </c>
      <c r="F462" s="265" t="n">
        <v>77.5510204081633</v>
      </c>
      <c r="G462" s="265" t="n">
        <v>90.9090909090909</v>
      </c>
      <c r="H462" s="266" t="n">
        <v>66.6666666666667</v>
      </c>
      <c r="I462" s="264" t="n">
        <v>78.9915966386555</v>
      </c>
      <c r="J462" s="266" t="n">
        <v>79.8465829846583</v>
      </c>
      <c r="K462" s="264" t="n">
        <v>74.2009132420091</v>
      </c>
      <c r="L462" s="265" t="n">
        <v>73.1563421828909</v>
      </c>
      <c r="M462" s="265" t="n">
        <v>76.6283524904215</v>
      </c>
      <c r="N462" s="265" t="n">
        <v>88.2770870337478</v>
      </c>
      <c r="O462" s="266" t="n">
        <v>93.3110367892977</v>
      </c>
      <c r="P462" s="267" t="n">
        <v>79.4549266247379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3.0458970792768</v>
      </c>
      <c r="E463" s="269" t="n">
        <v>78.8722826086957</v>
      </c>
      <c r="F463" s="269" t="n">
        <v>73.3333333333333</v>
      </c>
      <c r="G463" s="269" t="n">
        <v>80.952380952381</v>
      </c>
      <c r="H463" s="270" t="n">
        <v>100</v>
      </c>
      <c r="I463" s="268" t="n">
        <v>85.3891336270191</v>
      </c>
      <c r="J463" s="270" t="n">
        <v>85.7039187227866</v>
      </c>
      <c r="K463" s="268" t="n">
        <v>80.2453987730061</v>
      </c>
      <c r="L463" s="269" t="n">
        <v>80.3921568627451</v>
      </c>
      <c r="M463" s="269" t="n">
        <v>83.4542815674891</v>
      </c>
      <c r="N463" s="269" t="n">
        <v>92.0065252854813</v>
      </c>
      <c r="O463" s="270" t="n">
        <v>95</v>
      </c>
      <c r="P463" s="271" t="n">
        <v>85.5474452554745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5.9941733430444</v>
      </c>
      <c r="E464" s="273" t="n">
        <v>87.2714962762356</v>
      </c>
      <c r="F464" s="273" t="n">
        <v>81.8181818181818</v>
      </c>
      <c r="G464" s="273" t="n">
        <v>90.9090909090909</v>
      </c>
      <c r="H464" s="274" t="n">
        <v>83.3333333333333</v>
      </c>
      <c r="I464" s="272" t="n">
        <v>90.2767389678384</v>
      </c>
      <c r="J464" s="274" t="n">
        <v>90.8554572271386</v>
      </c>
      <c r="K464" s="272" t="n">
        <v>87.7523553162853</v>
      </c>
      <c r="L464" s="273" t="n">
        <v>88.9261744966443</v>
      </c>
      <c r="M464" s="273" t="n">
        <v>88.1270903010033</v>
      </c>
      <c r="N464" s="273" t="n">
        <v>94.0493468795356</v>
      </c>
      <c r="O464" s="274" t="n">
        <v>95.3168044077135</v>
      </c>
      <c r="P464" s="275" t="n">
        <v>90.5681396212403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2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29.2767732962448</v>
      </c>
      <c r="E470" s="265" t="n">
        <v>13.1114130434783</v>
      </c>
      <c r="F470" s="265" t="n">
        <v>13.3333333333333</v>
      </c>
      <c r="G470" s="265" t="n">
        <v>23.8095238095238</v>
      </c>
      <c r="H470" s="266" t="n">
        <v>25</v>
      </c>
      <c r="I470" s="264" t="n">
        <v>22.4669603524229</v>
      </c>
      <c r="J470" s="266" t="n">
        <v>20.0290275761974</v>
      </c>
      <c r="K470" s="264" t="n">
        <v>20.4907975460123</v>
      </c>
      <c r="L470" s="265" t="n">
        <v>20.2614379084967</v>
      </c>
      <c r="M470" s="265" t="n">
        <v>24.0928882438316</v>
      </c>
      <c r="N470" s="265" t="n">
        <v>25.4486133768352</v>
      </c>
      <c r="O470" s="266" t="s">
        <v>163</v>
      </c>
      <c r="P470" s="267" t="n">
        <v>21.2773722627737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54.1879096868172</v>
      </c>
      <c r="E471" s="273" t="n">
        <v>32.6337169939066</v>
      </c>
      <c r="F471" s="273" t="n">
        <v>30.3030303030303</v>
      </c>
      <c r="G471" s="273" t="n">
        <v>40.9090909090909</v>
      </c>
      <c r="H471" s="274" t="n">
        <v>33.3333333333333</v>
      </c>
      <c r="I471" s="272" t="n">
        <v>42.2587883320868</v>
      </c>
      <c r="J471" s="274" t="n">
        <v>41.1504424778761</v>
      </c>
      <c r="K471" s="272" t="n">
        <v>38.7617765814267</v>
      </c>
      <c r="L471" s="273" t="n">
        <v>39.261744966443</v>
      </c>
      <c r="M471" s="273" t="n">
        <v>41.6387959866221</v>
      </c>
      <c r="N471" s="273" t="n">
        <v>52.6850507982583</v>
      </c>
      <c r="O471" s="274" t="n">
        <v>28.6501377410468</v>
      </c>
      <c r="P471" s="275" t="n">
        <v>41.7749721500186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40Z</dcterms:modified>
  <cp:revision>0</cp:revision>
  <dc:subject/>
  <dc:title/>
</cp:coreProperties>
</file>