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Palmerston North City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Palmerston North City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Palmerston North City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3</t>
  </si>
  <si>
    <t xml:space="preserve">35</t>
  </si>
  <si>
    <t xml:space="preserve">Women voted in</t>
  </si>
  <si>
    <t xml:space="preserve">n/a</t>
  </si>
  <si>
    <t xml:space="preserve">4</t>
  </si>
  <si>
    <t xml:space="preserve">2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palmerston-north-city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12000</v>
      </c>
      <c r="G16" s="19" t="n">
        <v>19.7248385028848</v>
      </c>
      <c r="H16" s="18" t="n">
        <v>4047</v>
      </c>
      <c r="I16" s="19" t="n">
        <v>35.773004508088</v>
      </c>
      <c r="J16" s="18" t="n">
        <v>1059</v>
      </c>
      <c r="K16" s="19" t="n">
        <v>38.4531590413943</v>
      </c>
      <c r="L16" s="18" t="n">
        <v>1005</v>
      </c>
      <c r="M16" s="19" t="n">
        <v>18.5801442041043</v>
      </c>
      <c r="N16" s="18" t="n">
        <v>240</v>
      </c>
      <c r="O16" s="19" t="n">
        <v>28.7769784172662</v>
      </c>
      <c r="P16" s="18" t="n">
        <v>15324</v>
      </c>
      <c r="Q16" s="19" t="n">
        <v>20.285135618124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1211</v>
      </c>
      <c r="G17" s="22" t="n">
        <v>18.4279303713201</v>
      </c>
      <c r="H17" s="21" t="n">
        <v>2529</v>
      </c>
      <c r="I17" s="22" t="n">
        <v>22.3548130469372</v>
      </c>
      <c r="J17" s="21" t="n">
        <v>630</v>
      </c>
      <c r="K17" s="22" t="n">
        <v>22.8758169934641</v>
      </c>
      <c r="L17" s="21" t="n">
        <v>1569</v>
      </c>
      <c r="M17" s="22" t="n">
        <v>29.0072102052135</v>
      </c>
      <c r="N17" s="21" t="n">
        <v>183</v>
      </c>
      <c r="O17" s="22" t="n">
        <v>21.9424460431655</v>
      </c>
      <c r="P17" s="21" t="n">
        <v>14721</v>
      </c>
      <c r="Q17" s="22" t="n">
        <v>19.486914737301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6044</v>
      </c>
      <c r="G18" s="22" t="n">
        <v>26.3721090783569</v>
      </c>
      <c r="H18" s="21" t="n">
        <v>3156</v>
      </c>
      <c r="I18" s="22" t="n">
        <v>27.8971095200212</v>
      </c>
      <c r="J18" s="21" t="n">
        <v>705</v>
      </c>
      <c r="K18" s="22" t="n">
        <v>25.599128540305</v>
      </c>
      <c r="L18" s="21" t="n">
        <v>1749</v>
      </c>
      <c r="M18" s="22" t="n">
        <v>32.3349972268441</v>
      </c>
      <c r="N18" s="21" t="n">
        <v>288</v>
      </c>
      <c r="O18" s="22" t="n">
        <v>34.5323741007194</v>
      </c>
      <c r="P18" s="21" t="n">
        <v>20808</v>
      </c>
      <c r="Q18" s="22" t="n">
        <v>27.54457726063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3569</v>
      </c>
      <c r="G19" s="22" t="n">
        <v>22.3038611371369</v>
      </c>
      <c r="H19" s="21" t="n">
        <v>1275</v>
      </c>
      <c r="I19" s="22" t="n">
        <v>11.270220100769</v>
      </c>
      <c r="J19" s="21" t="n">
        <v>291</v>
      </c>
      <c r="K19" s="22" t="n">
        <v>10.5664488017429</v>
      </c>
      <c r="L19" s="21" t="n">
        <v>846</v>
      </c>
      <c r="M19" s="22" t="n">
        <v>15.6405990016639</v>
      </c>
      <c r="N19" s="21" t="n">
        <v>114</v>
      </c>
      <c r="O19" s="22" t="n">
        <v>13.6690647482014</v>
      </c>
      <c r="P19" s="21" t="n">
        <v>15936</v>
      </c>
      <c r="Q19" s="22" t="n">
        <v>21.095270243437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975</v>
      </c>
      <c r="G20" s="22" t="n">
        <v>6.53385275408058</v>
      </c>
      <c r="H20" s="21" t="n">
        <v>216</v>
      </c>
      <c r="I20" s="22" t="n">
        <v>1.90930787589499</v>
      </c>
      <c r="J20" s="21" t="n">
        <v>39</v>
      </c>
      <c r="K20" s="22" t="n">
        <v>1.4161220043573</v>
      </c>
      <c r="L20" s="21" t="n">
        <v>165</v>
      </c>
      <c r="M20" s="22" t="n">
        <v>3.05047143649473</v>
      </c>
      <c r="N20" s="21" t="n">
        <v>15</v>
      </c>
      <c r="O20" s="22" t="n">
        <v>1.79856115107914</v>
      </c>
      <c r="P20" s="21" t="n">
        <v>4434</v>
      </c>
      <c r="Q20" s="22" t="n">
        <v>5.8695047853540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4041</v>
      </c>
      <c r="G21" s="22" t="n">
        <v>6.64233936584644</v>
      </c>
      <c r="H21" s="21" t="n">
        <v>84</v>
      </c>
      <c r="I21" s="22" t="n">
        <v>0.742508618403607</v>
      </c>
      <c r="J21" s="21" t="n">
        <v>21</v>
      </c>
      <c r="K21" s="22" t="n">
        <v>0.762527233115468</v>
      </c>
      <c r="L21" s="21" t="n">
        <v>81</v>
      </c>
      <c r="M21" s="22" t="n">
        <v>1.49750415973378</v>
      </c>
      <c r="N21" s="21" t="n">
        <v>0</v>
      </c>
      <c r="O21" s="22" t="n">
        <v>0</v>
      </c>
      <c r="P21" s="21" t="n">
        <v>4317</v>
      </c>
      <c r="Q21" s="22" t="n">
        <v>5.7146261069854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60837</v>
      </c>
      <c r="G22" s="25" t="n">
        <v>100</v>
      </c>
      <c r="H22" s="24" t="n">
        <v>11313</v>
      </c>
      <c r="I22" s="25" t="n">
        <v>100</v>
      </c>
      <c r="J22" s="24" t="n">
        <v>2754</v>
      </c>
      <c r="K22" s="25" t="n">
        <v>100</v>
      </c>
      <c r="L22" s="24" t="n">
        <v>5409</v>
      </c>
      <c r="M22" s="25" t="n">
        <v>100</v>
      </c>
      <c r="N22" s="24" t="n">
        <v>834</v>
      </c>
      <c r="O22" s="25" t="n">
        <v>100</v>
      </c>
      <c r="P22" s="24" t="n">
        <v>7554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2.7140351592772</v>
      </c>
      <c r="G23" s="26" t="n">
        <v>0</v>
      </c>
      <c r="H23" s="26" t="n">
        <v>15.3811640902231</v>
      </c>
      <c r="I23" s="26" t="n">
        <v>0</v>
      </c>
      <c r="J23" s="26" t="n">
        <v>3.74434066158176</v>
      </c>
      <c r="K23" s="26" t="n">
        <v>0</v>
      </c>
      <c r="L23" s="26" t="n">
        <v>7.35408084186483</v>
      </c>
      <c r="M23" s="26" t="n">
        <v>0</v>
      </c>
      <c r="N23" s="26" t="n">
        <v>1.13390708487988</v>
      </c>
      <c r="O23" s="26" t="n">
        <v>0</v>
      </c>
      <c r="P23" s="26" t="n">
        <v>110.32752783782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8974</v>
      </c>
      <c r="G25" s="22" t="n">
        <v>47.6256225652152</v>
      </c>
      <c r="H25" s="21" t="n">
        <v>5577</v>
      </c>
      <c r="I25" s="22" t="n">
        <v>49.2972686290109</v>
      </c>
      <c r="J25" s="21" t="n">
        <v>1413</v>
      </c>
      <c r="K25" s="22" t="n">
        <v>51.3071895424837</v>
      </c>
      <c r="L25" s="21" t="n">
        <v>2565</v>
      </c>
      <c r="M25" s="22" t="n">
        <v>47.4209650582363</v>
      </c>
      <c r="N25" s="21" t="n">
        <v>444</v>
      </c>
      <c r="O25" s="22" t="n">
        <v>53.2374100719425</v>
      </c>
      <c r="P25" s="21" t="n">
        <v>36348</v>
      </c>
      <c r="Q25" s="22" t="n">
        <v>48.1156427465152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31863</v>
      </c>
      <c r="G26" s="22" t="n">
        <v>52.3743774347848</v>
      </c>
      <c r="H26" s="21" t="n">
        <v>5736</v>
      </c>
      <c r="I26" s="22" t="n">
        <v>50.7027313709891</v>
      </c>
      <c r="J26" s="21" t="n">
        <v>1341</v>
      </c>
      <c r="K26" s="22" t="n">
        <v>48.6928104575163</v>
      </c>
      <c r="L26" s="21" t="n">
        <v>2844</v>
      </c>
      <c r="M26" s="22" t="n">
        <v>52.5790349417637</v>
      </c>
      <c r="N26" s="21" t="n">
        <v>387</v>
      </c>
      <c r="O26" s="22" t="n">
        <v>46.4028776978417</v>
      </c>
      <c r="P26" s="21" t="n">
        <v>39192</v>
      </c>
      <c r="Q26" s="22" t="n">
        <v>51.8803860053215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75200</v>
      </c>
      <c r="F34" s="45"/>
      <c r="G34" s="46" t="s">
        <v>34</v>
      </c>
      <c r="H34" s="47" t="s">
        <v>34</v>
      </c>
      <c r="I34" s="45" t="n">
        <v>1146</v>
      </c>
      <c r="J34" s="45"/>
      <c r="K34" s="45" t="n">
        <v>511</v>
      </c>
      <c r="L34" s="45"/>
      <c r="M34" s="45" t="n">
        <v>63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75300</v>
      </c>
      <c r="F35" s="48"/>
      <c r="G35" s="49" t="n">
        <v>100</v>
      </c>
      <c r="H35" s="50" t="n">
        <v>0.132978723404255</v>
      </c>
      <c r="I35" s="48" t="n">
        <v>1090</v>
      </c>
      <c r="J35" s="48"/>
      <c r="K35" s="48" t="n">
        <v>448</v>
      </c>
      <c r="L35" s="48"/>
      <c r="M35" s="48" t="n">
        <v>642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75200</v>
      </c>
      <c r="F36" s="48"/>
      <c r="G36" s="49" t="n">
        <v>-100</v>
      </c>
      <c r="H36" s="50" t="n">
        <v>-0.132802124833997</v>
      </c>
      <c r="I36" s="48" t="n">
        <v>1044</v>
      </c>
      <c r="J36" s="48"/>
      <c r="K36" s="48" t="n">
        <v>520</v>
      </c>
      <c r="L36" s="48"/>
      <c r="M36" s="48" t="n">
        <v>524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75500</v>
      </c>
      <c r="F37" s="48"/>
      <c r="G37" s="49" t="n">
        <v>300</v>
      </c>
      <c r="H37" s="50" t="n">
        <v>0.398936170212766</v>
      </c>
      <c r="I37" s="48" t="n">
        <v>1051</v>
      </c>
      <c r="J37" s="48"/>
      <c r="K37" s="48" t="n">
        <v>505</v>
      </c>
      <c r="L37" s="48"/>
      <c r="M37" s="48" t="n">
        <v>546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75400</v>
      </c>
      <c r="F38" s="48"/>
      <c r="G38" s="49" t="n">
        <v>-100</v>
      </c>
      <c r="H38" s="50" t="n">
        <v>-0.132450331125828</v>
      </c>
      <c r="I38" s="48" t="n">
        <v>1099</v>
      </c>
      <c r="J38" s="48"/>
      <c r="K38" s="48" t="n">
        <v>468</v>
      </c>
      <c r="L38" s="48"/>
      <c r="M38" s="48" t="n">
        <v>631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75200</v>
      </c>
      <c r="F39" s="48"/>
      <c r="G39" s="49" t="n">
        <v>-200</v>
      </c>
      <c r="H39" s="50" t="n">
        <v>-0.26525198938992</v>
      </c>
      <c r="I39" s="48" t="n">
        <v>1039</v>
      </c>
      <c r="J39" s="48"/>
      <c r="K39" s="48" t="n">
        <v>499</v>
      </c>
      <c r="L39" s="48"/>
      <c r="M39" s="48" t="n">
        <v>54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75800</v>
      </c>
      <c r="F40" s="48"/>
      <c r="G40" s="49" t="n">
        <v>600</v>
      </c>
      <c r="H40" s="50" t="n">
        <v>0.797872340425532</v>
      </c>
      <c r="I40" s="48" t="n">
        <v>1016</v>
      </c>
      <c r="J40" s="48"/>
      <c r="K40" s="48" t="n">
        <v>492</v>
      </c>
      <c r="L40" s="48"/>
      <c r="M40" s="48" t="n">
        <v>52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76900</v>
      </c>
      <c r="F41" s="48"/>
      <c r="G41" s="49" t="n">
        <v>1100</v>
      </c>
      <c r="H41" s="50" t="n">
        <v>1.45118733509235</v>
      </c>
      <c r="I41" s="48" t="n">
        <v>1001</v>
      </c>
      <c r="J41" s="48"/>
      <c r="K41" s="48" t="n">
        <v>491</v>
      </c>
      <c r="L41" s="48"/>
      <c r="M41" s="48" t="n">
        <v>510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77800</v>
      </c>
      <c r="F42" s="48"/>
      <c r="G42" s="49" t="n">
        <v>900</v>
      </c>
      <c r="H42" s="50" t="n">
        <v>1.1703511053316</v>
      </c>
      <c r="I42" s="48" t="n">
        <v>1023</v>
      </c>
      <c r="J42" s="48"/>
      <c r="K42" s="48" t="n">
        <v>565</v>
      </c>
      <c r="L42" s="48"/>
      <c r="M42" s="48" t="n">
        <v>458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78000</v>
      </c>
      <c r="F43" s="48"/>
      <c r="G43" s="49" t="n">
        <v>200</v>
      </c>
      <c r="H43" s="50" t="n">
        <v>0.25706940874036</v>
      </c>
      <c r="I43" s="48" t="n">
        <v>1113</v>
      </c>
      <c r="J43" s="48"/>
      <c r="K43" s="48" t="n">
        <v>520</v>
      </c>
      <c r="L43" s="48"/>
      <c r="M43" s="48" t="n">
        <v>593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78500</v>
      </c>
      <c r="F44" s="48"/>
      <c r="G44" s="49" t="n">
        <v>500</v>
      </c>
      <c r="H44" s="50" t="n">
        <v>0.641025641025641</v>
      </c>
      <c r="I44" s="48" t="n">
        <v>1080</v>
      </c>
      <c r="J44" s="48"/>
      <c r="K44" s="48" t="n">
        <v>564</v>
      </c>
      <c r="L44" s="48"/>
      <c r="M44" s="48" t="n">
        <v>516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78800</v>
      </c>
      <c r="F45" s="48"/>
      <c r="G45" s="49" t="n">
        <v>300</v>
      </c>
      <c r="H45" s="50" t="n">
        <v>0.382165605095541</v>
      </c>
      <c r="I45" s="48" t="n">
        <v>1151</v>
      </c>
      <c r="J45" s="48"/>
      <c r="K45" s="48" t="n">
        <v>493</v>
      </c>
      <c r="L45" s="48"/>
      <c r="M45" s="48" t="n">
        <v>65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79300</v>
      </c>
      <c r="F46" s="48"/>
      <c r="G46" s="49" t="n">
        <v>500</v>
      </c>
      <c r="H46" s="50" t="n">
        <v>0.634517766497462</v>
      </c>
      <c r="I46" s="48" t="n">
        <v>1183</v>
      </c>
      <c r="J46" s="48"/>
      <c r="K46" s="48" t="n">
        <v>540</v>
      </c>
      <c r="L46" s="48"/>
      <c r="M46" s="48" t="n">
        <v>64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84100</v>
      </c>
      <c r="F60" s="64" t="n">
        <v>89300</v>
      </c>
      <c r="G60" s="64" t="n">
        <v>94400</v>
      </c>
      <c r="H60" s="64" t="n">
        <v>99200</v>
      </c>
      <c r="I60" s="64" t="n">
        <v>103900</v>
      </c>
      <c r="J60" s="64" t="n">
        <v>25400</v>
      </c>
      <c r="K60" s="65" t="n">
        <v>32.356687898089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78500</v>
      </c>
      <c r="E61" s="67" t="n">
        <v>82100</v>
      </c>
      <c r="F61" s="67" t="n">
        <v>85400</v>
      </c>
      <c r="G61" s="67" t="n">
        <v>88400</v>
      </c>
      <c r="H61" s="67" t="n">
        <v>91100</v>
      </c>
      <c r="I61" s="67" t="n">
        <v>93600</v>
      </c>
      <c r="J61" s="67" t="n">
        <v>15100</v>
      </c>
      <c r="K61" s="68" t="n">
        <v>19.2356687898089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80100</v>
      </c>
      <c r="F62" s="70" t="n">
        <v>81400</v>
      </c>
      <c r="G62" s="70" t="n">
        <v>82400</v>
      </c>
      <c r="H62" s="70" t="n">
        <v>83200</v>
      </c>
      <c r="I62" s="70" t="n">
        <v>83600</v>
      </c>
      <c r="J62" s="70" t="n">
        <v>5100</v>
      </c>
      <c r="K62" s="71" t="n">
        <v>6.4968152866242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7986</v>
      </c>
      <c r="G68" s="76" t="n">
        <v>36.291751874574</v>
      </c>
      <c r="H68" s="18" t="n">
        <v>7848</v>
      </c>
      <c r="I68" s="76" t="n">
        <v>33.1348955034832</v>
      </c>
      <c r="J68" s="18" t="n">
        <v>7419</v>
      </c>
      <c r="K68" s="76" t="n">
        <v>29.9104983067247</v>
      </c>
      <c r="L68" s="18" t="n">
        <v>6966</v>
      </c>
      <c r="M68" s="76" t="n">
        <v>27.1737858396723</v>
      </c>
      <c r="N68" s="18" t="n">
        <v>7299</v>
      </c>
      <c r="O68" s="76" t="n">
        <v>26.824696802646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5184</v>
      </c>
      <c r="G69" s="78" t="n">
        <v>23.558282208589</v>
      </c>
      <c r="H69" s="21" t="n">
        <v>5661</v>
      </c>
      <c r="I69" s="78" t="n">
        <v>23.9012032932236</v>
      </c>
      <c r="J69" s="21" t="n">
        <v>6462</v>
      </c>
      <c r="K69" s="78" t="n">
        <v>26.0522496371553</v>
      </c>
      <c r="L69" s="21" t="n">
        <v>6651</v>
      </c>
      <c r="M69" s="78" t="n">
        <v>25.9449970743125</v>
      </c>
      <c r="N69" s="21" t="n">
        <v>7269</v>
      </c>
      <c r="O69" s="78" t="n">
        <v>26.714443219404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01</v>
      </c>
      <c r="G70" s="78" t="n">
        <v>0.913428766189502</v>
      </c>
      <c r="H70" s="21" t="n">
        <v>270</v>
      </c>
      <c r="I70" s="78" t="n">
        <v>1.13996200126662</v>
      </c>
      <c r="J70" s="21" t="n">
        <v>456</v>
      </c>
      <c r="K70" s="78" t="n">
        <v>1.83841315916788</v>
      </c>
      <c r="L70" s="21" t="n">
        <v>396</v>
      </c>
      <c r="M70" s="78" t="n">
        <v>1.54476301930954</v>
      </c>
      <c r="N70" s="21" t="n">
        <v>486</v>
      </c>
      <c r="O70" s="78" t="n">
        <v>1.78610804851158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304</v>
      </c>
      <c r="G71" s="78" t="n">
        <v>10.4703476482618</v>
      </c>
      <c r="H71" s="21" t="n">
        <v>2778</v>
      </c>
      <c r="I71" s="78" t="n">
        <v>11.7289423685877</v>
      </c>
      <c r="J71" s="21" t="n">
        <v>3048</v>
      </c>
      <c r="K71" s="78" t="n">
        <v>12.2883405902274</v>
      </c>
      <c r="L71" s="21" t="n">
        <v>3324</v>
      </c>
      <c r="M71" s="78" t="n">
        <v>12.9666471620831</v>
      </c>
      <c r="N71" s="21" t="n">
        <v>3516</v>
      </c>
      <c r="O71" s="78" t="n">
        <v>12.9217199558986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4041</v>
      </c>
      <c r="G72" s="78" t="n">
        <v>18.3640081799591</v>
      </c>
      <c r="H72" s="21" t="n">
        <v>4680</v>
      </c>
      <c r="I72" s="78" t="n">
        <v>19.7593413552882</v>
      </c>
      <c r="J72" s="21" t="n">
        <v>4986</v>
      </c>
      <c r="K72" s="78" t="n">
        <v>20.1015965166909</v>
      </c>
      <c r="L72" s="21" t="n">
        <v>6069</v>
      </c>
      <c r="M72" s="78" t="n">
        <v>23.6746635459333</v>
      </c>
      <c r="N72" s="21" t="n">
        <v>6507</v>
      </c>
      <c r="O72" s="78" t="n">
        <v>23.914002205071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289</v>
      </c>
      <c r="G73" s="81" t="n">
        <v>10.4021813224267</v>
      </c>
      <c r="H73" s="80" t="n">
        <v>2448</v>
      </c>
      <c r="I73" s="81" t="n">
        <v>10.3356554781507</v>
      </c>
      <c r="J73" s="80" t="n">
        <v>2430</v>
      </c>
      <c r="K73" s="81" t="n">
        <v>9.79680696661829</v>
      </c>
      <c r="L73" s="80" t="n">
        <v>2229</v>
      </c>
      <c r="M73" s="81" t="n">
        <v>8.69514335868929</v>
      </c>
      <c r="N73" s="80" t="n">
        <v>2133</v>
      </c>
      <c r="O73" s="81" t="n">
        <v>7.8390297684674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2005</v>
      </c>
      <c r="G74" s="83" t="n">
        <v>100</v>
      </c>
      <c r="H74" s="24" t="n">
        <v>23685</v>
      </c>
      <c r="I74" s="83" t="n">
        <v>100</v>
      </c>
      <c r="J74" s="24" t="n">
        <v>24804</v>
      </c>
      <c r="K74" s="83" t="n">
        <v>100</v>
      </c>
      <c r="L74" s="24" t="n">
        <v>25635</v>
      </c>
      <c r="M74" s="83" t="n">
        <v>100</v>
      </c>
      <c r="N74" s="24" t="n">
        <v>27210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.5</v>
      </c>
      <c r="G89" s="92" t="n">
        <v>79.7</v>
      </c>
      <c r="H89" s="91" t="n">
        <v>77.5</v>
      </c>
      <c r="I89" s="92" t="n">
        <v>81.7</v>
      </c>
      <c r="J89" s="91" t="n">
        <v>77.1</v>
      </c>
      <c r="K89" s="92" t="n">
        <v>82.2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7422</v>
      </c>
      <c r="G100" s="101" t="n">
        <v>32.3</v>
      </c>
      <c r="H100" s="100" t="n">
        <v>6900</v>
      </c>
      <c r="I100" s="101" t="n">
        <v>28</v>
      </c>
      <c r="J100" s="100" t="n">
        <v>14325</v>
      </c>
      <c r="K100" s="101" t="n">
        <v>30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5637</v>
      </c>
      <c r="G101" s="104" t="n">
        <v>21.6</v>
      </c>
      <c r="H101" s="103" t="n">
        <v>5910</v>
      </c>
      <c r="I101" s="104" t="n">
        <v>21.1</v>
      </c>
      <c r="J101" s="103" t="n">
        <v>11553</v>
      </c>
      <c r="K101" s="104" t="n">
        <v>21.3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5667</v>
      </c>
      <c r="G102" s="107" t="n">
        <v>21.7</v>
      </c>
      <c r="H102" s="106" t="n">
        <v>5748</v>
      </c>
      <c r="I102" s="107" t="n">
        <v>20.3</v>
      </c>
      <c r="J102" s="106" t="n">
        <v>11409</v>
      </c>
      <c r="K102" s="107" t="n">
        <v>2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725</v>
      </c>
      <c r="G108" s="101" t="n">
        <v>30.5</v>
      </c>
      <c r="H108" s="100" t="n">
        <v>5307</v>
      </c>
      <c r="I108" s="101" t="n">
        <v>32.8</v>
      </c>
      <c r="J108" s="100" t="n">
        <v>3327</v>
      </c>
      <c r="K108" s="101" t="n">
        <v>30.7</v>
      </c>
      <c r="L108" s="100" t="n">
        <v>966</v>
      </c>
      <c r="M108" s="101" t="n">
        <v>16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3339</v>
      </c>
      <c r="G109" s="104" t="n">
        <v>21.8</v>
      </c>
      <c r="H109" s="103" t="n">
        <v>5265</v>
      </c>
      <c r="I109" s="104" t="n">
        <v>26</v>
      </c>
      <c r="J109" s="103" t="n">
        <v>2328</v>
      </c>
      <c r="K109" s="104" t="n">
        <v>19.7</v>
      </c>
      <c r="L109" s="103" t="n">
        <v>621</v>
      </c>
      <c r="M109" s="104" t="n">
        <v>8.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3204</v>
      </c>
      <c r="G110" s="107" t="n">
        <v>23.5</v>
      </c>
      <c r="H110" s="106" t="n">
        <v>4815</v>
      </c>
      <c r="I110" s="107" t="n">
        <v>24.8</v>
      </c>
      <c r="J110" s="106" t="n">
        <v>2793</v>
      </c>
      <c r="K110" s="107" t="n">
        <v>18.7</v>
      </c>
      <c r="L110" s="106" t="n">
        <v>597</v>
      </c>
      <c r="M110" s="107" t="n">
        <v>7.4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735</v>
      </c>
      <c r="G116" s="101" t="n">
        <v>21.1</v>
      </c>
      <c r="H116" s="100" t="n">
        <v>1179</v>
      </c>
      <c r="I116" s="101" t="n">
        <v>33.4</v>
      </c>
      <c r="J116" s="100" t="n">
        <v>273</v>
      </c>
      <c r="K116" s="101" t="n">
        <v>31.6</v>
      </c>
      <c r="L116" s="100" t="n">
        <v>366</v>
      </c>
      <c r="M116" s="101" t="n">
        <v>16.7</v>
      </c>
      <c r="N116" s="100" t="n">
        <v>693</v>
      </c>
      <c r="O116" s="101" t="n">
        <v>17.3</v>
      </c>
      <c r="P116" s="100" t="n">
        <v>5667</v>
      </c>
      <c r="Q116" s="101" t="n">
        <v>21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4107</v>
      </c>
      <c r="G117" s="104" t="n">
        <v>20.2</v>
      </c>
      <c r="H117" s="103" t="n">
        <v>1572</v>
      </c>
      <c r="I117" s="104" t="n">
        <v>41.5</v>
      </c>
      <c r="J117" s="103" t="n">
        <v>231</v>
      </c>
      <c r="K117" s="104" t="n">
        <v>25.1</v>
      </c>
      <c r="L117" s="103" t="n">
        <v>105</v>
      </c>
      <c r="M117" s="104" t="n">
        <v>3.9</v>
      </c>
      <c r="N117" s="103" t="n">
        <v>558</v>
      </c>
      <c r="O117" s="104" t="n">
        <v>15.3</v>
      </c>
      <c r="P117" s="103" t="n">
        <v>5748</v>
      </c>
      <c r="Q117" s="104" t="n">
        <v>20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7839</v>
      </c>
      <c r="G118" s="110" t="n">
        <v>20.6</v>
      </c>
      <c r="H118" s="109" t="n">
        <v>2751</v>
      </c>
      <c r="I118" s="110" t="n">
        <v>37.7</v>
      </c>
      <c r="J118" s="109" t="n">
        <v>510</v>
      </c>
      <c r="K118" s="110" t="n">
        <v>29</v>
      </c>
      <c r="L118" s="109" t="n">
        <v>486</v>
      </c>
      <c r="M118" s="110" t="n">
        <v>10.5</v>
      </c>
      <c r="N118" s="109" t="n">
        <v>1263</v>
      </c>
      <c r="O118" s="110" t="n">
        <v>16.5</v>
      </c>
      <c r="P118" s="109" t="n">
        <v>11409</v>
      </c>
      <c r="Q118" s="110" t="n">
        <v>2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5.211</v>
      </c>
      <c r="G133" s="120" t="n">
        <v>113.262</v>
      </c>
      <c r="H133" s="121" t="n">
        <v>109.268</v>
      </c>
      <c r="I133" s="122" t="n">
        <v>1070</v>
      </c>
      <c r="J133" s="123" t="n">
        <v>1170</v>
      </c>
      <c r="K133" s="124" t="n">
        <v>224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02.505</v>
      </c>
      <c r="G134" s="127" t="n">
        <v>112.327</v>
      </c>
      <c r="H134" s="128" t="n">
        <v>107.455</v>
      </c>
      <c r="I134" s="129" t="n">
        <v>1023</v>
      </c>
      <c r="J134" s="130" t="n">
        <v>1139</v>
      </c>
      <c r="K134" s="131" t="n">
        <v>216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7.136</v>
      </c>
      <c r="G135" s="127" t="n">
        <v>108.746</v>
      </c>
      <c r="H135" s="128" t="n">
        <v>107.955</v>
      </c>
      <c r="I135" s="129" t="n">
        <v>1066</v>
      </c>
      <c r="J135" s="130" t="n">
        <v>1119</v>
      </c>
      <c r="K135" s="131" t="n">
        <v>2185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07.59</v>
      </c>
      <c r="G136" s="127" t="n">
        <v>113.425</v>
      </c>
      <c r="H136" s="128" t="n">
        <v>110.45</v>
      </c>
      <c r="I136" s="129" t="n">
        <v>1134</v>
      </c>
      <c r="J136" s="130" t="n">
        <v>1149</v>
      </c>
      <c r="K136" s="131" t="n">
        <v>228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9.091</v>
      </c>
      <c r="G137" s="127" t="n">
        <v>114.464</v>
      </c>
      <c r="H137" s="128" t="n">
        <v>111.864</v>
      </c>
      <c r="I137" s="129" t="n">
        <v>1068</v>
      </c>
      <c r="J137" s="130" t="n">
        <v>1195</v>
      </c>
      <c r="K137" s="131" t="n">
        <v>2263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12.5</v>
      </c>
      <c r="G138" s="127" t="n">
        <v>115.606</v>
      </c>
      <c r="H138" s="128" t="n">
        <v>114.039</v>
      </c>
      <c r="I138" s="129" t="n">
        <v>1116</v>
      </c>
      <c r="J138" s="130" t="n">
        <v>1126</v>
      </c>
      <c r="K138" s="131" t="n">
        <v>2242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11.111</v>
      </c>
      <c r="G139" s="127" t="n">
        <v>114.442</v>
      </c>
      <c r="H139" s="128" t="n">
        <v>112.737</v>
      </c>
      <c r="I139" s="129" t="n">
        <v>1170</v>
      </c>
      <c r="J139" s="130" t="n">
        <v>1149</v>
      </c>
      <c r="K139" s="131" t="n">
        <v>2319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1.907</v>
      </c>
      <c r="G140" s="127" t="n">
        <v>111.249</v>
      </c>
      <c r="H140" s="128" t="n">
        <v>106.578</v>
      </c>
      <c r="I140" s="129" t="n">
        <v>1069</v>
      </c>
      <c r="J140" s="130" t="n">
        <v>1167</v>
      </c>
      <c r="K140" s="131" t="n">
        <v>2236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711</v>
      </c>
      <c r="G149" s="144" t="n">
        <v>96.9</v>
      </c>
      <c r="H149" s="143" t="n">
        <v>232</v>
      </c>
      <c r="I149" s="144" t="n">
        <v>96.7</v>
      </c>
      <c r="J149" s="143" t="n">
        <v>37</v>
      </c>
      <c r="K149" s="144" t="n">
        <v>97.4</v>
      </c>
      <c r="L149" s="143" t="n">
        <v>47</v>
      </c>
      <c r="M149" s="144" t="n">
        <v>95.9</v>
      </c>
      <c r="N149" s="143" t="n">
        <v>16</v>
      </c>
      <c r="O149" s="144" t="n">
        <v>100</v>
      </c>
      <c r="P149" s="143" t="n">
        <v>1049</v>
      </c>
      <c r="Q149" s="144" t="n">
        <v>96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686</v>
      </c>
      <c r="G150" s="146" t="n">
        <v>97.6</v>
      </c>
      <c r="H150" s="145" t="n">
        <v>209</v>
      </c>
      <c r="I150" s="146" t="n">
        <v>95.9</v>
      </c>
      <c r="J150" s="145" t="n">
        <v>30</v>
      </c>
      <c r="K150" s="146" t="n">
        <v>96.8</v>
      </c>
      <c r="L150" s="145" t="n">
        <v>48</v>
      </c>
      <c r="M150" s="146" t="n">
        <v>96</v>
      </c>
      <c r="N150" s="145" t="n">
        <v>11</v>
      </c>
      <c r="O150" s="146" t="n">
        <v>91.7</v>
      </c>
      <c r="P150" s="145" t="n">
        <v>985</v>
      </c>
      <c r="Q150" s="146" t="n">
        <v>9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662</v>
      </c>
      <c r="G151" s="146" t="n">
        <v>97.6</v>
      </c>
      <c r="H151" s="145" t="n">
        <v>231</v>
      </c>
      <c r="I151" s="146" t="n">
        <v>95.9</v>
      </c>
      <c r="J151" s="145" t="n">
        <v>32</v>
      </c>
      <c r="K151" s="146" t="n">
        <v>91.4</v>
      </c>
      <c r="L151" s="145" t="n">
        <v>48</v>
      </c>
      <c r="M151" s="146" t="n">
        <v>100</v>
      </c>
      <c r="N151" s="145" t="n">
        <v>17</v>
      </c>
      <c r="O151" s="146" t="n">
        <v>94.4</v>
      </c>
      <c r="P151" s="145" t="n">
        <v>998</v>
      </c>
      <c r="Q151" s="146" t="n">
        <v>97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638</v>
      </c>
      <c r="G152" s="146" t="n">
        <v>98.3</v>
      </c>
      <c r="H152" s="145" t="n">
        <v>269</v>
      </c>
      <c r="I152" s="146" t="n">
        <v>96.4</v>
      </c>
      <c r="J152" s="145" t="n">
        <v>52</v>
      </c>
      <c r="K152" s="146" t="n">
        <v>96.3</v>
      </c>
      <c r="L152" s="145" t="n">
        <v>48</v>
      </c>
      <c r="M152" s="146" t="n">
        <v>94.1</v>
      </c>
      <c r="N152" s="145" t="n">
        <v>15</v>
      </c>
      <c r="O152" s="146" t="n">
        <v>88.2</v>
      </c>
      <c r="P152" s="145" t="n">
        <v>1024</v>
      </c>
      <c r="Q152" s="146" t="n">
        <v>97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610</v>
      </c>
      <c r="G153" s="146" t="n">
        <v>98.9</v>
      </c>
      <c r="H153" s="145" t="n">
        <v>254</v>
      </c>
      <c r="I153" s="146" t="n">
        <v>97.3</v>
      </c>
      <c r="J153" s="145" t="n">
        <v>44</v>
      </c>
      <c r="K153" s="146" t="n">
        <v>97.8</v>
      </c>
      <c r="L153" s="145" t="n">
        <v>50</v>
      </c>
      <c r="M153" s="146" t="n">
        <v>96.2</v>
      </c>
      <c r="N153" s="145" t="n">
        <v>21</v>
      </c>
      <c r="O153" s="146" t="n">
        <v>95.5</v>
      </c>
      <c r="P153" s="145" t="n">
        <v>984</v>
      </c>
      <c r="Q153" s="146" t="n">
        <v>98.2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669</v>
      </c>
      <c r="G154" s="146" t="n">
        <v>99</v>
      </c>
      <c r="H154" s="145" t="n">
        <v>268</v>
      </c>
      <c r="I154" s="146" t="n">
        <v>97.1</v>
      </c>
      <c r="J154" s="145" t="n">
        <v>39</v>
      </c>
      <c r="K154" s="146" t="n">
        <v>100</v>
      </c>
      <c r="L154" s="145" t="n">
        <v>55</v>
      </c>
      <c r="M154" s="146" t="n">
        <v>98.2</v>
      </c>
      <c r="N154" s="145" t="n">
        <v>20</v>
      </c>
      <c r="O154" s="146" t="n">
        <v>95.2</v>
      </c>
      <c r="P154" s="145" t="n">
        <v>1052</v>
      </c>
      <c r="Q154" s="146" t="n">
        <v>98.4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660</v>
      </c>
      <c r="G155" s="146" t="n">
        <v>98.655</v>
      </c>
      <c r="H155" s="145" t="n">
        <v>293</v>
      </c>
      <c r="I155" s="146" t="n">
        <v>97.667</v>
      </c>
      <c r="J155" s="145" t="n">
        <v>45</v>
      </c>
      <c r="K155" s="146" t="n">
        <v>100</v>
      </c>
      <c r="L155" s="145" t="n">
        <v>59</v>
      </c>
      <c r="M155" s="146" t="n">
        <v>95.161</v>
      </c>
      <c r="N155" s="145" t="n">
        <v>22</v>
      </c>
      <c r="O155" s="146" t="n">
        <v>100</v>
      </c>
      <c r="P155" s="145" t="n">
        <v>1079</v>
      </c>
      <c r="Q155" s="146" t="n">
        <v>98.2695810564663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538</v>
      </c>
      <c r="G156" s="146" t="n">
        <v>98.897</v>
      </c>
      <c r="H156" s="145" t="n">
        <v>274</v>
      </c>
      <c r="I156" s="146" t="n">
        <v>97.509</v>
      </c>
      <c r="J156" s="145" t="n">
        <v>63</v>
      </c>
      <c r="K156" s="146" t="n">
        <v>95.455</v>
      </c>
      <c r="L156" s="145" t="n">
        <v>60</v>
      </c>
      <c r="M156" s="146" t="n">
        <v>96.774</v>
      </c>
      <c r="N156" s="145" t="n">
        <v>18</v>
      </c>
      <c r="O156" s="146" t="n">
        <v>90</v>
      </c>
      <c r="P156" s="145" t="n">
        <v>953</v>
      </c>
      <c r="Q156" s="146" t="n">
        <v>97.944501541623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537</v>
      </c>
      <c r="G157" s="146" t="n">
        <v>98.532</v>
      </c>
      <c r="H157" s="145" t="n">
        <v>271</v>
      </c>
      <c r="I157" s="146" t="n">
        <v>97.482</v>
      </c>
      <c r="J157" s="145" t="n">
        <v>59</v>
      </c>
      <c r="K157" s="146" t="n">
        <v>98.333</v>
      </c>
      <c r="L157" s="145" t="n">
        <v>60</v>
      </c>
      <c r="M157" s="146" t="n">
        <v>98.361</v>
      </c>
      <c r="N157" s="145" t="n">
        <v>24</v>
      </c>
      <c r="O157" s="146" t="n">
        <v>96</v>
      </c>
      <c r="P157" s="145" t="n">
        <v>951</v>
      </c>
      <c r="Q157" s="146" t="n">
        <v>98.14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2.1</v>
      </c>
      <c r="G172" s="144" t="n">
        <v>60.43</v>
      </c>
      <c r="H172" s="143" t="n">
        <v>738</v>
      </c>
      <c r="I172" s="158" t="n">
        <v>56.21</v>
      </c>
      <c r="J172" s="157" t="n">
        <v>27.778</v>
      </c>
      <c r="K172" s="144" t="n">
        <v>34.93</v>
      </c>
      <c r="L172" s="143" t="n">
        <v>411</v>
      </c>
      <c r="M172" s="158" t="n">
        <v>31.30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7.746</v>
      </c>
      <c r="G173" s="146" t="n">
        <v>64.373</v>
      </c>
      <c r="H173" s="145" t="n">
        <v>749</v>
      </c>
      <c r="I173" s="146" t="n">
        <v>61.293</v>
      </c>
      <c r="J173" s="159" t="n">
        <v>30.634</v>
      </c>
      <c r="K173" s="146" t="n">
        <v>39.602</v>
      </c>
      <c r="L173" s="145" t="n">
        <v>433</v>
      </c>
      <c r="M173" s="146" t="n">
        <v>35.434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3.636</v>
      </c>
      <c r="G174" s="146" t="n">
        <v>69.53</v>
      </c>
      <c r="H174" s="145" t="n">
        <v>814</v>
      </c>
      <c r="I174" s="146" t="n">
        <v>66.612</v>
      </c>
      <c r="J174" s="159" t="n">
        <v>34.215</v>
      </c>
      <c r="K174" s="146" t="n">
        <v>44.246</v>
      </c>
      <c r="L174" s="145" t="n">
        <v>480</v>
      </c>
      <c r="M174" s="146" t="n">
        <v>39.28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579</v>
      </c>
      <c r="G194" s="158" t="n">
        <v>62.12</v>
      </c>
      <c r="H194" s="143" t="n">
        <v>77</v>
      </c>
      <c r="I194" s="158" t="n">
        <v>30.56</v>
      </c>
      <c r="J194" s="143" t="n">
        <v>21</v>
      </c>
      <c r="K194" s="158" t="n">
        <v>43.75</v>
      </c>
      <c r="L194" s="143" t="n">
        <v>44</v>
      </c>
      <c r="M194" s="158" t="n">
        <v>75.86</v>
      </c>
      <c r="N194" s="143" t="n">
        <v>17</v>
      </c>
      <c r="O194" s="158" t="n">
        <v>73.91</v>
      </c>
      <c r="P194" s="143" t="n">
        <v>738</v>
      </c>
      <c r="Q194" s="158" t="n">
        <v>56.21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556</v>
      </c>
      <c r="G195" s="146" t="n">
        <v>64.953</v>
      </c>
      <c r="H195" s="145" t="n">
        <v>93</v>
      </c>
      <c r="I195" s="146" t="n">
        <v>40.611</v>
      </c>
      <c r="J195" s="145" t="n">
        <v>15</v>
      </c>
      <c r="K195" s="146" t="n">
        <v>45.455</v>
      </c>
      <c r="L195" s="145" t="n">
        <v>69</v>
      </c>
      <c r="M195" s="146" t="n">
        <v>80.233</v>
      </c>
      <c r="N195" s="145" t="n">
        <v>16</v>
      </c>
      <c r="O195" s="146" t="n">
        <v>88.889</v>
      </c>
      <c r="P195" s="145" t="n">
        <v>749</v>
      </c>
      <c r="Q195" s="146" t="n">
        <v>61.29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583</v>
      </c>
      <c r="G196" s="146" t="n">
        <v>68.187</v>
      </c>
      <c r="H196" s="145" t="n">
        <v>112</v>
      </c>
      <c r="I196" s="146" t="n">
        <v>50.909</v>
      </c>
      <c r="J196" s="145" t="n">
        <v>29</v>
      </c>
      <c r="K196" s="146" t="n">
        <v>64.444</v>
      </c>
      <c r="L196" s="145" t="n">
        <v>54</v>
      </c>
      <c r="M196" s="146" t="n">
        <v>88.525</v>
      </c>
      <c r="N196" s="145" t="n">
        <v>36</v>
      </c>
      <c r="O196" s="146" t="n">
        <v>87.805</v>
      </c>
      <c r="P196" s="145" t="n">
        <v>814</v>
      </c>
      <c r="Q196" s="146" t="n">
        <v>66.612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326</v>
      </c>
      <c r="G214" s="158" t="n">
        <v>34.979</v>
      </c>
      <c r="H214" s="143" t="n">
        <v>28</v>
      </c>
      <c r="I214" s="158" t="n">
        <v>11.111</v>
      </c>
      <c r="J214" s="143" t="n">
        <v>7</v>
      </c>
      <c r="K214" s="158" t="n">
        <v>14.583</v>
      </c>
      <c r="L214" s="143" t="n">
        <v>37</v>
      </c>
      <c r="M214" s="158" t="n">
        <v>63.793</v>
      </c>
      <c r="N214" s="143" t="n">
        <v>13</v>
      </c>
      <c r="O214" s="158" t="n">
        <v>56.522</v>
      </c>
      <c r="P214" s="143" t="n">
        <v>411</v>
      </c>
      <c r="Q214" s="158" t="n">
        <v>31.30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318</v>
      </c>
      <c r="G215" s="146" t="n">
        <v>37.15</v>
      </c>
      <c r="H215" s="145" t="n">
        <v>39</v>
      </c>
      <c r="I215" s="146" t="n">
        <v>17.031</v>
      </c>
      <c r="J215" s="145" t="n">
        <v>3</v>
      </c>
      <c r="K215" s="146" t="n">
        <v>9.091</v>
      </c>
      <c r="L215" s="145" t="n">
        <v>61</v>
      </c>
      <c r="M215" s="146" t="n">
        <v>70.93</v>
      </c>
      <c r="N215" s="145" t="n">
        <v>12</v>
      </c>
      <c r="O215" s="146" t="n">
        <v>66.667</v>
      </c>
      <c r="P215" s="145" t="n">
        <v>433</v>
      </c>
      <c r="Q215" s="146" t="n">
        <v>35.434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358</v>
      </c>
      <c r="G216" s="146" t="n">
        <v>41.871</v>
      </c>
      <c r="H216" s="145" t="n">
        <v>44</v>
      </c>
      <c r="I216" s="146" t="n">
        <v>20</v>
      </c>
      <c r="J216" s="145" t="n">
        <v>15</v>
      </c>
      <c r="K216" s="146" t="n">
        <v>33.333</v>
      </c>
      <c r="L216" s="145" t="n">
        <v>46</v>
      </c>
      <c r="M216" s="146" t="n">
        <v>75.41</v>
      </c>
      <c r="N216" s="145" t="n">
        <v>17</v>
      </c>
      <c r="O216" s="146" t="n">
        <v>41.463</v>
      </c>
      <c r="P216" s="145" t="n">
        <v>480</v>
      </c>
      <c r="Q216" s="146" t="n">
        <v>39.2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7767</v>
      </c>
      <c r="E241" s="165" t="n">
        <v>83.194087403599</v>
      </c>
      <c r="F241" s="164" t="n">
        <v>5277</v>
      </c>
      <c r="G241" s="165" t="n">
        <v>74.0631578947369</v>
      </c>
      <c r="H241" s="164" t="n">
        <v>13041</v>
      </c>
      <c r="I241" s="165" t="n">
        <v>79.2236194641881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8823</v>
      </c>
      <c r="E242" s="167" t="n">
        <v>86.1452841241945</v>
      </c>
      <c r="F242" s="166" t="n">
        <v>5523</v>
      </c>
      <c r="G242" s="167" t="n">
        <v>71.495145631068</v>
      </c>
      <c r="H242" s="166" t="n">
        <v>14343</v>
      </c>
      <c r="I242" s="167" t="n">
        <v>79.843019372077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6587</v>
      </c>
      <c r="E243" s="169" t="n">
        <v>84.7226478700582</v>
      </c>
      <c r="F243" s="168" t="n">
        <v>10797</v>
      </c>
      <c r="G243" s="169" t="n">
        <v>72.7070707070707</v>
      </c>
      <c r="H243" s="168" t="n">
        <v>27384</v>
      </c>
      <c r="I243" s="169" t="n">
        <v>79.546840958605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2175</v>
      </c>
      <c r="E245" s="165" t="n">
        <v>23.2969151670951</v>
      </c>
      <c r="F245" s="164" t="n">
        <v>1533</v>
      </c>
      <c r="G245" s="165" t="n">
        <v>21.5157894736842</v>
      </c>
      <c r="H245" s="164" t="n">
        <v>3711</v>
      </c>
      <c r="I245" s="165" t="n">
        <v>22.5441953708766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2931</v>
      </c>
      <c r="E246" s="167" t="n">
        <v>28.6174575278266</v>
      </c>
      <c r="F246" s="166" t="n">
        <v>1464</v>
      </c>
      <c r="G246" s="167" t="n">
        <v>18.9514563106796</v>
      </c>
      <c r="H246" s="166" t="n">
        <v>4392</v>
      </c>
      <c r="I246" s="167" t="n">
        <v>24.448897795591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5106</v>
      </c>
      <c r="E247" s="169" t="n">
        <v>26.0802942077843</v>
      </c>
      <c r="F247" s="168" t="n">
        <v>3000</v>
      </c>
      <c r="G247" s="169" t="n">
        <v>20.2020202020202</v>
      </c>
      <c r="H247" s="168" t="n">
        <v>8106</v>
      </c>
      <c r="I247" s="169" t="n">
        <v>23.5468409586057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5641.6337</v>
      </c>
      <c r="E254" s="165" t="n">
        <v>61.71</v>
      </c>
      <c r="F254" s="164" t="n">
        <v>678.042</v>
      </c>
      <c r="G254" s="165" t="n">
        <v>40.65</v>
      </c>
      <c r="H254" s="164" t="n">
        <v>177</v>
      </c>
      <c r="I254" s="165" t="n">
        <v>50</v>
      </c>
      <c r="J254" s="164" t="n">
        <v>438.0075</v>
      </c>
      <c r="K254" s="165" t="n">
        <v>64.89</v>
      </c>
      <c r="L254" s="164" t="n">
        <v>50.9982</v>
      </c>
      <c r="M254" s="165" t="n">
        <v>77.27</v>
      </c>
      <c r="N254" s="164" t="n">
        <v>16777.65</v>
      </c>
      <c r="O254" s="165" t="n">
        <v>60.46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8351.333</v>
      </c>
      <c r="E255" s="167" t="n">
        <v>67.9</v>
      </c>
      <c r="F255" s="166" t="n">
        <v>1188.0879</v>
      </c>
      <c r="G255" s="167" t="n">
        <v>49.69</v>
      </c>
      <c r="H255" s="166" t="n">
        <v>258.0138</v>
      </c>
      <c r="I255" s="167" t="n">
        <v>51.81</v>
      </c>
      <c r="J255" s="166" t="n">
        <v>668.9466</v>
      </c>
      <c r="K255" s="167" t="n">
        <v>62.46</v>
      </c>
      <c r="L255" s="166" t="n">
        <v>72.0027</v>
      </c>
      <c r="M255" s="167" t="n">
        <v>72.73</v>
      </c>
      <c r="N255" s="166" t="n">
        <v>20134.7796</v>
      </c>
      <c r="O255" s="167" t="n">
        <v>66.02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9668.1725</v>
      </c>
      <c r="E256" s="167" t="n">
        <v>68.83</v>
      </c>
      <c r="F256" s="166" t="n">
        <v>1805.9928</v>
      </c>
      <c r="G256" s="167" t="n">
        <v>53.18</v>
      </c>
      <c r="H256" s="166" t="n">
        <v>348.03</v>
      </c>
      <c r="I256" s="167" t="n">
        <v>51.56</v>
      </c>
      <c r="J256" s="166" t="n">
        <v>1104.0372</v>
      </c>
      <c r="K256" s="167" t="n">
        <v>63.56</v>
      </c>
      <c r="L256" s="166" t="n">
        <v>176.9916</v>
      </c>
      <c r="M256" s="167" t="n">
        <v>74.68</v>
      </c>
      <c r="N256" s="166" t="n">
        <v>21996.1692</v>
      </c>
      <c r="O256" s="167" t="n">
        <v>66.74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20864.781</v>
      </c>
      <c r="E257" s="167" t="n">
        <v>77.7</v>
      </c>
      <c r="F257" s="166" t="n">
        <v>2064.03</v>
      </c>
      <c r="G257" s="167" t="n">
        <v>64.3</v>
      </c>
      <c r="H257" s="166" t="n">
        <v>450.009</v>
      </c>
      <c r="I257" s="167" t="n">
        <v>71.43</v>
      </c>
      <c r="J257" s="166" t="n">
        <v>1623.024</v>
      </c>
      <c r="K257" s="167" t="n">
        <v>86.7</v>
      </c>
      <c r="L257" s="166" t="n">
        <v>231</v>
      </c>
      <c r="M257" s="167" t="n">
        <v>96.25</v>
      </c>
      <c r="N257" s="166" t="n">
        <v>24177.5604</v>
      </c>
      <c r="O257" s="167" t="n">
        <v>76.9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23016</v>
      </c>
      <c r="E258" s="169" t="n">
        <v>80.4277177901248</v>
      </c>
      <c r="F258" s="168" t="n">
        <v>2781</v>
      </c>
      <c r="G258" s="169" t="n">
        <v>67.7631578947369</v>
      </c>
      <c r="H258" s="168" t="n">
        <v>645</v>
      </c>
      <c r="I258" s="169" t="n">
        <v>70.957095709571</v>
      </c>
      <c r="J258" s="168" t="n">
        <v>2214</v>
      </c>
      <c r="K258" s="169" t="n">
        <v>89.5631067961165</v>
      </c>
      <c r="L258" s="168" t="n">
        <v>345</v>
      </c>
      <c r="M258" s="169" t="n">
        <v>93.4959349593496</v>
      </c>
      <c r="N258" s="168" t="n">
        <v>27384</v>
      </c>
      <c r="O258" s="169" t="n">
        <v>79.546840958605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712.129</v>
      </c>
      <c r="E260" s="165" t="n">
        <v>10.7</v>
      </c>
      <c r="F260" s="164" t="n">
        <v>45.036</v>
      </c>
      <c r="G260" s="165" t="n">
        <v>2.7</v>
      </c>
      <c r="H260" s="164" t="n">
        <v>12.0006</v>
      </c>
      <c r="I260" s="165" t="n">
        <v>3.39</v>
      </c>
      <c r="J260" s="164" t="n">
        <v>230.985</v>
      </c>
      <c r="K260" s="165" t="n">
        <v>34.22</v>
      </c>
      <c r="L260" s="164" t="n">
        <v>29.997</v>
      </c>
      <c r="M260" s="165" t="n">
        <v>45.45</v>
      </c>
      <c r="N260" s="164" t="n">
        <v>3008.1</v>
      </c>
      <c r="O260" s="165" t="n">
        <v>10.84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3427.0236</v>
      </c>
      <c r="E261" s="167" t="n">
        <v>12.68</v>
      </c>
      <c r="F261" s="166" t="n">
        <v>81.0549</v>
      </c>
      <c r="G261" s="167" t="n">
        <v>3.39</v>
      </c>
      <c r="H261" s="166" t="n">
        <v>29.9796</v>
      </c>
      <c r="I261" s="167" t="n">
        <v>6.02</v>
      </c>
      <c r="J261" s="166" t="n">
        <v>323.9775</v>
      </c>
      <c r="K261" s="167" t="n">
        <v>30.25</v>
      </c>
      <c r="L261" s="166" t="n">
        <v>38.9961</v>
      </c>
      <c r="M261" s="167" t="n">
        <v>39.39</v>
      </c>
      <c r="N261" s="166" t="n">
        <v>3848.8476</v>
      </c>
      <c r="O261" s="167" t="n">
        <v>12.6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4314.825</v>
      </c>
      <c r="E262" s="167" t="n">
        <v>15.1</v>
      </c>
      <c r="F262" s="166" t="n">
        <v>204.0996</v>
      </c>
      <c r="G262" s="167" t="n">
        <v>6.01</v>
      </c>
      <c r="H262" s="166" t="n">
        <v>47.9925</v>
      </c>
      <c r="I262" s="167" t="n">
        <v>7.11</v>
      </c>
      <c r="J262" s="166" t="n">
        <v>696.0159</v>
      </c>
      <c r="K262" s="167" t="n">
        <v>40.07</v>
      </c>
      <c r="L262" s="166" t="n">
        <v>108.0009</v>
      </c>
      <c r="M262" s="167" t="n">
        <v>45.57</v>
      </c>
      <c r="N262" s="166" t="n">
        <v>5213.9556</v>
      </c>
      <c r="O262" s="167" t="n">
        <v>15.8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4922.1549</v>
      </c>
      <c r="E263" s="167" t="n">
        <v>18.33</v>
      </c>
      <c r="F263" s="166" t="n">
        <v>312.012</v>
      </c>
      <c r="G263" s="167" t="n">
        <v>9.72</v>
      </c>
      <c r="H263" s="166" t="n">
        <v>83.979</v>
      </c>
      <c r="I263" s="167" t="n">
        <v>13.33</v>
      </c>
      <c r="J263" s="166" t="n">
        <v>737.9424</v>
      </c>
      <c r="K263" s="167" t="n">
        <v>39.42</v>
      </c>
      <c r="L263" s="166" t="n">
        <v>120</v>
      </c>
      <c r="M263" s="167" t="n">
        <v>50</v>
      </c>
      <c r="N263" s="166" t="n">
        <v>5971.32</v>
      </c>
      <c r="O263" s="167" t="n">
        <v>1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6432</v>
      </c>
      <c r="E264" s="169" t="n">
        <v>22.4761505398889</v>
      </c>
      <c r="F264" s="168" t="n">
        <v>558</v>
      </c>
      <c r="G264" s="169" t="n">
        <v>13.5964912280702</v>
      </c>
      <c r="H264" s="168" t="n">
        <v>141</v>
      </c>
      <c r="I264" s="169" t="n">
        <v>15.5115511551155</v>
      </c>
      <c r="J264" s="168" t="n">
        <v>1194</v>
      </c>
      <c r="K264" s="169" t="n">
        <v>48.3009708737864</v>
      </c>
      <c r="L264" s="168" t="n">
        <v>174</v>
      </c>
      <c r="M264" s="169" t="n">
        <v>47.1544715447155</v>
      </c>
      <c r="N264" s="168" t="n">
        <v>8106</v>
      </c>
      <c r="O264" s="169" t="n">
        <v>23.5468409586057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4566</v>
      </c>
      <c r="G279" s="176" t="n">
        <v>1681</v>
      </c>
      <c r="H279" s="177" t="n">
        <v>6247</v>
      </c>
      <c r="I279" s="178" t="n">
        <v>73.0910837201857</v>
      </c>
      <c r="J279" s="179" t="n">
        <v>26.908916279814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4513</v>
      </c>
      <c r="G280" s="182" t="n">
        <v>1638</v>
      </c>
      <c r="H280" s="183" t="n">
        <v>6151</v>
      </c>
      <c r="I280" s="184" t="n">
        <v>73.3701837099659</v>
      </c>
      <c r="J280" s="185" t="n">
        <v>26.629816290034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4309</v>
      </c>
      <c r="G281" s="182" t="n">
        <v>1649</v>
      </c>
      <c r="H281" s="183" t="n">
        <v>5958</v>
      </c>
      <c r="I281" s="184" t="n">
        <v>72.322927156764</v>
      </c>
      <c r="J281" s="185" t="n">
        <v>27.67707284323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929</v>
      </c>
      <c r="G282" s="182" t="n">
        <v>1432</v>
      </c>
      <c r="H282" s="183" t="n">
        <v>5361</v>
      </c>
      <c r="I282" s="184" t="n">
        <v>73.2885655661257</v>
      </c>
      <c r="J282" s="185" t="n">
        <v>26.7114344338743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3541</v>
      </c>
      <c r="G283" s="182" t="n">
        <v>1367</v>
      </c>
      <c r="H283" s="183" t="n">
        <v>4908</v>
      </c>
      <c r="I283" s="184" t="n">
        <v>72.1475142624287</v>
      </c>
      <c r="J283" s="185" t="n">
        <v>27.8524857375713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3141</v>
      </c>
      <c r="G284" s="182" t="n">
        <v>1304</v>
      </c>
      <c r="H284" s="183" t="n">
        <v>4445</v>
      </c>
      <c r="I284" s="184" t="n">
        <v>70.6636670416198</v>
      </c>
      <c r="J284" s="185" t="n">
        <v>29.3363329583802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7689</v>
      </c>
      <c r="E300" s="198" t="n">
        <v>15.9291485394655</v>
      </c>
      <c r="F300" s="197" t="n">
        <v>1065</v>
      </c>
      <c r="G300" s="198" t="n">
        <v>26.3353115727003</v>
      </c>
      <c r="H300" s="197" t="n">
        <v>192</v>
      </c>
      <c r="I300" s="198" t="n">
        <v>27.3504273504274</v>
      </c>
      <c r="J300" s="197" t="n">
        <v>297</v>
      </c>
      <c r="K300" s="198" t="n">
        <v>24.384236453202</v>
      </c>
      <c r="L300" s="197" t="n">
        <v>36</v>
      </c>
      <c r="M300" s="198" t="n">
        <v>37.5</v>
      </c>
      <c r="N300" s="197" t="n">
        <v>9015</v>
      </c>
      <c r="O300" s="198" t="n">
        <v>16.9735652959783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1640</v>
      </c>
      <c r="E301" s="200" t="n">
        <v>23.2460607513031</v>
      </c>
      <c r="F301" s="199" t="n">
        <v>2079</v>
      </c>
      <c r="G301" s="200" t="n">
        <v>40.2906976744186</v>
      </c>
      <c r="H301" s="199" t="n">
        <v>459</v>
      </c>
      <c r="I301" s="200" t="n">
        <v>43.7142857142857</v>
      </c>
      <c r="J301" s="199" t="n">
        <v>546</v>
      </c>
      <c r="K301" s="200" t="n">
        <v>30.3333333333333</v>
      </c>
      <c r="L301" s="199" t="n">
        <v>63</v>
      </c>
      <c r="M301" s="200" t="n">
        <v>38.8888888888889</v>
      </c>
      <c r="N301" s="199" t="n">
        <v>14058</v>
      </c>
      <c r="O301" s="200" t="n">
        <v>24.942779581625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1526</v>
      </c>
      <c r="E302" s="200" t="n">
        <v>22.7122251123197</v>
      </c>
      <c r="F302" s="199" t="n">
        <v>2346</v>
      </c>
      <c r="G302" s="200" t="n">
        <v>35.7404021937843</v>
      </c>
      <c r="H302" s="199" t="n">
        <v>543</v>
      </c>
      <c r="I302" s="200" t="n">
        <v>41.2300683371298</v>
      </c>
      <c r="J302" s="199" t="n">
        <v>1068</v>
      </c>
      <c r="K302" s="200" t="n">
        <v>39.1639163916392</v>
      </c>
      <c r="L302" s="199" t="n">
        <v>141</v>
      </c>
      <c r="M302" s="200" t="n">
        <v>40.8695652173913</v>
      </c>
      <c r="N302" s="199" t="n">
        <v>14205</v>
      </c>
      <c r="O302" s="200" t="n">
        <v>24.6717382242601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9456</v>
      </c>
      <c r="E303" s="200" t="n">
        <v>20.0394176362134</v>
      </c>
      <c r="F303" s="199" t="n">
        <v>1989</v>
      </c>
      <c r="G303" s="200" t="n">
        <v>31.3327032136106</v>
      </c>
      <c r="H303" s="199" t="n">
        <v>531</v>
      </c>
      <c r="I303" s="200" t="n">
        <v>37.6595744680851</v>
      </c>
      <c r="J303" s="199" t="n">
        <v>1119</v>
      </c>
      <c r="K303" s="200" t="n">
        <v>38.5729058945191</v>
      </c>
      <c r="L303" s="199" t="n">
        <v>156</v>
      </c>
      <c r="M303" s="200" t="n">
        <v>42.2764227642277</v>
      </c>
      <c r="N303" s="199" t="n">
        <v>12108</v>
      </c>
      <c r="O303" s="200" t="n">
        <v>22.2320149829239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8691</v>
      </c>
      <c r="E304" s="149" t="n">
        <v>17.2153553601141</v>
      </c>
      <c r="F304" s="148" t="n">
        <v>1962</v>
      </c>
      <c r="G304" s="149" t="n">
        <v>24.2761692650334</v>
      </c>
      <c r="H304" s="148" t="n">
        <v>486</v>
      </c>
      <c r="I304" s="149" t="n">
        <v>27.1812080536913</v>
      </c>
      <c r="J304" s="148" t="n">
        <v>1251</v>
      </c>
      <c r="K304" s="149" t="n">
        <v>32.300542215337</v>
      </c>
      <c r="L304" s="148" t="n">
        <v>165</v>
      </c>
      <c r="M304" s="149" t="n">
        <v>27.0935960591133</v>
      </c>
      <c r="N304" s="148" t="n">
        <v>11388</v>
      </c>
      <c r="O304" s="149" t="n">
        <v>19.075376884422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454</v>
      </c>
      <c r="E310" s="198" t="n">
        <v>20.7036193368767</v>
      </c>
      <c r="F310" s="197" t="n">
        <v>1692</v>
      </c>
      <c r="G310" s="198" t="n">
        <v>14.7682639434407</v>
      </c>
      <c r="H310" s="197" t="n">
        <v>1647</v>
      </c>
      <c r="I310" s="198" t="n">
        <v>11.0240963855422</v>
      </c>
      <c r="J310" s="197" t="n">
        <v>1065</v>
      </c>
      <c r="K310" s="198" t="n">
        <v>11.4368556701031</v>
      </c>
      <c r="L310" s="197" t="n">
        <v>2160</v>
      </c>
      <c r="M310" s="198" t="n">
        <v>38.8978930307942</v>
      </c>
      <c r="N310" s="197" t="n">
        <v>9015</v>
      </c>
      <c r="O310" s="198" t="n">
        <v>16.9735652959783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600</v>
      </c>
      <c r="E311" s="200" t="n">
        <v>29.7914597815293</v>
      </c>
      <c r="F311" s="199" t="n">
        <v>2943</v>
      </c>
      <c r="G311" s="200" t="n">
        <v>24.9554820656322</v>
      </c>
      <c r="H311" s="199" t="n">
        <v>2712</v>
      </c>
      <c r="I311" s="200" t="n">
        <v>16.2706983441325</v>
      </c>
      <c r="J311" s="199" t="n">
        <v>1818</v>
      </c>
      <c r="K311" s="200" t="n">
        <v>18.4981684981685</v>
      </c>
      <c r="L311" s="199" t="n">
        <v>2988</v>
      </c>
      <c r="M311" s="200" t="n">
        <v>49.9248120300752</v>
      </c>
      <c r="N311" s="199" t="n">
        <v>14058</v>
      </c>
      <c r="O311" s="200" t="n">
        <v>24.942779581625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3651</v>
      </c>
      <c r="E312" s="200" t="n">
        <v>29.6107055961071</v>
      </c>
      <c r="F312" s="199" t="n">
        <v>3588</v>
      </c>
      <c r="G312" s="200" t="n">
        <v>31.8085106382979</v>
      </c>
      <c r="H312" s="199" t="n">
        <v>2832</v>
      </c>
      <c r="I312" s="200" t="n">
        <v>16.3434903047091</v>
      </c>
      <c r="J312" s="199" t="n">
        <v>1587</v>
      </c>
      <c r="K312" s="200" t="n">
        <v>15.2098907418056</v>
      </c>
      <c r="L312" s="199" t="n">
        <v>2550</v>
      </c>
      <c r="M312" s="200" t="n">
        <v>41.082648622523</v>
      </c>
      <c r="N312" s="199" t="n">
        <v>14205</v>
      </c>
      <c r="O312" s="200" t="n">
        <v>24.6717382242601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444</v>
      </c>
      <c r="E313" s="200" t="n">
        <v>28.5714285714286</v>
      </c>
      <c r="F313" s="199" t="n">
        <v>2553</v>
      </c>
      <c r="G313" s="200" t="n">
        <v>28.1136438718203</v>
      </c>
      <c r="H313" s="199" t="n">
        <v>2499</v>
      </c>
      <c r="I313" s="200" t="n">
        <v>15.6255861939599</v>
      </c>
      <c r="J313" s="199" t="n">
        <v>1521</v>
      </c>
      <c r="K313" s="200" t="n">
        <v>13.6620856911884</v>
      </c>
      <c r="L313" s="199" t="n">
        <v>2088</v>
      </c>
      <c r="M313" s="200" t="n">
        <v>33.6719883889695</v>
      </c>
      <c r="N313" s="199" t="n">
        <v>12108</v>
      </c>
      <c r="O313" s="200" t="n">
        <v>22.2320149829239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856</v>
      </c>
      <c r="E314" s="149" t="n">
        <v>22.5485551871151</v>
      </c>
      <c r="F314" s="148" t="n">
        <v>2427</v>
      </c>
      <c r="G314" s="149" t="n">
        <v>23.9916963226572</v>
      </c>
      <c r="H314" s="148" t="n">
        <v>2187</v>
      </c>
      <c r="I314" s="149" t="n">
        <v>13.029490616622</v>
      </c>
      <c r="J314" s="148" t="n">
        <v>1548</v>
      </c>
      <c r="K314" s="149" t="n">
        <v>11.6980276581274</v>
      </c>
      <c r="L314" s="148" t="n">
        <v>2373</v>
      </c>
      <c r="M314" s="149" t="n">
        <v>34.3763581051717</v>
      </c>
      <c r="N314" s="148" t="n">
        <v>11388</v>
      </c>
      <c r="O314" s="149" t="n">
        <v>19.075376884422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687</v>
      </c>
      <c r="E320" s="198" t="n">
        <v>14.3390502858476</v>
      </c>
      <c r="F320" s="197" t="n">
        <v>5328</v>
      </c>
      <c r="G320" s="198" t="n">
        <v>19.445965181211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5850</v>
      </c>
      <c r="E321" s="200" t="n">
        <v>21.6426193118757</v>
      </c>
      <c r="F321" s="199" t="n">
        <v>8208</v>
      </c>
      <c r="G321" s="200" t="n">
        <v>27.984044185332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5964</v>
      </c>
      <c r="E322" s="200" t="n">
        <v>21.5828900227988</v>
      </c>
      <c r="F322" s="199" t="n">
        <v>8244</v>
      </c>
      <c r="G322" s="200" t="n">
        <v>27.5323113916441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4977</v>
      </c>
      <c r="E323" s="200" t="n">
        <v>19.2862125087189</v>
      </c>
      <c r="F323" s="199" t="n">
        <v>7131</v>
      </c>
      <c r="G323" s="200" t="n">
        <v>24.884840871021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4893</v>
      </c>
      <c r="E324" s="149" t="n">
        <v>17.1593897948448</v>
      </c>
      <c r="F324" s="148" t="n">
        <v>6495</v>
      </c>
      <c r="G324" s="149" t="n">
        <v>20.8273208273208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641</v>
      </c>
      <c r="E335" s="198" t="n">
        <v>8.5654171972759</v>
      </c>
      <c r="F335" s="197" t="n">
        <v>1452</v>
      </c>
      <c r="G335" s="198" t="n">
        <v>28.622117090479</v>
      </c>
      <c r="H335" s="197" t="n">
        <v>309</v>
      </c>
      <c r="I335" s="198" t="n">
        <v>33.1189710610933</v>
      </c>
      <c r="J335" s="197" t="n">
        <v>342</v>
      </c>
      <c r="K335" s="198" t="n">
        <v>24.6753246753247</v>
      </c>
      <c r="L335" s="197" t="n">
        <v>39</v>
      </c>
      <c r="M335" s="198" t="n">
        <v>28.8888888888889</v>
      </c>
      <c r="N335" s="197" t="n">
        <v>6648</v>
      </c>
      <c r="O335" s="198" t="n">
        <v>10.7766376501483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627</v>
      </c>
      <c r="E336" s="200" t="n">
        <v>6.49755468372118</v>
      </c>
      <c r="F336" s="199" t="n">
        <v>1389</v>
      </c>
      <c r="G336" s="200" t="n">
        <v>22.1637146960268</v>
      </c>
      <c r="H336" s="199" t="n">
        <v>423</v>
      </c>
      <c r="I336" s="200" t="n">
        <v>31.685393258427</v>
      </c>
      <c r="J336" s="199" t="n">
        <v>609</v>
      </c>
      <c r="K336" s="200" t="n">
        <v>27.5440976933514</v>
      </c>
      <c r="L336" s="199" t="n">
        <v>48</v>
      </c>
      <c r="M336" s="200" t="n">
        <v>24.2424242424242</v>
      </c>
      <c r="N336" s="199" t="n">
        <v>5922</v>
      </c>
      <c r="O336" s="200" t="n">
        <v>9.06794064954752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3185</v>
      </c>
      <c r="E337" s="200" t="n">
        <v>5.61797752808989</v>
      </c>
      <c r="F337" s="199" t="n">
        <v>1543</v>
      </c>
      <c r="G337" s="200" t="n">
        <v>18.6082971538833</v>
      </c>
      <c r="H337" s="199" t="n">
        <v>613</v>
      </c>
      <c r="I337" s="200" t="n">
        <v>33.0280172413793</v>
      </c>
      <c r="J337" s="199" t="n">
        <v>728</v>
      </c>
      <c r="K337" s="200" t="n">
        <v>20.7230287503558</v>
      </c>
      <c r="L337" s="199" t="n">
        <v>80</v>
      </c>
      <c r="M337" s="200" t="n">
        <v>17.8970917225951</v>
      </c>
      <c r="N337" s="199" t="n">
        <v>5515</v>
      </c>
      <c r="O337" s="200" t="n">
        <v>8.1470757685432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181</v>
      </c>
      <c r="E338" s="200" t="n">
        <v>3.99670148433205</v>
      </c>
      <c r="F338" s="199" t="n">
        <v>1239</v>
      </c>
      <c r="G338" s="200" t="n">
        <v>14.7079772079772</v>
      </c>
      <c r="H338" s="199" t="n">
        <v>525</v>
      </c>
      <c r="I338" s="200" t="n">
        <v>26.6768292682927</v>
      </c>
      <c r="J338" s="199" t="n">
        <v>522</v>
      </c>
      <c r="K338" s="200" t="n">
        <v>13.6792452830189</v>
      </c>
      <c r="L338" s="199" t="n">
        <v>90</v>
      </c>
      <c r="M338" s="200" t="n">
        <v>18.1818181818182</v>
      </c>
      <c r="N338" s="199" t="n">
        <v>4203</v>
      </c>
      <c r="O338" s="200" t="n">
        <v>6.31621658175916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112</v>
      </c>
      <c r="E339" s="149" t="n">
        <v>3.7719674239177</v>
      </c>
      <c r="F339" s="148" t="n">
        <v>1482</v>
      </c>
      <c r="G339" s="149" t="n">
        <v>14.563679245283</v>
      </c>
      <c r="H339" s="148" t="n">
        <v>714</v>
      </c>
      <c r="I339" s="149" t="n">
        <v>29.1666666666667</v>
      </c>
      <c r="J339" s="148" t="n">
        <v>645</v>
      </c>
      <c r="K339" s="149" t="n">
        <v>13.4880803011292</v>
      </c>
      <c r="L339" s="148" t="n">
        <v>129</v>
      </c>
      <c r="M339" s="149" t="n">
        <v>16.796875</v>
      </c>
      <c r="N339" s="148" t="n">
        <v>4542</v>
      </c>
      <c r="O339" s="149" t="n">
        <v>6.5084687473132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170</v>
      </c>
      <c r="E345" s="198" t="n">
        <v>13.2382892057026</v>
      </c>
      <c r="F345" s="197" t="n">
        <v>729</v>
      </c>
      <c r="G345" s="198" t="n">
        <v>13.6747326955543</v>
      </c>
      <c r="H345" s="197" t="n">
        <v>2610</v>
      </c>
      <c r="I345" s="198" t="n">
        <v>18.7783293762141</v>
      </c>
      <c r="J345" s="197" t="n">
        <v>1479</v>
      </c>
      <c r="K345" s="198" t="n">
        <v>8.50439882697947</v>
      </c>
      <c r="L345" s="197" t="n">
        <v>576</v>
      </c>
      <c r="M345" s="198" t="n">
        <v>5.50300945829751</v>
      </c>
      <c r="N345" s="197" t="n">
        <v>78</v>
      </c>
      <c r="O345" s="198" t="n">
        <v>1.35416666666667</v>
      </c>
      <c r="P345" s="197" t="n">
        <v>6648</v>
      </c>
      <c r="Q345" s="198" t="n">
        <v>10.7766376501483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233</v>
      </c>
      <c r="E346" s="200" t="n">
        <v>12.6734505087882</v>
      </c>
      <c r="F346" s="199" t="n">
        <v>555</v>
      </c>
      <c r="G346" s="200" t="n">
        <v>12.1790651744569</v>
      </c>
      <c r="H346" s="199" t="n">
        <v>2082</v>
      </c>
      <c r="I346" s="200" t="n">
        <v>14.6166807076664</v>
      </c>
      <c r="J346" s="199" t="n">
        <v>1509</v>
      </c>
      <c r="K346" s="200" t="n">
        <v>7.73727118904784</v>
      </c>
      <c r="L346" s="199" t="n">
        <v>468</v>
      </c>
      <c r="M346" s="200" t="n">
        <v>4.26812585499316</v>
      </c>
      <c r="N346" s="199" t="n">
        <v>81</v>
      </c>
      <c r="O346" s="200" t="n">
        <v>1.28449096098953</v>
      </c>
      <c r="P346" s="199" t="n">
        <v>5922</v>
      </c>
      <c r="Q346" s="200" t="n">
        <v>9.06794064954752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308</v>
      </c>
      <c r="E347" s="200" t="n">
        <v>13.0460801915021</v>
      </c>
      <c r="F347" s="199" t="n">
        <v>506</v>
      </c>
      <c r="G347" s="200" t="n">
        <v>11.1062335381914</v>
      </c>
      <c r="H347" s="199" t="n">
        <v>1630</v>
      </c>
      <c r="I347" s="200" t="n">
        <v>11.4595050618673</v>
      </c>
      <c r="J347" s="199" t="n">
        <v>1551</v>
      </c>
      <c r="K347" s="200" t="n">
        <v>7.60592389172224</v>
      </c>
      <c r="L347" s="199" t="n">
        <v>435</v>
      </c>
      <c r="M347" s="200" t="n">
        <v>3.65055387713998</v>
      </c>
      <c r="N347" s="199" t="n">
        <v>85</v>
      </c>
      <c r="O347" s="200" t="n">
        <v>1.29198966408269</v>
      </c>
      <c r="P347" s="199" t="n">
        <v>5515</v>
      </c>
      <c r="Q347" s="200" t="n">
        <v>8.1470757685432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020</v>
      </c>
      <c r="E348" s="200" t="n">
        <v>10.4905893242826</v>
      </c>
      <c r="F348" s="199" t="n">
        <v>489</v>
      </c>
      <c r="G348" s="200" t="n">
        <v>9.58259847148736</v>
      </c>
      <c r="H348" s="199" t="n">
        <v>1074</v>
      </c>
      <c r="I348" s="200" t="n">
        <v>8.93436486149239</v>
      </c>
      <c r="J348" s="199" t="n">
        <v>1125</v>
      </c>
      <c r="K348" s="200" t="n">
        <v>5.74360545259611</v>
      </c>
      <c r="L348" s="199" t="n">
        <v>408</v>
      </c>
      <c r="M348" s="200" t="n">
        <v>3.09583428181197</v>
      </c>
      <c r="N348" s="199" t="n">
        <v>87</v>
      </c>
      <c r="O348" s="200" t="n">
        <v>1.25649913344887</v>
      </c>
      <c r="P348" s="199" t="n">
        <v>4203</v>
      </c>
      <c r="Q348" s="200" t="n">
        <v>6.31621658175916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050</v>
      </c>
      <c r="E349" s="149" t="n">
        <v>10.6415323806628</v>
      </c>
      <c r="F349" s="148" t="n">
        <v>450</v>
      </c>
      <c r="G349" s="149" t="n">
        <v>9.00360144057623</v>
      </c>
      <c r="H349" s="148" t="n">
        <v>1311</v>
      </c>
      <c r="I349" s="149" t="n">
        <v>10.3260869565217</v>
      </c>
      <c r="J349" s="148" t="n">
        <v>1152</v>
      </c>
      <c r="K349" s="149" t="n">
        <v>5.91042019393566</v>
      </c>
      <c r="L349" s="148" t="n">
        <v>486</v>
      </c>
      <c r="M349" s="149" t="n">
        <v>3.20665083135392</v>
      </c>
      <c r="N349" s="148" t="n">
        <v>90</v>
      </c>
      <c r="O349" s="149" t="n">
        <v>1.18764845605701</v>
      </c>
      <c r="P349" s="148" t="n">
        <v>4542</v>
      </c>
      <c r="Q349" s="149" t="n">
        <v>6.5084687473132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372</v>
      </c>
      <c r="E355" s="198" t="n">
        <v>11.2783463776841</v>
      </c>
      <c r="F355" s="197" t="n">
        <v>3276</v>
      </c>
      <c r="G355" s="198" t="n">
        <v>10.304803246201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922</v>
      </c>
      <c r="E356" s="200" t="n">
        <v>9.27265803503427</v>
      </c>
      <c r="F356" s="199" t="n">
        <v>3003</v>
      </c>
      <c r="G356" s="200" t="n">
        <v>8.8859298712827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744</v>
      </c>
      <c r="E357" s="200" t="n">
        <v>8.40815075838823</v>
      </c>
      <c r="F357" s="199" t="n">
        <v>2771</v>
      </c>
      <c r="G357" s="200" t="n">
        <v>7.90404472588282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040</v>
      </c>
      <c r="E358" s="200" t="n">
        <v>6.44183402804092</v>
      </c>
      <c r="F358" s="199" t="n">
        <v>2160</v>
      </c>
      <c r="G358" s="200" t="n">
        <v>6.1930156545673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193</v>
      </c>
      <c r="E359" s="149" t="n">
        <v>6.56547512125023</v>
      </c>
      <c r="F359" s="148" t="n">
        <v>2346</v>
      </c>
      <c r="G359" s="149" t="n">
        <v>6.4484208790302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51</v>
      </c>
      <c r="F369" s="209" t="n">
        <v>48</v>
      </c>
      <c r="G369" s="209" t="n">
        <v>48.4</v>
      </c>
      <c r="H369" s="209" t="n">
        <v>54</v>
      </c>
      <c r="I369" s="209" t="n">
        <v>50</v>
      </c>
      <c r="J369" s="209" t="n">
        <v>50</v>
      </c>
      <c r="K369" s="210" t="n">
        <v>4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13</v>
      </c>
      <c r="G378" s="213" t="n">
        <v>33</v>
      </c>
      <c r="H378" s="212" t="n">
        <v>1</v>
      </c>
      <c r="I378" s="213" t="n">
        <v>25</v>
      </c>
      <c r="J378" s="212" t="s">
        <v>127</v>
      </c>
      <c r="K378" s="213" t="s">
        <v>128</v>
      </c>
      <c r="L378" s="212" t="n">
        <v>2</v>
      </c>
      <c r="M378" s="213" t="n">
        <v>33</v>
      </c>
      <c r="N378" s="212" t="n">
        <v>6</v>
      </c>
      <c r="O378" s="213" t="n">
        <v>18</v>
      </c>
      <c r="P378" s="212" t="n">
        <v>1</v>
      </c>
      <c r="Q378" s="213" t="n">
        <v>25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29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1</v>
      </c>
      <c r="M379" s="216" t="s">
        <v>130</v>
      </c>
      <c r="N379" s="215" t="n">
        <v>3</v>
      </c>
      <c r="O379" s="216" t="n">
        <v>2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63</v>
      </c>
      <c r="G392" s="223" t="n">
        <v>20.1458523245214</v>
      </c>
      <c r="H392" s="222" t="n">
        <v>759</v>
      </c>
      <c r="I392" s="223" t="n">
        <v>23.689138576779</v>
      </c>
      <c r="J392" s="222" t="n">
        <v>546</v>
      </c>
      <c r="K392" s="223" t="n">
        <v>26.3005780346821</v>
      </c>
      <c r="L392" s="222" t="n">
        <v>201</v>
      </c>
      <c r="M392" s="223" t="n">
        <v>38.953488372093</v>
      </c>
      <c r="N392" s="222" t="n">
        <v>63</v>
      </c>
      <c r="O392" s="223" t="n">
        <v>36.8421052631579</v>
      </c>
      <c r="P392" s="222" t="n">
        <v>2232</v>
      </c>
      <c r="Q392" s="223" t="n">
        <v>24.1166936790924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798</v>
      </c>
      <c r="G393" s="226" t="n">
        <v>5.26836997425233</v>
      </c>
      <c r="H393" s="225" t="n">
        <v>1038</v>
      </c>
      <c r="I393" s="226" t="n">
        <v>4.6517881150847</v>
      </c>
      <c r="J393" s="225" t="n">
        <v>684</v>
      </c>
      <c r="K393" s="226" t="n">
        <v>3.45926263086026</v>
      </c>
      <c r="L393" s="225" t="n">
        <v>258</v>
      </c>
      <c r="M393" s="226" t="n">
        <v>3.11143270622287</v>
      </c>
      <c r="N393" s="225" t="n">
        <v>81</v>
      </c>
      <c r="O393" s="226" t="n">
        <v>1.06973058637084</v>
      </c>
      <c r="P393" s="225" t="n">
        <v>2856</v>
      </c>
      <c r="Q393" s="226" t="n">
        <v>3.90724399753745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693</v>
      </c>
      <c r="G394" s="226" t="n">
        <v>19.8624247635426</v>
      </c>
      <c r="H394" s="225" t="n">
        <v>789</v>
      </c>
      <c r="I394" s="226" t="n">
        <v>26.039603960396</v>
      </c>
      <c r="J394" s="225" t="n">
        <v>555</v>
      </c>
      <c r="K394" s="226" t="n">
        <v>26.0930888575458</v>
      </c>
      <c r="L394" s="225" t="n">
        <v>198</v>
      </c>
      <c r="M394" s="226" t="n">
        <v>33.6734693877551</v>
      </c>
      <c r="N394" s="225" t="n">
        <v>72</v>
      </c>
      <c r="O394" s="226" t="n">
        <v>36.9230769230769</v>
      </c>
      <c r="P394" s="225" t="n">
        <v>2304</v>
      </c>
      <c r="Q394" s="226" t="n">
        <v>24.43525294304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813</v>
      </c>
      <c r="G395" s="226" t="n">
        <v>5.32207384131972</v>
      </c>
      <c r="H395" s="225" t="n">
        <v>1074</v>
      </c>
      <c r="I395" s="226" t="n">
        <v>5.57719270914473</v>
      </c>
      <c r="J395" s="225" t="n">
        <v>741</v>
      </c>
      <c r="K395" s="226" t="n">
        <v>3.75894080048699</v>
      </c>
      <c r="L395" s="225" t="n">
        <v>261</v>
      </c>
      <c r="M395" s="226" t="n">
        <v>2.69683818970862</v>
      </c>
      <c r="N395" s="225" t="n">
        <v>105</v>
      </c>
      <c r="O395" s="226" t="n">
        <v>1.29485756566778</v>
      </c>
      <c r="P395" s="225" t="n">
        <v>2994</v>
      </c>
      <c r="Q395" s="226" t="n">
        <v>4.15642830369414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708</v>
      </c>
      <c r="G396" s="226" t="n">
        <v>17.4944403261675</v>
      </c>
      <c r="H396" s="225" t="n">
        <v>912</v>
      </c>
      <c r="I396" s="226" t="n">
        <v>26.1168384879725</v>
      </c>
      <c r="J396" s="225" t="n">
        <v>696</v>
      </c>
      <c r="K396" s="226" t="n">
        <v>25.8351893095768</v>
      </c>
      <c r="L396" s="225" t="n">
        <v>225</v>
      </c>
      <c r="M396" s="226" t="n">
        <v>28.8461538461538</v>
      </c>
      <c r="N396" s="225" t="n">
        <v>114</v>
      </c>
      <c r="O396" s="226" t="n">
        <v>38</v>
      </c>
      <c r="P396" s="225" t="n">
        <v>2649</v>
      </c>
      <c r="Q396" s="226" t="n">
        <v>23.409331919406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783</v>
      </c>
      <c r="G397" s="229" t="n">
        <v>5.10863182618908</v>
      </c>
      <c r="H397" s="228" t="n">
        <v>1125</v>
      </c>
      <c r="I397" s="229" t="n">
        <v>5.58784085829236</v>
      </c>
      <c r="J397" s="228" t="n">
        <v>870</v>
      </c>
      <c r="K397" s="229" t="n">
        <v>4.26032025855737</v>
      </c>
      <c r="L397" s="228" t="n">
        <v>306</v>
      </c>
      <c r="M397" s="229" t="n">
        <v>2.80528052805281</v>
      </c>
      <c r="N397" s="228" t="n">
        <v>153</v>
      </c>
      <c r="O397" s="229" t="n">
        <v>1.74897119341564</v>
      </c>
      <c r="P397" s="228" t="n">
        <v>3234</v>
      </c>
      <c r="Q397" s="229" t="n">
        <v>4.2811755361397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5.9305210918114</v>
      </c>
      <c r="G406" s="236" t="n">
        <v>25.251509054326</v>
      </c>
      <c r="H406" s="235" t="n">
        <v>77.4280575539568</v>
      </c>
      <c r="I406" s="236" t="n">
        <v>76.7151767151767</v>
      </c>
      <c r="J406" s="235" t="n">
        <v>55.6418219461698</v>
      </c>
      <c r="K406" s="236" t="n">
        <v>55.790329134498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15.824468085106</v>
      </c>
      <c r="F418" s="240"/>
      <c r="G418" s="241" t="n">
        <v>119.547872340426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118.865435356201</v>
      </c>
      <c r="F419" s="242"/>
      <c r="G419" s="243" t="n">
        <v>118.865435356201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17.165149544863</v>
      </c>
      <c r="F420" s="242"/>
      <c r="G420" s="243" t="n">
        <v>101.56046814044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116.260925449871</v>
      </c>
      <c r="F421" s="242"/>
      <c r="G421" s="243" t="n">
        <v>115.809768637532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111.666666666667</v>
      </c>
      <c r="F422" s="242"/>
      <c r="G422" s="243" t="n">
        <v>115.512820512821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20.6510152284264</v>
      </c>
      <c r="F423" s="242"/>
      <c r="G423" s="243" t="n">
        <v>99.1992385786802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105.867591424968</v>
      </c>
      <c r="F424" s="242"/>
      <c r="G424" s="243" t="n">
        <v>105.867591424968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60</v>
      </c>
      <c r="F440" s="179" t="n">
        <v>213.333333333333</v>
      </c>
      <c r="G440" s="253" t="n">
        <v>5.33333333333333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205</v>
      </c>
      <c r="F441" s="185" t="n">
        <v>270.092226613966</v>
      </c>
      <c r="G441" s="255" t="n">
        <v>3.95256916996047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76</v>
      </c>
      <c r="F442" s="185" t="n">
        <v>228.274967574578</v>
      </c>
      <c r="G442" s="255" t="n">
        <v>2.59403372243839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97</v>
      </c>
      <c r="F443" s="185" t="n">
        <v>252.240717029449</v>
      </c>
      <c r="G443" s="255" t="n">
        <v>7.6824583866837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225</v>
      </c>
      <c r="F444" s="185" t="n">
        <v>286.989795918367</v>
      </c>
      <c r="G444" s="255" t="n">
        <v>1.27551020408163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32</v>
      </c>
      <c r="F445" s="185" t="n">
        <v>293.670886075949</v>
      </c>
      <c r="G445" s="255" t="n">
        <v>3.7974683544303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12</v>
      </c>
      <c r="F446" s="185" t="n">
        <v>269.035532994924</v>
      </c>
      <c r="G446" s="255" t="n">
        <v>7.6142131979695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07</v>
      </c>
      <c r="F447" s="185" t="n">
        <v>261.034047919294</v>
      </c>
      <c r="G447" s="255" t="n">
        <v>10.088272383354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8514066904217</v>
      </c>
      <c r="E462" s="265" t="n">
        <v>88.2115313991921</v>
      </c>
      <c r="F462" s="265" t="n">
        <v>81.8476499189627</v>
      </c>
      <c r="G462" s="265" t="n">
        <v>97.5</v>
      </c>
      <c r="H462" s="266" t="n">
        <v>93.2432432432432</v>
      </c>
      <c r="I462" s="264" t="n">
        <v>96.5769266352114</v>
      </c>
      <c r="J462" s="266" t="n">
        <v>96.6265060240964</v>
      </c>
      <c r="K462" s="264" t="n">
        <v>94.6691557768098</v>
      </c>
      <c r="L462" s="265" t="n">
        <v>96.3489704945871</v>
      </c>
      <c r="M462" s="265" t="n">
        <v>96.7086730911787</v>
      </c>
      <c r="N462" s="265" t="n">
        <v>97.9828542612204</v>
      </c>
      <c r="O462" s="266" t="n">
        <v>98.6733760292772</v>
      </c>
      <c r="P462" s="267" t="n">
        <v>96.607071202461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3266582542382</v>
      </c>
      <c r="E463" s="269" t="n">
        <v>92.1841541755889</v>
      </c>
      <c r="F463" s="269" t="n">
        <v>87.0624048706241</v>
      </c>
      <c r="G463" s="269" t="n">
        <v>97.7075098814229</v>
      </c>
      <c r="H463" s="270" t="n">
        <v>99.3865030674847</v>
      </c>
      <c r="I463" s="268" t="n">
        <v>97.2080257429491</v>
      </c>
      <c r="J463" s="270" t="n">
        <v>97.5169688117536</v>
      </c>
      <c r="K463" s="268" t="n">
        <v>96.3909164639092</v>
      </c>
      <c r="L463" s="269" t="n">
        <v>96.7041198501873</v>
      </c>
      <c r="M463" s="269" t="n">
        <v>97.4693251533742</v>
      </c>
      <c r="N463" s="269" t="n">
        <v>98.2731197455124</v>
      </c>
      <c r="O463" s="270" t="n">
        <v>98.63539445629</v>
      </c>
      <c r="P463" s="271" t="n">
        <v>97.365576871115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909129875697</v>
      </c>
      <c r="E464" s="273" t="n">
        <v>95.9159514649304</v>
      </c>
      <c r="F464" s="273" t="n">
        <v>96.4329643296433</v>
      </c>
      <c r="G464" s="273" t="n">
        <v>98.8042794210195</v>
      </c>
      <c r="H464" s="274" t="n">
        <v>98.443579766537</v>
      </c>
      <c r="I464" s="272" t="n">
        <v>98.2823741007194</v>
      </c>
      <c r="J464" s="274" t="n">
        <v>98.6308149125701</v>
      </c>
      <c r="K464" s="272" t="n">
        <v>98.2171799027553</v>
      </c>
      <c r="L464" s="273" t="n">
        <v>98.2460298648969</v>
      </c>
      <c r="M464" s="273" t="n">
        <v>98.3798796482024</v>
      </c>
      <c r="N464" s="273" t="n">
        <v>98.7138899881282</v>
      </c>
      <c r="O464" s="274" t="n">
        <v>98.981989036805</v>
      </c>
      <c r="P464" s="275" t="n">
        <v>98.4640536935852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7.4735282822187</v>
      </c>
      <c r="E470" s="265" t="n">
        <v>32.3340471092077</v>
      </c>
      <c r="F470" s="265" t="n">
        <v>27.2450532724505</v>
      </c>
      <c r="G470" s="265" t="n">
        <v>65.5335968379447</v>
      </c>
      <c r="H470" s="266" t="n">
        <v>66.8711656441718</v>
      </c>
      <c r="I470" s="264" t="n">
        <v>49.1482112436116</v>
      </c>
      <c r="J470" s="266" t="n">
        <v>44.8835810636653</v>
      </c>
      <c r="K470" s="264" t="n">
        <v>49.5133819951338</v>
      </c>
      <c r="L470" s="265" t="n">
        <v>53.2084893882647</v>
      </c>
      <c r="M470" s="265" t="n">
        <v>50.7208588957055</v>
      </c>
      <c r="N470" s="265" t="n">
        <v>48.8070892978869</v>
      </c>
      <c r="O470" s="266" t="n">
        <v>16.588486140725</v>
      </c>
      <c r="P470" s="267" t="n">
        <v>46.919751418535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9.6635233604801</v>
      </c>
      <c r="E471" s="273" t="n">
        <v>52.2047943178455</v>
      </c>
      <c r="F471" s="273" t="n">
        <v>44.5264452644527</v>
      </c>
      <c r="G471" s="273" t="n">
        <v>75.959723096287</v>
      </c>
      <c r="H471" s="274" t="n">
        <v>77.431906614786</v>
      </c>
      <c r="I471" s="272" t="n">
        <v>68.8938848920863</v>
      </c>
      <c r="J471" s="274" t="n">
        <v>66.5539425932036</v>
      </c>
      <c r="K471" s="272" t="n">
        <v>71.3533225283631</v>
      </c>
      <c r="L471" s="273" t="n">
        <v>68.23891917516</v>
      </c>
      <c r="M471" s="273" t="n">
        <v>72.0722110785373</v>
      </c>
      <c r="N471" s="273" t="n">
        <v>72.417886822319</v>
      </c>
      <c r="O471" s="274" t="n">
        <v>39.0759592795615</v>
      </c>
      <c r="P471" s="275" t="n">
        <v>67.676289635589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5Z</dcterms:modified>
  <cp:revision>0</cp:revision>
  <dc:subject/>
  <dc:title/>
</cp:coreProperties>
</file>