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Papakur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Papakur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Papakur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2</t>
  </si>
  <si>
    <t xml:space="preserve">Women voted in</t>
  </si>
  <si>
    <t xml:space="preserve">n/a</t>
  </si>
  <si>
    <t xml:space="preserve">3</t>
  </si>
  <si>
    <t xml:space="preserve">38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papakur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663</v>
      </c>
      <c r="G16" s="19" t="n">
        <v>22.555092921702</v>
      </c>
      <c r="H16" s="18" t="n">
        <v>4350</v>
      </c>
      <c r="I16" s="19" t="n">
        <v>38.2383966244726</v>
      </c>
      <c r="J16" s="18" t="n">
        <v>1920</v>
      </c>
      <c r="K16" s="19" t="n">
        <v>43.865661411926</v>
      </c>
      <c r="L16" s="18" t="n">
        <v>885</v>
      </c>
      <c r="M16" s="19" t="n">
        <v>25.2784918594687</v>
      </c>
      <c r="N16" s="18" t="n">
        <v>135</v>
      </c>
      <c r="O16" s="19" t="n">
        <v>27.1084337349398</v>
      </c>
      <c r="P16" s="18" t="n">
        <v>11295</v>
      </c>
      <c r="Q16" s="19" t="n">
        <v>24.998340083659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921</v>
      </c>
      <c r="G17" s="22" t="n">
        <v>13.2730780948512</v>
      </c>
      <c r="H17" s="21" t="n">
        <v>2112</v>
      </c>
      <c r="I17" s="22" t="n">
        <v>18.5654008438819</v>
      </c>
      <c r="J17" s="21" t="n">
        <v>834</v>
      </c>
      <c r="K17" s="22" t="n">
        <v>19.0541466758054</v>
      </c>
      <c r="L17" s="21" t="n">
        <v>621</v>
      </c>
      <c r="M17" s="22" t="n">
        <v>17.7377892030848</v>
      </c>
      <c r="N17" s="21" t="n">
        <v>93</v>
      </c>
      <c r="O17" s="22" t="n">
        <v>18.6746987951807</v>
      </c>
      <c r="P17" s="21" t="n">
        <v>6609</v>
      </c>
      <c r="Q17" s="22" t="n">
        <v>14.627182789987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962</v>
      </c>
      <c r="G18" s="22" t="n">
        <v>26.9523712805931</v>
      </c>
      <c r="H18" s="21" t="n">
        <v>3087</v>
      </c>
      <c r="I18" s="22" t="n">
        <v>27.1360759493671</v>
      </c>
      <c r="J18" s="21" t="n">
        <v>1089</v>
      </c>
      <c r="K18" s="22" t="n">
        <v>24.8800548320768</v>
      </c>
      <c r="L18" s="21" t="n">
        <v>1098</v>
      </c>
      <c r="M18" s="22" t="n">
        <v>31.3624678663239</v>
      </c>
      <c r="N18" s="21" t="n">
        <v>186</v>
      </c>
      <c r="O18" s="22" t="n">
        <v>37.3493975903614</v>
      </c>
      <c r="P18" s="21" t="n">
        <v>12738</v>
      </c>
      <c r="Q18" s="22" t="n">
        <v>28.192019122236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7098</v>
      </c>
      <c r="G19" s="22" t="n">
        <v>24.0276226261806</v>
      </c>
      <c r="H19" s="21" t="n">
        <v>1503</v>
      </c>
      <c r="I19" s="22" t="n">
        <v>13.2120253164557</v>
      </c>
      <c r="J19" s="21" t="n">
        <v>450</v>
      </c>
      <c r="K19" s="22" t="n">
        <v>10.2810143934202</v>
      </c>
      <c r="L19" s="21" t="n">
        <v>750</v>
      </c>
      <c r="M19" s="22" t="n">
        <v>21.4224507283633</v>
      </c>
      <c r="N19" s="21" t="n">
        <v>69</v>
      </c>
      <c r="O19" s="22" t="n">
        <v>13.855421686747</v>
      </c>
      <c r="P19" s="21" t="n">
        <v>9978</v>
      </c>
      <c r="Q19" s="22" t="n">
        <v>22.083526990239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989</v>
      </c>
      <c r="G20" s="22" t="n">
        <v>6.73301513151214</v>
      </c>
      <c r="H20" s="21" t="n">
        <v>252</v>
      </c>
      <c r="I20" s="22" t="n">
        <v>2.21518987341772</v>
      </c>
      <c r="J20" s="21" t="n">
        <v>57</v>
      </c>
      <c r="K20" s="22" t="n">
        <v>1.30226182316655</v>
      </c>
      <c r="L20" s="21" t="n">
        <v>105</v>
      </c>
      <c r="M20" s="22" t="n">
        <v>2.99914310197087</v>
      </c>
      <c r="N20" s="21" t="n">
        <v>6</v>
      </c>
      <c r="O20" s="22" t="n">
        <v>1.20481927710843</v>
      </c>
      <c r="P20" s="21" t="n">
        <v>2448</v>
      </c>
      <c r="Q20" s="22" t="n">
        <v>5.417966934466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914</v>
      </c>
      <c r="G21" s="22" t="n">
        <v>6.4791306997055</v>
      </c>
      <c r="H21" s="21" t="n">
        <v>66</v>
      </c>
      <c r="I21" s="22" t="n">
        <v>0.580168776371308</v>
      </c>
      <c r="J21" s="21" t="n">
        <v>30</v>
      </c>
      <c r="K21" s="22" t="n">
        <v>0.685400959561343</v>
      </c>
      <c r="L21" s="21" t="n">
        <v>42</v>
      </c>
      <c r="M21" s="22" t="n">
        <v>1.19965724078835</v>
      </c>
      <c r="N21" s="21" t="n">
        <v>3</v>
      </c>
      <c r="O21" s="22" t="n">
        <v>0.602409638554217</v>
      </c>
      <c r="P21" s="21" t="n">
        <v>2109</v>
      </c>
      <c r="Q21" s="22" t="n">
        <v>4.6676847486886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9541</v>
      </c>
      <c r="G22" s="25" t="n">
        <v>100</v>
      </c>
      <c r="H22" s="24" t="n">
        <v>11376</v>
      </c>
      <c r="I22" s="25" t="n">
        <v>100</v>
      </c>
      <c r="J22" s="24" t="n">
        <v>4377</v>
      </c>
      <c r="K22" s="25" t="n">
        <v>100</v>
      </c>
      <c r="L22" s="24" t="n">
        <v>3501</v>
      </c>
      <c r="M22" s="25" t="n">
        <v>100</v>
      </c>
      <c r="N22" s="24" t="n">
        <v>498</v>
      </c>
      <c r="O22" s="25" t="n">
        <v>100</v>
      </c>
      <c r="P22" s="24" t="n">
        <v>4518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8.8938641292941</v>
      </c>
      <c r="G23" s="26" t="n">
        <v>0</v>
      </c>
      <c r="H23" s="26" t="n">
        <v>26.5304694605751</v>
      </c>
      <c r="I23" s="26" t="n">
        <v>0</v>
      </c>
      <c r="J23" s="26" t="n">
        <v>10.2077940250472</v>
      </c>
      <c r="K23" s="26" t="n">
        <v>0</v>
      </c>
      <c r="L23" s="26" t="n">
        <v>8.16483593367383</v>
      </c>
      <c r="M23" s="26" t="n">
        <v>0</v>
      </c>
      <c r="N23" s="26" t="n">
        <v>1.16140768208214</v>
      </c>
      <c r="O23" s="26" t="n">
        <v>0</v>
      </c>
      <c r="P23" s="26" t="n">
        <v>114.958371230672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4223</v>
      </c>
      <c r="G25" s="22" t="n">
        <v>48.1466436478115</v>
      </c>
      <c r="H25" s="21" t="n">
        <v>5469</v>
      </c>
      <c r="I25" s="22" t="n">
        <v>48.0748945147679</v>
      </c>
      <c r="J25" s="21" t="n">
        <v>2178</v>
      </c>
      <c r="K25" s="22" t="n">
        <v>49.7601096641535</v>
      </c>
      <c r="L25" s="21" t="n">
        <v>1668</v>
      </c>
      <c r="M25" s="22" t="n">
        <v>47.64353041988</v>
      </c>
      <c r="N25" s="21" t="n">
        <v>264</v>
      </c>
      <c r="O25" s="22" t="n">
        <v>53.0120481927711</v>
      </c>
      <c r="P25" s="21" t="n">
        <v>21855</v>
      </c>
      <c r="Q25" s="22" t="n">
        <v>48.369962153907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5321</v>
      </c>
      <c r="G26" s="22" t="n">
        <v>51.8635117294608</v>
      </c>
      <c r="H26" s="21" t="n">
        <v>5910</v>
      </c>
      <c r="I26" s="22" t="n">
        <v>51.9514767932489</v>
      </c>
      <c r="J26" s="21" t="n">
        <v>2199</v>
      </c>
      <c r="K26" s="22" t="n">
        <v>50.2398903358465</v>
      </c>
      <c r="L26" s="21" t="n">
        <v>1833</v>
      </c>
      <c r="M26" s="22" t="n">
        <v>52.35646958012</v>
      </c>
      <c r="N26" s="21" t="n">
        <v>234</v>
      </c>
      <c r="O26" s="22" t="n">
        <v>46.9879518072289</v>
      </c>
      <c r="P26" s="21" t="n">
        <v>23328</v>
      </c>
      <c r="Q26" s="22" t="n">
        <v>51.6300378460926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1100</v>
      </c>
      <c r="F34" s="45"/>
      <c r="G34" s="46" t="s">
        <v>34</v>
      </c>
      <c r="H34" s="47" t="s">
        <v>34</v>
      </c>
      <c r="I34" s="45" t="n">
        <v>763</v>
      </c>
      <c r="J34" s="45"/>
      <c r="K34" s="45" t="n">
        <v>239</v>
      </c>
      <c r="L34" s="45"/>
      <c r="M34" s="45" t="n">
        <v>524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1500</v>
      </c>
      <c r="F35" s="48"/>
      <c r="G35" s="49" t="n">
        <v>400</v>
      </c>
      <c r="H35" s="50" t="n">
        <v>0.97323600973236</v>
      </c>
      <c r="I35" s="48" t="n">
        <v>733</v>
      </c>
      <c r="J35" s="48"/>
      <c r="K35" s="48" t="n">
        <v>258</v>
      </c>
      <c r="L35" s="48"/>
      <c r="M35" s="48" t="n">
        <v>47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1700</v>
      </c>
      <c r="F36" s="48"/>
      <c r="G36" s="49" t="n">
        <v>200</v>
      </c>
      <c r="H36" s="50" t="n">
        <v>0.481927710843374</v>
      </c>
      <c r="I36" s="48" t="n">
        <v>752</v>
      </c>
      <c r="J36" s="48"/>
      <c r="K36" s="48" t="n">
        <v>239</v>
      </c>
      <c r="L36" s="48"/>
      <c r="M36" s="48" t="n">
        <v>513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1800</v>
      </c>
      <c r="F37" s="48"/>
      <c r="G37" s="49" t="n">
        <v>100</v>
      </c>
      <c r="H37" s="50" t="n">
        <v>0.239808153477218</v>
      </c>
      <c r="I37" s="48" t="n">
        <v>705</v>
      </c>
      <c r="J37" s="48"/>
      <c r="K37" s="48" t="n">
        <v>267</v>
      </c>
      <c r="L37" s="48"/>
      <c r="M37" s="48" t="n">
        <v>43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2100</v>
      </c>
      <c r="F38" s="48"/>
      <c r="G38" s="49" t="n">
        <v>300</v>
      </c>
      <c r="H38" s="50" t="n">
        <v>0.717703349282297</v>
      </c>
      <c r="I38" s="48" t="n">
        <v>788</v>
      </c>
      <c r="J38" s="48"/>
      <c r="K38" s="48" t="n">
        <v>246</v>
      </c>
      <c r="L38" s="48"/>
      <c r="M38" s="48" t="n">
        <v>542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2300</v>
      </c>
      <c r="F39" s="48"/>
      <c r="G39" s="49" t="n">
        <v>200</v>
      </c>
      <c r="H39" s="50" t="n">
        <v>0.475059382422803</v>
      </c>
      <c r="I39" s="48" t="n">
        <v>750</v>
      </c>
      <c r="J39" s="48"/>
      <c r="K39" s="48" t="n">
        <v>269</v>
      </c>
      <c r="L39" s="48"/>
      <c r="M39" s="48" t="n">
        <v>48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3300</v>
      </c>
      <c r="F40" s="48"/>
      <c r="G40" s="49" t="n">
        <v>1000</v>
      </c>
      <c r="H40" s="50" t="n">
        <v>2.36406619385343</v>
      </c>
      <c r="I40" s="48" t="n">
        <v>679</v>
      </c>
      <c r="J40" s="48"/>
      <c r="K40" s="48" t="n">
        <v>302</v>
      </c>
      <c r="L40" s="48"/>
      <c r="M40" s="48" t="n">
        <v>37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4300</v>
      </c>
      <c r="F41" s="48"/>
      <c r="G41" s="49" t="n">
        <v>1000</v>
      </c>
      <c r="H41" s="50" t="n">
        <v>2.3094688221709</v>
      </c>
      <c r="I41" s="48" t="n">
        <v>774</v>
      </c>
      <c r="J41" s="48"/>
      <c r="K41" s="48" t="n">
        <v>293</v>
      </c>
      <c r="L41" s="48"/>
      <c r="M41" s="48" t="n">
        <v>48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200</v>
      </c>
      <c r="F42" s="48"/>
      <c r="G42" s="49" t="n">
        <v>900</v>
      </c>
      <c r="H42" s="50" t="n">
        <v>2.03160270880361</v>
      </c>
      <c r="I42" s="48" t="n">
        <v>796</v>
      </c>
      <c r="J42" s="48"/>
      <c r="K42" s="48" t="n">
        <v>277</v>
      </c>
      <c r="L42" s="48"/>
      <c r="M42" s="48" t="n">
        <v>51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6000</v>
      </c>
      <c r="F43" s="48"/>
      <c r="G43" s="49" t="n">
        <v>800</v>
      </c>
      <c r="H43" s="50" t="n">
        <v>1.76991150442478</v>
      </c>
      <c r="I43" s="48" t="n">
        <v>835</v>
      </c>
      <c r="J43" s="48"/>
      <c r="K43" s="48" t="n">
        <v>311</v>
      </c>
      <c r="L43" s="48"/>
      <c r="M43" s="48" t="n">
        <v>52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6900</v>
      </c>
      <c r="F44" s="48"/>
      <c r="G44" s="49" t="n">
        <v>900</v>
      </c>
      <c r="H44" s="50" t="n">
        <v>1.95652173913044</v>
      </c>
      <c r="I44" s="48" t="n">
        <v>840</v>
      </c>
      <c r="J44" s="48"/>
      <c r="K44" s="48" t="n">
        <v>300</v>
      </c>
      <c r="L44" s="48"/>
      <c r="M44" s="48" t="n">
        <v>540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7700</v>
      </c>
      <c r="F45" s="48"/>
      <c r="G45" s="49" t="n">
        <v>800</v>
      </c>
      <c r="H45" s="50" t="n">
        <v>1.70575692963753</v>
      </c>
      <c r="I45" s="48" t="n">
        <v>925</v>
      </c>
      <c r="J45" s="48"/>
      <c r="K45" s="48" t="n">
        <v>302</v>
      </c>
      <c r="L45" s="48"/>
      <c r="M45" s="48" t="n">
        <v>623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8300</v>
      </c>
      <c r="F46" s="48"/>
      <c r="G46" s="49" t="n">
        <v>600</v>
      </c>
      <c r="H46" s="50" t="n">
        <v>1.25786163522013</v>
      </c>
      <c r="I46" s="48" t="n">
        <v>991</v>
      </c>
      <c r="J46" s="48"/>
      <c r="K46" s="48" t="n">
        <v>329</v>
      </c>
      <c r="L46" s="48"/>
      <c r="M46" s="48" t="n">
        <v>66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51500</v>
      </c>
      <c r="F60" s="64" t="n">
        <v>56100</v>
      </c>
      <c r="G60" s="64" t="n">
        <v>60700</v>
      </c>
      <c r="H60" s="64" t="n">
        <v>65300</v>
      </c>
      <c r="I60" s="64" t="n">
        <v>70100</v>
      </c>
      <c r="J60" s="64" t="n">
        <v>23200</v>
      </c>
      <c r="K60" s="65" t="n">
        <v>49.4669509594883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6900</v>
      </c>
      <c r="E61" s="67" t="n">
        <v>50200</v>
      </c>
      <c r="F61" s="67" t="n">
        <v>53500</v>
      </c>
      <c r="G61" s="67" t="n">
        <v>56700</v>
      </c>
      <c r="H61" s="67" t="n">
        <v>59900</v>
      </c>
      <c r="I61" s="67" t="n">
        <v>63100</v>
      </c>
      <c r="J61" s="67" t="n">
        <v>16200</v>
      </c>
      <c r="K61" s="68" t="n">
        <v>34.541577825159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9000</v>
      </c>
      <c r="F62" s="70" t="n">
        <v>50900</v>
      </c>
      <c r="G62" s="70" t="n">
        <v>52700</v>
      </c>
      <c r="H62" s="70" t="n">
        <v>54500</v>
      </c>
      <c r="I62" s="70" t="n">
        <v>56200</v>
      </c>
      <c r="J62" s="70" t="n">
        <v>9300</v>
      </c>
      <c r="K62" s="71" t="n">
        <v>19.829424307036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635</v>
      </c>
      <c r="G68" s="76" t="n">
        <v>46.0781389800179</v>
      </c>
      <c r="H68" s="18" t="n">
        <v>4635</v>
      </c>
      <c r="I68" s="76" t="n">
        <v>39.4233222760908</v>
      </c>
      <c r="J68" s="18" t="n">
        <v>4452</v>
      </c>
      <c r="K68" s="76" t="n">
        <v>36.1334307280253</v>
      </c>
      <c r="L68" s="18" t="n">
        <v>4254</v>
      </c>
      <c r="M68" s="76" t="n">
        <v>32.6652844966598</v>
      </c>
      <c r="N68" s="18" t="n">
        <v>4572</v>
      </c>
      <c r="O68" s="76" t="n">
        <v>31.703765342209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292</v>
      </c>
      <c r="G69" s="78" t="n">
        <v>22.7855651655234</v>
      </c>
      <c r="H69" s="21" t="n">
        <v>2742</v>
      </c>
      <c r="I69" s="78" t="n">
        <v>23.3222760908395</v>
      </c>
      <c r="J69" s="21" t="n">
        <v>3009</v>
      </c>
      <c r="K69" s="78" t="n">
        <v>24.4217190163136</v>
      </c>
      <c r="L69" s="21" t="n">
        <v>3153</v>
      </c>
      <c r="M69" s="78" t="n">
        <v>24.2110112877217</v>
      </c>
      <c r="N69" s="21" t="n">
        <v>3429</v>
      </c>
      <c r="O69" s="78" t="n">
        <v>23.77782400665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73</v>
      </c>
      <c r="G70" s="78" t="n">
        <v>2.71398747390397</v>
      </c>
      <c r="H70" s="21" t="n">
        <v>339</v>
      </c>
      <c r="I70" s="78" t="n">
        <v>2.8833886195458</v>
      </c>
      <c r="J70" s="21" t="n">
        <v>594</v>
      </c>
      <c r="K70" s="78" t="n">
        <v>4.82103725346969</v>
      </c>
      <c r="L70" s="21" t="n">
        <v>510</v>
      </c>
      <c r="M70" s="78" t="n">
        <v>3.91614835291408</v>
      </c>
      <c r="N70" s="21" t="n">
        <v>678</v>
      </c>
      <c r="O70" s="78" t="n">
        <v>4.7014770126898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092</v>
      </c>
      <c r="G71" s="78" t="n">
        <v>10.8559498956159</v>
      </c>
      <c r="H71" s="21" t="n">
        <v>1752</v>
      </c>
      <c r="I71" s="78" t="n">
        <v>14.9017606532279</v>
      </c>
      <c r="J71" s="21" t="n">
        <v>1818</v>
      </c>
      <c r="K71" s="78" t="n">
        <v>14.7552958363769</v>
      </c>
      <c r="L71" s="21" t="n">
        <v>2058</v>
      </c>
      <c r="M71" s="78" t="n">
        <v>15.8028104123474</v>
      </c>
      <c r="N71" s="21" t="n">
        <v>2349</v>
      </c>
      <c r="O71" s="78" t="n">
        <v>16.2887455793634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41</v>
      </c>
      <c r="G72" s="78" t="n">
        <v>13.3313450641217</v>
      </c>
      <c r="H72" s="21" t="n">
        <v>1710</v>
      </c>
      <c r="I72" s="78" t="n">
        <v>14.5445266649656</v>
      </c>
      <c r="J72" s="21" t="n">
        <v>1956</v>
      </c>
      <c r="K72" s="78" t="n">
        <v>15.8753347942537</v>
      </c>
      <c r="L72" s="21" t="n">
        <v>2475</v>
      </c>
      <c r="M72" s="78" t="n">
        <v>19.0048375950242</v>
      </c>
      <c r="N72" s="21" t="n">
        <v>2808</v>
      </c>
      <c r="O72" s="78" t="n">
        <v>19.471603910963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26</v>
      </c>
      <c r="G73" s="81" t="n">
        <v>4.23501342081718</v>
      </c>
      <c r="H73" s="80" t="n">
        <v>579</v>
      </c>
      <c r="I73" s="81" t="n">
        <v>4.92472569533044</v>
      </c>
      <c r="J73" s="80" t="n">
        <v>492</v>
      </c>
      <c r="K73" s="81" t="n">
        <v>3.99318237156075</v>
      </c>
      <c r="L73" s="80" t="n">
        <v>573</v>
      </c>
      <c r="M73" s="81" t="n">
        <v>4.39990785533287</v>
      </c>
      <c r="N73" s="80" t="n">
        <v>579</v>
      </c>
      <c r="O73" s="81" t="n">
        <v>4.0149781568545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059</v>
      </c>
      <c r="G74" s="83" t="n">
        <v>100</v>
      </c>
      <c r="H74" s="24" t="n">
        <v>11757</v>
      </c>
      <c r="I74" s="83" t="n">
        <v>100</v>
      </c>
      <c r="J74" s="24" t="n">
        <v>12321</v>
      </c>
      <c r="K74" s="83" t="n">
        <v>100</v>
      </c>
      <c r="L74" s="24" t="n">
        <v>13023</v>
      </c>
      <c r="M74" s="83" t="n">
        <v>100</v>
      </c>
      <c r="N74" s="24" t="n">
        <v>1442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3</v>
      </c>
      <c r="G89" s="92" t="n">
        <v>79.3</v>
      </c>
      <c r="H89" s="91" t="n">
        <v>76.2</v>
      </c>
      <c r="I89" s="92" t="n">
        <v>79.8</v>
      </c>
      <c r="J89" s="91" t="n">
        <v>75.2</v>
      </c>
      <c r="K89" s="92" t="n">
        <v>80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915</v>
      </c>
      <c r="G100" s="101" t="n">
        <v>37.3</v>
      </c>
      <c r="H100" s="100" t="n">
        <v>3450</v>
      </c>
      <c r="I100" s="101" t="n">
        <v>32.2</v>
      </c>
      <c r="J100" s="100" t="n">
        <v>7368</v>
      </c>
      <c r="K100" s="101" t="n">
        <v>34.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525</v>
      </c>
      <c r="G101" s="104" t="n">
        <v>26.9</v>
      </c>
      <c r="H101" s="103" t="n">
        <v>3807</v>
      </c>
      <c r="I101" s="104" t="n">
        <v>27.5</v>
      </c>
      <c r="J101" s="103" t="n">
        <v>7329</v>
      </c>
      <c r="K101" s="104" t="n">
        <v>27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017</v>
      </c>
      <c r="G102" s="107" t="n">
        <v>28.6</v>
      </c>
      <c r="H102" s="106" t="n">
        <v>4386</v>
      </c>
      <c r="I102" s="107" t="n">
        <v>28.6</v>
      </c>
      <c r="J102" s="106" t="n">
        <v>8412</v>
      </c>
      <c r="K102" s="107" t="n">
        <v>28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187</v>
      </c>
      <c r="G108" s="101" t="n">
        <v>37</v>
      </c>
      <c r="H108" s="100" t="n">
        <v>3264</v>
      </c>
      <c r="I108" s="101" t="n">
        <v>38.8</v>
      </c>
      <c r="J108" s="100" t="n">
        <v>1581</v>
      </c>
      <c r="K108" s="101" t="n">
        <v>33.8</v>
      </c>
      <c r="L108" s="100" t="n">
        <v>336</v>
      </c>
      <c r="M108" s="101" t="n">
        <v>17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611</v>
      </c>
      <c r="G109" s="104" t="n">
        <v>29</v>
      </c>
      <c r="H109" s="103" t="n">
        <v>3738</v>
      </c>
      <c r="I109" s="104" t="n">
        <v>33.5</v>
      </c>
      <c r="J109" s="103" t="n">
        <v>1647</v>
      </c>
      <c r="K109" s="104" t="n">
        <v>23.4</v>
      </c>
      <c r="L109" s="103" t="n">
        <v>333</v>
      </c>
      <c r="M109" s="104" t="n">
        <v>10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839</v>
      </c>
      <c r="G110" s="107" t="n">
        <v>31</v>
      </c>
      <c r="H110" s="106" t="n">
        <v>3981</v>
      </c>
      <c r="I110" s="107" t="n">
        <v>34.7</v>
      </c>
      <c r="J110" s="106" t="n">
        <v>2193</v>
      </c>
      <c r="K110" s="107" t="n">
        <v>24.4</v>
      </c>
      <c r="L110" s="106" t="n">
        <v>399</v>
      </c>
      <c r="M110" s="107" t="n">
        <v>9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214</v>
      </c>
      <c r="G116" s="101" t="n">
        <v>26.2</v>
      </c>
      <c r="H116" s="100" t="n">
        <v>1338</v>
      </c>
      <c r="I116" s="101" t="n">
        <v>42.1</v>
      </c>
      <c r="J116" s="100" t="n">
        <v>435</v>
      </c>
      <c r="K116" s="101" t="n">
        <v>36.7</v>
      </c>
      <c r="L116" s="100" t="n">
        <v>180</v>
      </c>
      <c r="M116" s="101" t="n">
        <v>16.1</v>
      </c>
      <c r="N116" s="100" t="n">
        <v>342</v>
      </c>
      <c r="O116" s="101" t="n">
        <v>20.7</v>
      </c>
      <c r="P116" s="100" t="n">
        <v>4017</v>
      </c>
      <c r="Q116" s="101" t="n">
        <v>28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409</v>
      </c>
      <c r="G117" s="104" t="n">
        <v>25.7</v>
      </c>
      <c r="H117" s="103" t="n">
        <v>1932</v>
      </c>
      <c r="I117" s="104" t="n">
        <v>50.8</v>
      </c>
      <c r="J117" s="103" t="n">
        <v>447</v>
      </c>
      <c r="K117" s="104" t="n">
        <v>34.5</v>
      </c>
      <c r="L117" s="103" t="n">
        <v>72</v>
      </c>
      <c r="M117" s="104" t="n">
        <v>5.2</v>
      </c>
      <c r="N117" s="103" t="n">
        <v>285</v>
      </c>
      <c r="O117" s="104" t="n">
        <v>18.1</v>
      </c>
      <c r="P117" s="103" t="n">
        <v>4386</v>
      </c>
      <c r="Q117" s="104" t="n">
        <v>28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629</v>
      </c>
      <c r="G118" s="110" t="n">
        <v>26</v>
      </c>
      <c r="H118" s="109" t="n">
        <v>3267</v>
      </c>
      <c r="I118" s="110" t="n">
        <v>46.9</v>
      </c>
      <c r="J118" s="109" t="n">
        <v>879</v>
      </c>
      <c r="K118" s="110" t="n">
        <v>36.3</v>
      </c>
      <c r="L118" s="109" t="n">
        <v>249</v>
      </c>
      <c r="M118" s="110" t="n">
        <v>9.9</v>
      </c>
      <c r="N118" s="109" t="n">
        <v>624</v>
      </c>
      <c r="O118" s="110" t="n">
        <v>19.3</v>
      </c>
      <c r="P118" s="109" t="n">
        <v>8412</v>
      </c>
      <c r="Q118" s="110" t="n">
        <v>28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8.741</v>
      </c>
      <c r="G133" s="120" t="n">
        <v>104.342</v>
      </c>
      <c r="H133" s="121" t="n">
        <v>96.633</v>
      </c>
      <c r="I133" s="122" t="n">
        <v>599</v>
      </c>
      <c r="J133" s="123" t="n">
        <v>721</v>
      </c>
      <c r="K133" s="124" t="n">
        <v>132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5.119</v>
      </c>
      <c r="G134" s="127" t="n">
        <v>96.898</v>
      </c>
      <c r="H134" s="128" t="n">
        <v>91.03</v>
      </c>
      <c r="I134" s="129" t="n">
        <v>572</v>
      </c>
      <c r="J134" s="130" t="n">
        <v>656</v>
      </c>
      <c r="K134" s="131" t="n">
        <v>1228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0.934</v>
      </c>
      <c r="G135" s="127" t="n">
        <v>97.813</v>
      </c>
      <c r="H135" s="128" t="n">
        <v>94.298</v>
      </c>
      <c r="I135" s="129" t="n">
        <v>652</v>
      </c>
      <c r="J135" s="130" t="n">
        <v>671</v>
      </c>
      <c r="K135" s="131" t="n">
        <v>132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6.966</v>
      </c>
      <c r="G136" s="127" t="n">
        <v>99.59</v>
      </c>
      <c r="H136" s="128" t="n">
        <v>88.324</v>
      </c>
      <c r="I136" s="129" t="n">
        <v>558</v>
      </c>
      <c r="J136" s="130" t="n">
        <v>728</v>
      </c>
      <c r="K136" s="131" t="n">
        <v>1286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78.2</v>
      </c>
      <c r="G137" s="127" t="n">
        <v>92.16</v>
      </c>
      <c r="H137" s="128" t="n">
        <v>85.257</v>
      </c>
      <c r="I137" s="129" t="n">
        <v>556</v>
      </c>
      <c r="J137" s="130" t="n">
        <v>670</v>
      </c>
      <c r="K137" s="131" t="n">
        <v>122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2.663</v>
      </c>
      <c r="G138" s="127" t="n">
        <v>86.816</v>
      </c>
      <c r="H138" s="128" t="n">
        <v>84.728</v>
      </c>
      <c r="I138" s="129" t="n">
        <v>596</v>
      </c>
      <c r="J138" s="130" t="n">
        <v>619</v>
      </c>
      <c r="K138" s="131" t="n">
        <v>121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5.762</v>
      </c>
      <c r="G139" s="127" t="n">
        <v>86.589</v>
      </c>
      <c r="H139" s="128" t="n">
        <v>81.221</v>
      </c>
      <c r="I139" s="129" t="n">
        <v>572</v>
      </c>
      <c r="J139" s="130" t="n">
        <v>665</v>
      </c>
      <c r="K139" s="131" t="n">
        <v>123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9.517</v>
      </c>
      <c r="G140" s="127" t="n">
        <v>88.127</v>
      </c>
      <c r="H140" s="128" t="n">
        <v>83.744</v>
      </c>
      <c r="I140" s="129" t="n">
        <v>625</v>
      </c>
      <c r="J140" s="130" t="n">
        <v>668</v>
      </c>
      <c r="K140" s="131" t="n">
        <v>1293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89</v>
      </c>
      <c r="G149" s="144" t="n">
        <v>94.4</v>
      </c>
      <c r="H149" s="143" t="n">
        <v>151</v>
      </c>
      <c r="I149" s="144" t="n">
        <v>79.5</v>
      </c>
      <c r="J149" s="143" t="n">
        <v>31</v>
      </c>
      <c r="K149" s="144" t="n">
        <v>73.8</v>
      </c>
      <c r="L149" s="143" t="n">
        <v>23</v>
      </c>
      <c r="M149" s="144" t="n">
        <v>88.5</v>
      </c>
      <c r="N149" s="143" t="n">
        <v>2</v>
      </c>
      <c r="O149" s="144" t="n">
        <v>66.7</v>
      </c>
      <c r="P149" s="143" t="n">
        <v>596</v>
      </c>
      <c r="Q149" s="144" t="n">
        <v>88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17</v>
      </c>
      <c r="G150" s="146" t="n">
        <v>97.2</v>
      </c>
      <c r="H150" s="145" t="n">
        <v>188</v>
      </c>
      <c r="I150" s="146" t="n">
        <v>78.3</v>
      </c>
      <c r="J150" s="145" t="n">
        <v>43</v>
      </c>
      <c r="K150" s="146" t="n">
        <v>79.6</v>
      </c>
      <c r="L150" s="145" t="n">
        <v>31</v>
      </c>
      <c r="M150" s="146" t="n">
        <v>93.9</v>
      </c>
      <c r="N150" s="145" t="n">
        <v>3</v>
      </c>
      <c r="O150" s="146" t="n">
        <v>75</v>
      </c>
      <c r="P150" s="145" t="n">
        <v>682</v>
      </c>
      <c r="Q150" s="146" t="n">
        <v>89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51</v>
      </c>
      <c r="G151" s="146" t="n">
        <v>95.9</v>
      </c>
      <c r="H151" s="145" t="n">
        <v>198</v>
      </c>
      <c r="I151" s="146" t="n">
        <v>75.3</v>
      </c>
      <c r="J151" s="145" t="n">
        <v>45</v>
      </c>
      <c r="K151" s="146" t="n">
        <v>75</v>
      </c>
      <c r="L151" s="145" t="n">
        <v>26</v>
      </c>
      <c r="M151" s="146" t="n">
        <v>92.9</v>
      </c>
      <c r="N151" s="145" t="n">
        <v>11</v>
      </c>
      <c r="O151" s="146" t="n">
        <v>100</v>
      </c>
      <c r="P151" s="145" t="n">
        <v>631</v>
      </c>
      <c r="Q151" s="146" t="n">
        <v>86.7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36</v>
      </c>
      <c r="G152" s="146" t="n">
        <v>97.4</v>
      </c>
      <c r="H152" s="145" t="n">
        <v>216</v>
      </c>
      <c r="I152" s="146" t="n">
        <v>77.4</v>
      </c>
      <c r="J152" s="145" t="n">
        <v>40</v>
      </c>
      <c r="K152" s="146" t="n">
        <v>85.1</v>
      </c>
      <c r="L152" s="145" t="n">
        <v>42</v>
      </c>
      <c r="M152" s="146" t="n">
        <v>93.3</v>
      </c>
      <c r="N152" s="145" t="n">
        <v>15</v>
      </c>
      <c r="O152" s="146" t="n">
        <v>93.8</v>
      </c>
      <c r="P152" s="145" t="n">
        <v>649</v>
      </c>
      <c r="Q152" s="146" t="n">
        <v>88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06</v>
      </c>
      <c r="G153" s="146" t="n">
        <v>94.7</v>
      </c>
      <c r="H153" s="145" t="n">
        <v>240</v>
      </c>
      <c r="I153" s="146" t="n">
        <v>80</v>
      </c>
      <c r="J153" s="145" t="n">
        <v>53</v>
      </c>
      <c r="K153" s="146" t="n">
        <v>79.1</v>
      </c>
      <c r="L153" s="145" t="n">
        <v>31</v>
      </c>
      <c r="M153" s="146" t="n">
        <v>86.1</v>
      </c>
      <c r="N153" s="145" t="n">
        <v>17</v>
      </c>
      <c r="O153" s="146" t="n">
        <v>89.5</v>
      </c>
      <c r="P153" s="145" t="n">
        <v>647</v>
      </c>
      <c r="Q153" s="146" t="n">
        <v>86.5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28</v>
      </c>
      <c r="G154" s="146" t="n">
        <v>94.5</v>
      </c>
      <c r="H154" s="145" t="n">
        <v>215</v>
      </c>
      <c r="I154" s="146" t="n">
        <v>76.2</v>
      </c>
      <c r="J154" s="145" t="n">
        <v>56</v>
      </c>
      <c r="K154" s="146" t="n">
        <v>70.9</v>
      </c>
      <c r="L154" s="145" t="n">
        <v>45</v>
      </c>
      <c r="M154" s="146" t="n">
        <v>84.9</v>
      </c>
      <c r="N154" s="145" t="n">
        <v>13</v>
      </c>
      <c r="O154" s="146" t="n">
        <v>86.7</v>
      </c>
      <c r="P154" s="145" t="n">
        <v>657</v>
      </c>
      <c r="Q154" s="146" t="n">
        <v>84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27</v>
      </c>
      <c r="G155" s="146" t="n">
        <v>96.46</v>
      </c>
      <c r="H155" s="145" t="n">
        <v>211</v>
      </c>
      <c r="I155" s="146" t="n">
        <v>76.449</v>
      </c>
      <c r="J155" s="145" t="n">
        <v>60</v>
      </c>
      <c r="K155" s="146" t="n">
        <v>77.922</v>
      </c>
      <c r="L155" s="145" t="n">
        <v>49</v>
      </c>
      <c r="M155" s="146" t="n">
        <v>96.078</v>
      </c>
      <c r="N155" s="145" t="n">
        <v>16</v>
      </c>
      <c r="O155" s="146" t="n">
        <v>100</v>
      </c>
      <c r="P155" s="145" t="n">
        <v>663</v>
      </c>
      <c r="Q155" s="146" t="n">
        <v>87.351778656126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84</v>
      </c>
      <c r="G156" s="146" t="n">
        <v>97.26</v>
      </c>
      <c r="H156" s="145" t="n">
        <v>208</v>
      </c>
      <c r="I156" s="146" t="n">
        <v>76.753</v>
      </c>
      <c r="J156" s="145" t="n">
        <v>63</v>
      </c>
      <c r="K156" s="146" t="n">
        <v>72.414</v>
      </c>
      <c r="L156" s="145" t="n">
        <v>49</v>
      </c>
      <c r="M156" s="146" t="n">
        <v>96.078</v>
      </c>
      <c r="N156" s="145" t="n">
        <v>17</v>
      </c>
      <c r="O156" s="146" t="n">
        <v>89.474</v>
      </c>
      <c r="P156" s="145" t="n">
        <v>621</v>
      </c>
      <c r="Q156" s="146" t="n">
        <v>86.25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63</v>
      </c>
      <c r="G157" s="146" t="n">
        <v>98.134</v>
      </c>
      <c r="H157" s="145" t="n">
        <v>235</v>
      </c>
      <c r="I157" s="146" t="n">
        <v>80.479</v>
      </c>
      <c r="J157" s="145" t="n">
        <v>69</v>
      </c>
      <c r="K157" s="146" t="n">
        <v>75.824</v>
      </c>
      <c r="L157" s="145" t="n">
        <v>60</v>
      </c>
      <c r="M157" s="146" t="n">
        <v>92.308</v>
      </c>
      <c r="N157" s="145" t="n">
        <v>13</v>
      </c>
      <c r="O157" s="146" t="n">
        <v>100</v>
      </c>
      <c r="P157" s="145" t="n">
        <v>640</v>
      </c>
      <c r="Q157" s="146" t="n">
        <v>87.79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9.9</v>
      </c>
      <c r="G172" s="144" t="n">
        <v>48.23</v>
      </c>
      <c r="H172" s="143" t="n">
        <v>349</v>
      </c>
      <c r="I172" s="158" t="n">
        <v>44.07</v>
      </c>
      <c r="J172" s="157" t="n">
        <v>14.394</v>
      </c>
      <c r="K172" s="144" t="n">
        <v>25.758</v>
      </c>
      <c r="L172" s="143" t="n">
        <v>159</v>
      </c>
      <c r="M172" s="158" t="n">
        <v>20.07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4.275</v>
      </c>
      <c r="G173" s="146" t="n">
        <v>49.367</v>
      </c>
      <c r="H173" s="145" t="n">
        <v>369</v>
      </c>
      <c r="I173" s="146" t="n">
        <v>46.827</v>
      </c>
      <c r="J173" s="159" t="n">
        <v>14.249</v>
      </c>
      <c r="K173" s="146" t="n">
        <v>19.494</v>
      </c>
      <c r="L173" s="145" t="n">
        <v>133</v>
      </c>
      <c r="M173" s="146" t="n">
        <v>16.878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0</v>
      </c>
      <c r="G174" s="146" t="n">
        <v>62.295</v>
      </c>
      <c r="H174" s="145" t="n">
        <v>433</v>
      </c>
      <c r="I174" s="146" t="n">
        <v>55.799</v>
      </c>
      <c r="J174" s="159" t="n">
        <v>13.415</v>
      </c>
      <c r="K174" s="146" t="n">
        <v>30.601</v>
      </c>
      <c r="L174" s="145" t="n">
        <v>167</v>
      </c>
      <c r="M174" s="146" t="n">
        <v>21.52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29</v>
      </c>
      <c r="G194" s="158" t="n">
        <v>52.64</v>
      </c>
      <c r="H194" s="143" t="n">
        <v>49</v>
      </c>
      <c r="I194" s="158" t="n">
        <v>23.79</v>
      </c>
      <c r="J194" s="143" t="n">
        <v>14</v>
      </c>
      <c r="K194" s="158" t="n">
        <v>22.22</v>
      </c>
      <c r="L194" s="143" t="n">
        <v>48</v>
      </c>
      <c r="M194" s="158" t="n">
        <v>64.86</v>
      </c>
      <c r="N194" s="143" t="n">
        <v>9</v>
      </c>
      <c r="O194" s="158" t="n">
        <v>64.29</v>
      </c>
      <c r="P194" s="143" t="n">
        <v>349</v>
      </c>
      <c r="Q194" s="158" t="n">
        <v>44.0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42</v>
      </c>
      <c r="G195" s="146" t="n">
        <v>55</v>
      </c>
      <c r="H195" s="145" t="n">
        <v>47</v>
      </c>
      <c r="I195" s="146" t="n">
        <v>23.98</v>
      </c>
      <c r="J195" s="145" t="n">
        <v>18</v>
      </c>
      <c r="K195" s="146" t="n">
        <v>46.154</v>
      </c>
      <c r="L195" s="145" t="n">
        <v>46</v>
      </c>
      <c r="M195" s="146" t="n">
        <v>57.5</v>
      </c>
      <c r="N195" s="145" t="n">
        <v>16</v>
      </c>
      <c r="O195" s="146" t="n">
        <v>48.485</v>
      </c>
      <c r="P195" s="145" t="n">
        <v>369</v>
      </c>
      <c r="Q195" s="146" t="n">
        <v>46.82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55</v>
      </c>
      <c r="G196" s="146" t="n">
        <v>64.394</v>
      </c>
      <c r="H196" s="145" t="n">
        <v>68</v>
      </c>
      <c r="I196" s="146" t="n">
        <v>34</v>
      </c>
      <c r="J196" s="145" t="n">
        <v>31</v>
      </c>
      <c r="K196" s="146" t="n">
        <v>52.542</v>
      </c>
      <c r="L196" s="145" t="n">
        <v>66</v>
      </c>
      <c r="M196" s="146" t="n">
        <v>72.527</v>
      </c>
      <c r="N196" s="145" t="n">
        <v>13</v>
      </c>
      <c r="O196" s="146" t="n">
        <v>43.333</v>
      </c>
      <c r="P196" s="145" t="n">
        <v>433</v>
      </c>
      <c r="Q196" s="146" t="n">
        <v>55.79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11</v>
      </c>
      <c r="G214" s="158" t="n">
        <v>25.517</v>
      </c>
      <c r="H214" s="143" t="n">
        <v>13</v>
      </c>
      <c r="I214" s="158" t="n">
        <v>6.311</v>
      </c>
      <c r="J214" s="143" t="n">
        <v>3</v>
      </c>
      <c r="K214" s="158" t="n">
        <v>4.762</v>
      </c>
      <c r="L214" s="143" t="n">
        <v>28</v>
      </c>
      <c r="M214" s="158" t="n">
        <v>37.838</v>
      </c>
      <c r="N214" s="143" t="n">
        <v>4</v>
      </c>
      <c r="O214" s="158" t="n">
        <v>28.571</v>
      </c>
      <c r="P214" s="143" t="n">
        <v>159</v>
      </c>
      <c r="Q214" s="158" t="n">
        <v>20.07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91</v>
      </c>
      <c r="G215" s="146" t="n">
        <v>20.682</v>
      </c>
      <c r="H215" s="145" t="n">
        <v>6</v>
      </c>
      <c r="I215" s="146" t="n">
        <v>3.061</v>
      </c>
      <c r="J215" s="145" t="n">
        <v>9</v>
      </c>
      <c r="K215" s="146" t="n">
        <v>23.077</v>
      </c>
      <c r="L215" s="145" t="n">
        <v>22</v>
      </c>
      <c r="M215" s="146" t="n">
        <v>27.5</v>
      </c>
      <c r="N215" s="145" t="n">
        <v>5</v>
      </c>
      <c r="O215" s="146" t="n">
        <v>15.152</v>
      </c>
      <c r="P215" s="145" t="n">
        <v>133</v>
      </c>
      <c r="Q215" s="146" t="n">
        <v>16.87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97</v>
      </c>
      <c r="G216" s="146" t="n">
        <v>24.495</v>
      </c>
      <c r="H216" s="145" t="n">
        <v>24</v>
      </c>
      <c r="I216" s="146" t="n">
        <v>12</v>
      </c>
      <c r="J216" s="145" t="n">
        <v>11</v>
      </c>
      <c r="K216" s="146" t="n">
        <v>18.644</v>
      </c>
      <c r="L216" s="145" t="n">
        <v>31</v>
      </c>
      <c r="M216" s="146" t="n">
        <v>34.066</v>
      </c>
      <c r="N216" s="145" t="n">
        <v>4</v>
      </c>
      <c r="O216" s="146" t="n">
        <v>13.333</v>
      </c>
      <c r="P216" s="145" t="n">
        <v>167</v>
      </c>
      <c r="Q216" s="146" t="n">
        <v>21.52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924</v>
      </c>
      <c r="E241" s="165" t="n">
        <v>73.6072031513787</v>
      </c>
      <c r="F241" s="164" t="n">
        <v>2910</v>
      </c>
      <c r="G241" s="165" t="n">
        <v>67.595818815331</v>
      </c>
      <c r="H241" s="164" t="n">
        <v>6837</v>
      </c>
      <c r="I241" s="165" t="n">
        <v>70.952677459526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635</v>
      </c>
      <c r="E242" s="167" t="n">
        <v>76.7511177347243</v>
      </c>
      <c r="F242" s="166" t="n">
        <v>2865</v>
      </c>
      <c r="G242" s="167" t="n">
        <v>63.8795986622074</v>
      </c>
      <c r="H242" s="166" t="n">
        <v>7497</v>
      </c>
      <c r="I242" s="167" t="n">
        <v>71.2371721778791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559</v>
      </c>
      <c r="E243" s="169" t="n">
        <v>75.2770448548813</v>
      </c>
      <c r="F243" s="168" t="n">
        <v>5775</v>
      </c>
      <c r="G243" s="169" t="n">
        <v>65.7220894503243</v>
      </c>
      <c r="H243" s="168" t="n">
        <v>14337</v>
      </c>
      <c r="I243" s="169" t="n">
        <v>71.126655752344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31</v>
      </c>
      <c r="E245" s="165" t="n">
        <v>9.96060776589758</v>
      </c>
      <c r="F245" s="164" t="n">
        <v>420</v>
      </c>
      <c r="G245" s="165" t="n">
        <v>9.75609756097561</v>
      </c>
      <c r="H245" s="164" t="n">
        <v>954</v>
      </c>
      <c r="I245" s="165" t="n">
        <v>9.9003735990037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870</v>
      </c>
      <c r="E246" s="167" t="n">
        <v>14.4063586686538</v>
      </c>
      <c r="F246" s="166" t="n">
        <v>405</v>
      </c>
      <c r="G246" s="167" t="n">
        <v>9.03010033444816</v>
      </c>
      <c r="H246" s="166" t="n">
        <v>1278</v>
      </c>
      <c r="I246" s="167" t="n">
        <v>12.143671607753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401</v>
      </c>
      <c r="E247" s="169" t="n">
        <v>12.3218997361478</v>
      </c>
      <c r="F247" s="168" t="n">
        <v>828</v>
      </c>
      <c r="G247" s="169" t="n">
        <v>9.42301126664391</v>
      </c>
      <c r="H247" s="168" t="n">
        <v>2232</v>
      </c>
      <c r="I247" s="169" t="n">
        <v>11.073076350647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7094.9631</v>
      </c>
      <c r="E254" s="165" t="n">
        <v>58.67</v>
      </c>
      <c r="F254" s="164" t="n">
        <v>579.0042</v>
      </c>
      <c r="G254" s="165" t="n">
        <v>31.23</v>
      </c>
      <c r="H254" s="164" t="n">
        <v>161.9982</v>
      </c>
      <c r="I254" s="165" t="n">
        <v>41.86</v>
      </c>
      <c r="J254" s="164" t="n">
        <v>129.0024</v>
      </c>
      <c r="K254" s="165" t="n">
        <v>56.58</v>
      </c>
      <c r="L254" s="164" t="n">
        <v>12.0006</v>
      </c>
      <c r="M254" s="165" t="n">
        <v>66.67</v>
      </c>
      <c r="N254" s="164" t="n">
        <v>7806.3681</v>
      </c>
      <c r="O254" s="165" t="n">
        <v>54.7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8499.5955</v>
      </c>
      <c r="E255" s="167" t="n">
        <v>63.03</v>
      </c>
      <c r="F255" s="166" t="n">
        <v>939.1188</v>
      </c>
      <c r="G255" s="167" t="n">
        <v>37.09</v>
      </c>
      <c r="H255" s="166" t="n">
        <v>302.9748</v>
      </c>
      <c r="I255" s="167" t="n">
        <v>41.39</v>
      </c>
      <c r="J255" s="166" t="n">
        <v>299.988</v>
      </c>
      <c r="K255" s="167" t="n">
        <v>64.1</v>
      </c>
      <c r="L255" s="166" t="n">
        <v>21.0012</v>
      </c>
      <c r="M255" s="167" t="n">
        <v>63.64</v>
      </c>
      <c r="N255" s="166" t="n">
        <v>9821.28</v>
      </c>
      <c r="O255" s="167" t="n">
        <v>58.4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8996.4</v>
      </c>
      <c r="E256" s="167" t="n">
        <v>61.2</v>
      </c>
      <c r="F256" s="166" t="n">
        <v>1338.1368</v>
      </c>
      <c r="G256" s="167" t="n">
        <v>38.99</v>
      </c>
      <c r="H256" s="166" t="n">
        <v>350.9649</v>
      </c>
      <c r="I256" s="167" t="n">
        <v>38.61</v>
      </c>
      <c r="J256" s="166" t="n">
        <v>434.9898</v>
      </c>
      <c r="K256" s="167" t="n">
        <v>54.51</v>
      </c>
      <c r="L256" s="166" t="n">
        <v>63.0048</v>
      </c>
      <c r="M256" s="167" t="n">
        <v>65.63</v>
      </c>
      <c r="N256" s="166" t="n">
        <v>10512.7608</v>
      </c>
      <c r="O256" s="167" t="n">
        <v>56.2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9867.2616</v>
      </c>
      <c r="E257" s="167" t="n">
        <v>72.24</v>
      </c>
      <c r="F257" s="166" t="n">
        <v>1523.8857</v>
      </c>
      <c r="G257" s="167" t="n">
        <v>46.99</v>
      </c>
      <c r="H257" s="166" t="n">
        <v>518.9688</v>
      </c>
      <c r="I257" s="167" t="n">
        <v>58.84</v>
      </c>
      <c r="J257" s="166" t="n">
        <v>834.015</v>
      </c>
      <c r="K257" s="167" t="n">
        <v>84.5</v>
      </c>
      <c r="L257" s="166" t="n">
        <v>84.0015</v>
      </c>
      <c r="M257" s="167" t="n">
        <v>84.85</v>
      </c>
      <c r="N257" s="166" t="n">
        <v>12084.2232</v>
      </c>
      <c r="O257" s="167" t="n">
        <v>68.1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0878</v>
      </c>
      <c r="E258" s="169" t="n">
        <v>75.4787676935887</v>
      </c>
      <c r="F258" s="168" t="n">
        <v>2127</v>
      </c>
      <c r="G258" s="169" t="n">
        <v>52.0558002936858</v>
      </c>
      <c r="H258" s="168" t="n">
        <v>813</v>
      </c>
      <c r="I258" s="169" t="n">
        <v>62.5866050808314</v>
      </c>
      <c r="J258" s="168" t="n">
        <v>1425</v>
      </c>
      <c r="K258" s="169" t="n">
        <v>83.9222614840989</v>
      </c>
      <c r="L258" s="168" t="n">
        <v>177</v>
      </c>
      <c r="M258" s="169" t="n">
        <v>81.9444444444444</v>
      </c>
      <c r="N258" s="168" t="n">
        <v>14337</v>
      </c>
      <c r="O258" s="169" t="n">
        <v>71.126655752344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49.0222</v>
      </c>
      <c r="E260" s="165" t="n">
        <v>4.54</v>
      </c>
      <c r="F260" s="164" t="n">
        <v>12.051</v>
      </c>
      <c r="G260" s="165" t="n">
        <v>0.65</v>
      </c>
      <c r="H260" s="164" t="n">
        <v>3.0186</v>
      </c>
      <c r="I260" s="165" t="n">
        <v>0.78</v>
      </c>
      <c r="J260" s="164" t="n">
        <v>39.0108</v>
      </c>
      <c r="K260" s="165" t="n">
        <v>17.11</v>
      </c>
      <c r="L260" s="164" t="n">
        <v>0</v>
      </c>
      <c r="M260" s="165" t="n">
        <v>0</v>
      </c>
      <c r="N260" s="164" t="n">
        <v>597.2007</v>
      </c>
      <c r="O260" s="165" t="n">
        <v>4.1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675.5985</v>
      </c>
      <c r="E261" s="167" t="n">
        <v>5.01</v>
      </c>
      <c r="F261" s="166" t="n">
        <v>21.0156</v>
      </c>
      <c r="G261" s="167" t="n">
        <v>0.83</v>
      </c>
      <c r="H261" s="166" t="n">
        <v>9.0036</v>
      </c>
      <c r="I261" s="167" t="n">
        <v>1.23</v>
      </c>
      <c r="J261" s="166" t="n">
        <v>89.9964</v>
      </c>
      <c r="K261" s="167" t="n">
        <v>19.23</v>
      </c>
      <c r="L261" s="166" t="n">
        <v>5.9994</v>
      </c>
      <c r="M261" s="167" t="n">
        <v>18.18</v>
      </c>
      <c r="N261" s="166" t="n">
        <v>791.28</v>
      </c>
      <c r="O261" s="167" t="n">
        <v>4.7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846.72</v>
      </c>
      <c r="E262" s="167" t="n">
        <v>5.76</v>
      </c>
      <c r="F262" s="166" t="n">
        <v>53.8824</v>
      </c>
      <c r="G262" s="167" t="n">
        <v>1.57</v>
      </c>
      <c r="H262" s="166" t="n">
        <v>11.9988</v>
      </c>
      <c r="I262" s="167" t="n">
        <v>1.32</v>
      </c>
      <c r="J262" s="166" t="n">
        <v>156.009</v>
      </c>
      <c r="K262" s="167" t="n">
        <v>19.55</v>
      </c>
      <c r="L262" s="166" t="n">
        <v>21.0048</v>
      </c>
      <c r="M262" s="167" t="n">
        <v>21.88</v>
      </c>
      <c r="N262" s="166" t="n">
        <v>1050.7152</v>
      </c>
      <c r="O262" s="167" t="n">
        <v>5.6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121.4039</v>
      </c>
      <c r="E263" s="167" t="n">
        <v>8.21</v>
      </c>
      <c r="F263" s="166" t="n">
        <v>90.1554</v>
      </c>
      <c r="G263" s="167" t="n">
        <v>2.78</v>
      </c>
      <c r="H263" s="166" t="n">
        <v>32.9868</v>
      </c>
      <c r="I263" s="167" t="n">
        <v>3.74</v>
      </c>
      <c r="J263" s="166" t="n">
        <v>189.0105</v>
      </c>
      <c r="K263" s="167" t="n">
        <v>19.15</v>
      </c>
      <c r="L263" s="166" t="n">
        <v>17.9982</v>
      </c>
      <c r="M263" s="167" t="n">
        <v>18.18</v>
      </c>
      <c r="N263" s="166" t="n">
        <v>1389.5616</v>
      </c>
      <c r="O263" s="167" t="n">
        <v>7.8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617</v>
      </c>
      <c r="E264" s="169" t="n">
        <v>11.2198168193172</v>
      </c>
      <c r="F264" s="168" t="n">
        <v>195</v>
      </c>
      <c r="G264" s="169" t="n">
        <v>4.77239353891336</v>
      </c>
      <c r="H264" s="168" t="n">
        <v>72</v>
      </c>
      <c r="I264" s="169" t="n">
        <v>5.54272517321016</v>
      </c>
      <c r="J264" s="168" t="n">
        <v>444</v>
      </c>
      <c r="K264" s="169" t="n">
        <v>26.1484098939929</v>
      </c>
      <c r="L264" s="168" t="n">
        <v>39</v>
      </c>
      <c r="M264" s="169" t="n">
        <v>18.0555555555556</v>
      </c>
      <c r="N264" s="168" t="n">
        <v>2232</v>
      </c>
      <c r="O264" s="169" t="n">
        <v>11.073076350647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153</v>
      </c>
      <c r="G279" s="176" t="n">
        <v>420</v>
      </c>
      <c r="H279" s="177" t="n">
        <v>1573</v>
      </c>
      <c r="I279" s="178" t="n">
        <v>73.2994278448824</v>
      </c>
      <c r="J279" s="179" t="n">
        <v>26.700572155117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107</v>
      </c>
      <c r="G280" s="182" t="n">
        <v>389</v>
      </c>
      <c r="H280" s="183" t="n">
        <v>1496</v>
      </c>
      <c r="I280" s="184" t="n">
        <v>73.9973262032086</v>
      </c>
      <c r="J280" s="185" t="n">
        <v>26.0026737967914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103</v>
      </c>
      <c r="G281" s="182" t="n">
        <v>391</v>
      </c>
      <c r="H281" s="183" t="n">
        <v>1494</v>
      </c>
      <c r="I281" s="184" t="n">
        <v>73.8286479250335</v>
      </c>
      <c r="J281" s="185" t="n">
        <v>26.171352074966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272</v>
      </c>
      <c r="G282" s="182" t="n">
        <v>457</v>
      </c>
      <c r="H282" s="183" t="n">
        <v>1729</v>
      </c>
      <c r="I282" s="184" t="n">
        <v>73.5685367264315</v>
      </c>
      <c r="J282" s="185" t="n">
        <v>26.431463273568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127</v>
      </c>
      <c r="G283" s="182" t="n">
        <v>399</v>
      </c>
      <c r="H283" s="183" t="n">
        <v>1526</v>
      </c>
      <c r="I283" s="184" t="n">
        <v>73.8532110091743</v>
      </c>
      <c r="J283" s="185" t="n">
        <v>26.146788990825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899</v>
      </c>
      <c r="G284" s="182" t="n">
        <v>322</v>
      </c>
      <c r="H284" s="183" t="n">
        <v>1221</v>
      </c>
      <c r="I284" s="184" t="n">
        <v>73.6281736281736</v>
      </c>
      <c r="J284" s="185" t="n">
        <v>26.371826371826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763</v>
      </c>
      <c r="E300" s="198" t="n">
        <v>12.467848923785</v>
      </c>
      <c r="F300" s="197" t="n">
        <v>861</v>
      </c>
      <c r="G300" s="198" t="n">
        <v>23.257698541329</v>
      </c>
      <c r="H300" s="197" t="n">
        <v>219</v>
      </c>
      <c r="I300" s="198" t="n">
        <v>28.6274509803922</v>
      </c>
      <c r="J300" s="197" t="n">
        <v>63</v>
      </c>
      <c r="K300" s="198" t="n">
        <v>15.4411764705882</v>
      </c>
      <c r="L300" s="197" t="n">
        <v>6</v>
      </c>
      <c r="M300" s="198" t="n">
        <v>18.1818181818182</v>
      </c>
      <c r="N300" s="197" t="n">
        <v>3654</v>
      </c>
      <c r="O300" s="198" t="n">
        <v>14.131569787678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353</v>
      </c>
      <c r="E301" s="200" t="n">
        <v>18.9574078912987</v>
      </c>
      <c r="F301" s="199" t="n">
        <v>2061</v>
      </c>
      <c r="G301" s="200" t="n">
        <v>40.0816802800467</v>
      </c>
      <c r="H301" s="199" t="n">
        <v>903</v>
      </c>
      <c r="I301" s="200" t="n">
        <v>55.637707948244</v>
      </c>
      <c r="J301" s="199" t="n">
        <v>186</v>
      </c>
      <c r="K301" s="200" t="n">
        <v>23.3082706766917</v>
      </c>
      <c r="L301" s="199" t="n">
        <v>24</v>
      </c>
      <c r="M301" s="200" t="n">
        <v>42.1052631578947</v>
      </c>
      <c r="N301" s="199" t="n">
        <v>6945</v>
      </c>
      <c r="O301" s="200" t="n">
        <v>23.927648578811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293</v>
      </c>
      <c r="E302" s="200" t="n">
        <v>17.2015867291742</v>
      </c>
      <c r="F302" s="199" t="n">
        <v>2220</v>
      </c>
      <c r="G302" s="200" t="n">
        <v>34.0699815837937</v>
      </c>
      <c r="H302" s="199" t="n">
        <v>795</v>
      </c>
      <c r="I302" s="200" t="n">
        <v>42.741935483871</v>
      </c>
      <c r="J302" s="199" t="n">
        <v>399</v>
      </c>
      <c r="K302" s="200" t="n">
        <v>31.5914489311164</v>
      </c>
      <c r="L302" s="199" t="n">
        <v>87</v>
      </c>
      <c r="M302" s="200" t="n">
        <v>48.3333333333333</v>
      </c>
      <c r="N302" s="199" t="n">
        <v>6801</v>
      </c>
      <c r="O302" s="200" t="n">
        <v>21.668896960428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396</v>
      </c>
      <c r="E303" s="200" t="n">
        <v>15.0411905394632</v>
      </c>
      <c r="F303" s="199" t="n">
        <v>1785</v>
      </c>
      <c r="G303" s="200" t="n">
        <v>29.8994974874372</v>
      </c>
      <c r="H303" s="199" t="n">
        <v>576</v>
      </c>
      <c r="I303" s="200" t="n">
        <v>32.9331046312178</v>
      </c>
      <c r="J303" s="199" t="n">
        <v>459</v>
      </c>
      <c r="K303" s="200" t="n">
        <v>28.9772727272727</v>
      </c>
      <c r="L303" s="199" t="n">
        <v>45</v>
      </c>
      <c r="M303" s="200" t="n">
        <v>32.6086956521739</v>
      </c>
      <c r="N303" s="199" t="n">
        <v>5484</v>
      </c>
      <c r="O303" s="200" t="n">
        <v>18.901871574811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132</v>
      </c>
      <c r="E304" s="149" t="n">
        <v>12.7894156560088</v>
      </c>
      <c r="F304" s="148" t="n">
        <v>1782</v>
      </c>
      <c r="G304" s="149" t="n">
        <v>23.4042553191489</v>
      </c>
      <c r="H304" s="148" t="n">
        <v>642</v>
      </c>
      <c r="I304" s="149" t="n">
        <v>24.373576309795</v>
      </c>
      <c r="J304" s="148" t="n">
        <v>567</v>
      </c>
      <c r="K304" s="149" t="n">
        <v>21.9512195121951</v>
      </c>
      <c r="L304" s="148" t="n">
        <v>108</v>
      </c>
      <c r="M304" s="149" t="n">
        <v>30.7692307692308</v>
      </c>
      <c r="N304" s="148" t="n">
        <v>5430</v>
      </c>
      <c r="O304" s="149" t="n">
        <v>16.211374832064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278</v>
      </c>
      <c r="E310" s="198" t="n">
        <v>19.077474249888</v>
      </c>
      <c r="F310" s="197" t="n">
        <v>264</v>
      </c>
      <c r="G310" s="198" t="n">
        <v>5.71799870045484</v>
      </c>
      <c r="H310" s="197" t="n">
        <v>750</v>
      </c>
      <c r="I310" s="198" t="n">
        <v>9.70496894409938</v>
      </c>
      <c r="J310" s="197" t="n">
        <v>504</v>
      </c>
      <c r="K310" s="198" t="n">
        <v>10.7074569789675</v>
      </c>
      <c r="L310" s="197" t="n">
        <v>855</v>
      </c>
      <c r="M310" s="198" t="n">
        <v>40.5982905982906</v>
      </c>
      <c r="N310" s="197" t="n">
        <v>3654</v>
      </c>
      <c r="O310" s="198" t="n">
        <v>14.131569787678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496</v>
      </c>
      <c r="E311" s="200" t="n">
        <v>33.6842105263158</v>
      </c>
      <c r="F311" s="199" t="n">
        <v>705</v>
      </c>
      <c r="G311" s="200" t="n">
        <v>14.873417721519</v>
      </c>
      <c r="H311" s="199" t="n">
        <v>1488</v>
      </c>
      <c r="I311" s="200" t="n">
        <v>16.7680865449628</v>
      </c>
      <c r="J311" s="199" t="n">
        <v>942</v>
      </c>
      <c r="K311" s="200" t="n">
        <v>17.2717271727173</v>
      </c>
      <c r="L311" s="199" t="n">
        <v>1311</v>
      </c>
      <c r="M311" s="200" t="n">
        <v>51.472320376914</v>
      </c>
      <c r="N311" s="199" t="n">
        <v>6945</v>
      </c>
      <c r="O311" s="200" t="n">
        <v>23.927648578811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490</v>
      </c>
      <c r="E312" s="200" t="n">
        <v>31.1444652908068</v>
      </c>
      <c r="F312" s="199" t="n">
        <v>675</v>
      </c>
      <c r="G312" s="200" t="n">
        <v>14.8514851485149</v>
      </c>
      <c r="H312" s="199" t="n">
        <v>1506</v>
      </c>
      <c r="I312" s="200" t="n">
        <v>15.5658914728682</v>
      </c>
      <c r="J312" s="199" t="n">
        <v>849</v>
      </c>
      <c r="K312" s="200" t="n">
        <v>13.5536398467433</v>
      </c>
      <c r="L312" s="199" t="n">
        <v>1284</v>
      </c>
      <c r="M312" s="200" t="n">
        <v>44.1692466460268</v>
      </c>
      <c r="N312" s="199" t="n">
        <v>6801</v>
      </c>
      <c r="O312" s="200" t="n">
        <v>21.668896960428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031</v>
      </c>
      <c r="E313" s="200" t="n">
        <v>27.5763747454175</v>
      </c>
      <c r="F313" s="199" t="n">
        <v>570</v>
      </c>
      <c r="G313" s="200" t="n">
        <v>15.4220779220779</v>
      </c>
      <c r="H313" s="199" t="n">
        <v>1200</v>
      </c>
      <c r="I313" s="200" t="n">
        <v>13.840830449827</v>
      </c>
      <c r="J313" s="199" t="n">
        <v>729</v>
      </c>
      <c r="K313" s="200" t="n">
        <v>11.3710809546093</v>
      </c>
      <c r="L313" s="199" t="n">
        <v>954</v>
      </c>
      <c r="M313" s="200" t="n">
        <v>33.2288401253919</v>
      </c>
      <c r="N313" s="199" t="n">
        <v>5484</v>
      </c>
      <c r="O313" s="200" t="n">
        <v>18.901871574811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896</v>
      </c>
      <c r="E314" s="149" t="n">
        <v>22.8902571532054</v>
      </c>
      <c r="F314" s="148" t="n">
        <v>540</v>
      </c>
      <c r="G314" s="149" t="n">
        <v>12.2783083219645</v>
      </c>
      <c r="H314" s="148" t="n">
        <v>1086</v>
      </c>
      <c r="I314" s="149" t="n">
        <v>11.2983770287141</v>
      </c>
      <c r="J314" s="148" t="n">
        <v>708</v>
      </c>
      <c r="K314" s="149" t="n">
        <v>9.19003115264798</v>
      </c>
      <c r="L314" s="148" t="n">
        <v>1200</v>
      </c>
      <c r="M314" s="149" t="n">
        <v>34.3347639484979</v>
      </c>
      <c r="N314" s="148" t="n">
        <v>5430</v>
      </c>
      <c r="O314" s="149" t="n">
        <v>16.211374832064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581</v>
      </c>
      <c r="E320" s="198" t="n">
        <v>12.2672253258845</v>
      </c>
      <c r="F320" s="197" t="n">
        <v>2073</v>
      </c>
      <c r="G320" s="198" t="n">
        <v>15.984270182743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000</v>
      </c>
      <c r="E321" s="200" t="n">
        <v>21.043771043771</v>
      </c>
      <c r="F321" s="199" t="n">
        <v>3951</v>
      </c>
      <c r="G321" s="200" t="n">
        <v>26.7519804996953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895</v>
      </c>
      <c r="E322" s="200" t="n">
        <v>18.8329430132709</v>
      </c>
      <c r="F322" s="199" t="n">
        <v>3906</v>
      </c>
      <c r="G322" s="200" t="n">
        <v>24.40029985007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349</v>
      </c>
      <c r="E323" s="200" t="n">
        <v>16.6489474803317</v>
      </c>
      <c r="F323" s="199" t="n">
        <v>3135</v>
      </c>
      <c r="G323" s="200" t="n">
        <v>21.0388564525871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385</v>
      </c>
      <c r="E324" s="149" t="n">
        <v>14.689578713969</v>
      </c>
      <c r="F324" s="148" t="n">
        <v>3045</v>
      </c>
      <c r="G324" s="149" t="n">
        <v>17.646036161335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466</v>
      </c>
      <c r="E335" s="198" t="n">
        <v>9.7508896797153</v>
      </c>
      <c r="F335" s="197" t="n">
        <v>2343</v>
      </c>
      <c r="G335" s="198" t="n">
        <v>42.353579175705</v>
      </c>
      <c r="H335" s="197" t="n">
        <v>534</v>
      </c>
      <c r="I335" s="198" t="n">
        <v>44.949494949495</v>
      </c>
      <c r="J335" s="197" t="n">
        <v>87</v>
      </c>
      <c r="K335" s="198" t="n">
        <v>17.6829268292683</v>
      </c>
      <c r="L335" s="197" t="n">
        <v>18</v>
      </c>
      <c r="M335" s="198" t="n">
        <v>50</v>
      </c>
      <c r="N335" s="197" t="n">
        <v>5163</v>
      </c>
      <c r="O335" s="198" t="n">
        <v>16.34377967711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322</v>
      </c>
      <c r="E336" s="200" t="n">
        <v>8.77949183303085</v>
      </c>
      <c r="F336" s="199" t="n">
        <v>2490</v>
      </c>
      <c r="G336" s="200" t="n">
        <v>36.6284201235658</v>
      </c>
      <c r="H336" s="199" t="n">
        <v>993</v>
      </c>
      <c r="I336" s="200" t="n">
        <v>46.1645746164575</v>
      </c>
      <c r="J336" s="199" t="n">
        <v>276</v>
      </c>
      <c r="K336" s="200" t="n">
        <v>27.710843373494</v>
      </c>
      <c r="L336" s="199" t="n">
        <v>18</v>
      </c>
      <c r="M336" s="200" t="n">
        <v>24</v>
      </c>
      <c r="N336" s="199" t="n">
        <v>5772</v>
      </c>
      <c r="O336" s="200" t="n">
        <v>16.283006093432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213</v>
      </c>
      <c r="E337" s="200" t="n">
        <v>8.04639493873396</v>
      </c>
      <c r="F337" s="199" t="n">
        <v>2815</v>
      </c>
      <c r="G337" s="200" t="n">
        <v>34.3250823070357</v>
      </c>
      <c r="H337" s="199" t="n">
        <v>1256</v>
      </c>
      <c r="I337" s="200" t="n">
        <v>48.550444530344</v>
      </c>
      <c r="J337" s="199" t="n">
        <v>396</v>
      </c>
      <c r="K337" s="200" t="n">
        <v>25.2551020408163</v>
      </c>
      <c r="L337" s="199" t="n">
        <v>46</v>
      </c>
      <c r="M337" s="200" t="n">
        <v>23.2323232323232</v>
      </c>
      <c r="N337" s="199" t="n">
        <v>5853</v>
      </c>
      <c r="O337" s="200" t="n">
        <v>15.8035424991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878</v>
      </c>
      <c r="E338" s="200" t="n">
        <v>7.03528882895033</v>
      </c>
      <c r="F338" s="199" t="n">
        <v>2829</v>
      </c>
      <c r="G338" s="200" t="n">
        <v>33.2159210989785</v>
      </c>
      <c r="H338" s="199" t="n">
        <v>1122</v>
      </c>
      <c r="I338" s="200" t="n">
        <v>41.9282511210762</v>
      </c>
      <c r="J338" s="199" t="n">
        <v>450</v>
      </c>
      <c r="K338" s="200" t="n">
        <v>20.5198358413133</v>
      </c>
      <c r="L338" s="199" t="n">
        <v>51</v>
      </c>
      <c r="M338" s="200" t="n">
        <v>25.3731343283582</v>
      </c>
      <c r="N338" s="199" t="n">
        <v>5547</v>
      </c>
      <c r="O338" s="200" t="n">
        <v>14.821643286573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980</v>
      </c>
      <c r="E339" s="149" t="n">
        <v>7.12512145093382</v>
      </c>
      <c r="F339" s="148" t="n">
        <v>3465</v>
      </c>
      <c r="G339" s="149" t="n">
        <v>33.1801206549842</v>
      </c>
      <c r="H339" s="148" t="n">
        <v>1683</v>
      </c>
      <c r="I339" s="149" t="n">
        <v>42.1487603305785</v>
      </c>
      <c r="J339" s="148" t="n">
        <v>555</v>
      </c>
      <c r="K339" s="149" t="n">
        <v>16.8795620437956</v>
      </c>
      <c r="L339" s="148" t="n">
        <v>84</v>
      </c>
      <c r="M339" s="149" t="n">
        <v>18.9189189189189</v>
      </c>
      <c r="N339" s="148" t="n">
        <v>6729</v>
      </c>
      <c r="O339" s="149" t="n">
        <v>16.185596767210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110</v>
      </c>
      <c r="E345" s="198" t="n">
        <v>20.9157716223855</v>
      </c>
      <c r="F345" s="197" t="n">
        <v>669</v>
      </c>
      <c r="G345" s="198" t="n">
        <v>20.724907063197</v>
      </c>
      <c r="H345" s="197" t="n">
        <v>1605</v>
      </c>
      <c r="I345" s="198" t="n">
        <v>26.8574297188755</v>
      </c>
      <c r="J345" s="197" t="n">
        <v>1227</v>
      </c>
      <c r="K345" s="198" t="n">
        <v>13.0420918367347</v>
      </c>
      <c r="L345" s="197" t="n">
        <v>483</v>
      </c>
      <c r="M345" s="198" t="n">
        <v>8.90486725663717</v>
      </c>
      <c r="N345" s="197" t="n">
        <v>69</v>
      </c>
      <c r="O345" s="198" t="n">
        <v>3.06258322237017</v>
      </c>
      <c r="P345" s="197" t="n">
        <v>5163</v>
      </c>
      <c r="Q345" s="198" t="n">
        <v>16.34377967711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506</v>
      </c>
      <c r="E346" s="200" t="n">
        <v>23.6013164080865</v>
      </c>
      <c r="F346" s="199" t="n">
        <v>648</v>
      </c>
      <c r="G346" s="200" t="n">
        <v>22.1538461538462</v>
      </c>
      <c r="H346" s="199" t="n">
        <v>1503</v>
      </c>
      <c r="I346" s="200" t="n">
        <v>24.1562198649952</v>
      </c>
      <c r="J346" s="199" t="n">
        <v>1518</v>
      </c>
      <c r="K346" s="200" t="n">
        <v>13.8858397365532</v>
      </c>
      <c r="L346" s="199" t="n">
        <v>501</v>
      </c>
      <c r="M346" s="200" t="n">
        <v>7.99808429118774</v>
      </c>
      <c r="N346" s="199" t="n">
        <v>93</v>
      </c>
      <c r="O346" s="200" t="n">
        <v>3.41409691629956</v>
      </c>
      <c r="P346" s="199" t="n">
        <v>5772</v>
      </c>
      <c r="Q346" s="200" t="n">
        <v>16.283006093432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769</v>
      </c>
      <c r="E347" s="200" t="n">
        <v>26.0530191458027</v>
      </c>
      <c r="F347" s="199" t="n">
        <v>617</v>
      </c>
      <c r="G347" s="200" t="n">
        <v>21.9807623797649</v>
      </c>
      <c r="H347" s="199" t="n">
        <v>1188</v>
      </c>
      <c r="I347" s="200" t="n">
        <v>20.4264099037139</v>
      </c>
      <c r="J347" s="199" t="n">
        <v>1624</v>
      </c>
      <c r="K347" s="200" t="n">
        <v>14.3361581920904</v>
      </c>
      <c r="L347" s="199" t="n">
        <v>547</v>
      </c>
      <c r="M347" s="200" t="n">
        <v>7.58668515950069</v>
      </c>
      <c r="N347" s="199" t="n">
        <v>108</v>
      </c>
      <c r="O347" s="200" t="n">
        <v>3.50081037277148</v>
      </c>
      <c r="P347" s="199" t="n">
        <v>5853</v>
      </c>
      <c r="Q347" s="200" t="n">
        <v>15.8035424991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602</v>
      </c>
      <c r="E348" s="200" t="n">
        <v>24.4505494505495</v>
      </c>
      <c r="F348" s="199" t="n">
        <v>717</v>
      </c>
      <c r="G348" s="200" t="n">
        <v>22.3155929038282</v>
      </c>
      <c r="H348" s="199" t="n">
        <v>1089</v>
      </c>
      <c r="I348" s="200" t="n">
        <v>20.427687113112</v>
      </c>
      <c r="J348" s="199" t="n">
        <v>1503</v>
      </c>
      <c r="K348" s="200" t="n">
        <v>13.6141304347826</v>
      </c>
      <c r="L348" s="199" t="n">
        <v>534</v>
      </c>
      <c r="M348" s="200" t="n">
        <v>6.70180722891566</v>
      </c>
      <c r="N348" s="199" t="n">
        <v>105</v>
      </c>
      <c r="O348" s="200" t="n">
        <v>3.16455696202532</v>
      </c>
      <c r="P348" s="199" t="n">
        <v>5547</v>
      </c>
      <c r="Q348" s="200" t="n">
        <v>14.821643286573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794</v>
      </c>
      <c r="E349" s="149" t="n">
        <v>25.7425742574257</v>
      </c>
      <c r="F349" s="148" t="n">
        <v>825</v>
      </c>
      <c r="G349" s="149" t="n">
        <v>22.6151315789474</v>
      </c>
      <c r="H349" s="148" t="n">
        <v>1494</v>
      </c>
      <c r="I349" s="149" t="n">
        <v>24.604743083004</v>
      </c>
      <c r="J349" s="148" t="n">
        <v>1719</v>
      </c>
      <c r="K349" s="149" t="n">
        <v>14.6622313203685</v>
      </c>
      <c r="L349" s="148" t="n">
        <v>765</v>
      </c>
      <c r="M349" s="149" t="n">
        <v>8.3088954056696</v>
      </c>
      <c r="N349" s="148" t="n">
        <v>132</v>
      </c>
      <c r="O349" s="149" t="n">
        <v>3.34346504559271</v>
      </c>
      <c r="P349" s="148" t="n">
        <v>6729</v>
      </c>
      <c r="Q349" s="149" t="n">
        <v>16.185596767210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625</v>
      </c>
      <c r="E355" s="198" t="n">
        <v>16.6698418746428</v>
      </c>
      <c r="F355" s="197" t="n">
        <v>2535</v>
      </c>
      <c r="G355" s="198" t="n">
        <v>15.997728133282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856</v>
      </c>
      <c r="E356" s="200" t="n">
        <v>16.3209326247214</v>
      </c>
      <c r="F356" s="199" t="n">
        <v>2919</v>
      </c>
      <c r="G356" s="200" t="n">
        <v>16.2654630558342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855</v>
      </c>
      <c r="E357" s="200" t="n">
        <v>15.6842278745262</v>
      </c>
      <c r="F357" s="199" t="n">
        <v>2998</v>
      </c>
      <c r="G357" s="200" t="n">
        <v>15.91886582063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724</v>
      </c>
      <c r="E358" s="200" t="n">
        <v>14.9317546456175</v>
      </c>
      <c r="F358" s="199" t="n">
        <v>2820</v>
      </c>
      <c r="G358" s="200" t="n">
        <v>14.70128245229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246</v>
      </c>
      <c r="E359" s="149" t="n">
        <v>16.1179800387308</v>
      </c>
      <c r="F359" s="148" t="n">
        <v>3483</v>
      </c>
      <c r="G359" s="149" t="n">
        <v>16.249125262421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47</v>
      </c>
      <c r="F369" s="209" t="n">
        <v>47</v>
      </c>
      <c r="G369" s="209" t="n">
        <v>42.92</v>
      </c>
      <c r="H369" s="209" t="n">
        <v>51</v>
      </c>
      <c r="I369" s="209" t="n">
        <v>42</v>
      </c>
      <c r="J369" s="209" t="n">
        <v>40</v>
      </c>
      <c r="K369" s="210" t="n">
        <v>3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8</v>
      </c>
      <c r="G378" s="213" t="n">
        <v>40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6</v>
      </c>
      <c r="O378" s="213" t="n">
        <v>30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50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38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93</v>
      </c>
      <c r="G392" s="223" t="n">
        <v>19.7943444730077</v>
      </c>
      <c r="H392" s="222" t="n">
        <v>501</v>
      </c>
      <c r="I392" s="223" t="n">
        <v>20.1204819277108</v>
      </c>
      <c r="J392" s="222" t="n">
        <v>555</v>
      </c>
      <c r="K392" s="223" t="n">
        <v>26.5804597701149</v>
      </c>
      <c r="L392" s="222" t="n">
        <v>273</v>
      </c>
      <c r="M392" s="223" t="n">
        <v>45.273631840796</v>
      </c>
      <c r="N392" s="222" t="n">
        <v>78</v>
      </c>
      <c r="O392" s="223" t="n">
        <v>57.7777777777778</v>
      </c>
      <c r="P392" s="222" t="n">
        <v>2103</v>
      </c>
      <c r="Q392" s="223" t="n">
        <v>23.84353741496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747</v>
      </c>
      <c r="G393" s="226" t="n">
        <v>7.41292051205716</v>
      </c>
      <c r="H393" s="225" t="n">
        <v>561</v>
      </c>
      <c r="I393" s="226" t="n">
        <v>5.96872007660389</v>
      </c>
      <c r="J393" s="225" t="n">
        <v>624</v>
      </c>
      <c r="K393" s="226" t="n">
        <v>5.3941908713693</v>
      </c>
      <c r="L393" s="225" t="n">
        <v>300</v>
      </c>
      <c r="M393" s="226" t="n">
        <v>5.93824228028504</v>
      </c>
      <c r="N393" s="225" t="n">
        <v>96</v>
      </c>
      <c r="O393" s="226" t="n">
        <v>2.67558528428094</v>
      </c>
      <c r="P393" s="225" t="n">
        <v>2331</v>
      </c>
      <c r="Q393" s="226" t="n">
        <v>5.8734598231158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729</v>
      </c>
      <c r="G394" s="226" t="n">
        <v>19.6125907990315</v>
      </c>
      <c r="H394" s="225" t="n">
        <v>528</v>
      </c>
      <c r="I394" s="226" t="n">
        <v>21.0526315789474</v>
      </c>
      <c r="J394" s="225" t="n">
        <v>606</v>
      </c>
      <c r="K394" s="226" t="n">
        <v>26.0309278350516</v>
      </c>
      <c r="L394" s="225" t="n">
        <v>249</v>
      </c>
      <c r="M394" s="226" t="n">
        <v>35.4700854700855</v>
      </c>
      <c r="N394" s="225" t="n">
        <v>114</v>
      </c>
      <c r="O394" s="226" t="n">
        <v>57.5757575757576</v>
      </c>
      <c r="P394" s="225" t="n">
        <v>2223</v>
      </c>
      <c r="Q394" s="226" t="n">
        <v>23.50888324873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783</v>
      </c>
      <c r="G395" s="226" t="n">
        <v>7.56741084372282</v>
      </c>
      <c r="H395" s="225" t="n">
        <v>603</v>
      </c>
      <c r="I395" s="226" t="n">
        <v>6.94540428472702</v>
      </c>
      <c r="J395" s="225" t="n">
        <v>693</v>
      </c>
      <c r="K395" s="226" t="n">
        <v>5.90339892665474</v>
      </c>
      <c r="L395" s="225" t="n">
        <v>312</v>
      </c>
      <c r="M395" s="226" t="n">
        <v>5.24987380111055</v>
      </c>
      <c r="N395" s="225" t="n">
        <v>129</v>
      </c>
      <c r="O395" s="226" t="n">
        <v>3.26499620349279</v>
      </c>
      <c r="P395" s="225" t="n">
        <v>2523</v>
      </c>
      <c r="Q395" s="226" t="n">
        <v>6.20435263740317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663</v>
      </c>
      <c r="G396" s="226" t="n">
        <v>15.2308752584425</v>
      </c>
      <c r="H396" s="225" t="n">
        <v>570</v>
      </c>
      <c r="I396" s="226" t="n">
        <v>19.7710718002081</v>
      </c>
      <c r="J396" s="225" t="n">
        <v>660</v>
      </c>
      <c r="K396" s="226" t="n">
        <v>22.9885057471264</v>
      </c>
      <c r="L396" s="225" t="n">
        <v>315</v>
      </c>
      <c r="M396" s="226" t="n">
        <v>33.0188679245283</v>
      </c>
      <c r="N396" s="225" t="n">
        <v>162</v>
      </c>
      <c r="O396" s="226" t="n">
        <v>50.9433962264151</v>
      </c>
      <c r="P396" s="225" t="n">
        <v>2376</v>
      </c>
      <c r="Q396" s="226" t="n">
        <v>20.886075949367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714</v>
      </c>
      <c r="G397" s="229" t="n">
        <v>6.31970260223048</v>
      </c>
      <c r="H397" s="228" t="n">
        <v>633</v>
      </c>
      <c r="I397" s="229" t="n">
        <v>6.72831632653061</v>
      </c>
      <c r="J397" s="228" t="n">
        <v>735</v>
      </c>
      <c r="K397" s="229" t="n">
        <v>5.64256103178259</v>
      </c>
      <c r="L397" s="228" t="n">
        <v>366</v>
      </c>
      <c r="M397" s="229" t="n">
        <v>5.31127557683936</v>
      </c>
      <c r="N397" s="228" t="n">
        <v>174</v>
      </c>
      <c r="O397" s="229" t="n">
        <v>3.81328073635766</v>
      </c>
      <c r="P397" s="228" t="n">
        <v>2625</v>
      </c>
      <c r="Q397" s="229" t="n">
        <v>5.8097071907575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3.7306843267108</v>
      </c>
      <c r="G406" s="236" t="n">
        <v>24.294670846395</v>
      </c>
      <c r="H406" s="235" t="n">
        <v>72.6176115802171</v>
      </c>
      <c r="I406" s="236" t="n">
        <v>77.5476387738194</v>
      </c>
      <c r="J406" s="235" t="n">
        <v>46.8</v>
      </c>
      <c r="K406" s="236" t="n">
        <v>49.821923229125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94.8605200945626</v>
      </c>
      <c r="F418" s="240"/>
      <c r="G418" s="241" t="n">
        <v>96.6572104018913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91.4549653579677</v>
      </c>
      <c r="F419" s="242"/>
      <c r="G419" s="243" t="n">
        <v>93.2101616628175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1.1060948081264</v>
      </c>
      <c r="F420" s="242"/>
      <c r="G420" s="243" t="n">
        <v>91.1060948081264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9.0265486725664</v>
      </c>
      <c r="F421" s="242"/>
      <c r="G421" s="243" t="n">
        <v>90.7079646017699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8.0869565217391</v>
      </c>
      <c r="F422" s="242"/>
      <c r="G422" s="243" t="n">
        <v>88.086956521739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5.3375262054507</v>
      </c>
      <c r="F423" s="242"/>
      <c r="G423" s="243" t="n">
        <v>96.9637526652452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97.7556935817805</v>
      </c>
      <c r="F424" s="242"/>
      <c r="G424" s="243" t="n">
        <v>99.7232704402516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40</v>
      </c>
      <c r="F440" s="179" t="n">
        <v>328.638497652582</v>
      </c>
      <c r="G440" s="253" t="n">
        <v>7.04225352112676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67</v>
      </c>
      <c r="F441" s="185" t="n">
        <v>391.100702576112</v>
      </c>
      <c r="G441" s="255" t="n">
        <v>2.34192037470726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85</v>
      </c>
      <c r="F442" s="185" t="n">
        <v>429.2343387471</v>
      </c>
      <c r="G442" s="255" t="n">
        <v>13.9211136890951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69</v>
      </c>
      <c r="F443" s="185" t="n">
        <v>388.505747126437</v>
      </c>
      <c r="G443" s="255" t="n">
        <v>9.1954022988505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48</v>
      </c>
      <c r="F444" s="185" t="n">
        <v>338.672768878719</v>
      </c>
      <c r="G444" s="255" t="n">
        <v>9.1533180778032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74</v>
      </c>
      <c r="F445" s="185" t="n">
        <v>396.355353075171</v>
      </c>
      <c r="G445" s="255" t="n">
        <v>18.223234624145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68</v>
      </c>
      <c r="F446" s="185" t="n">
        <v>352.201257861635</v>
      </c>
      <c r="G446" s="255" t="n">
        <v>6.2893081761006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77</v>
      </c>
      <c r="F447" s="185" t="n">
        <v>366.459627329193</v>
      </c>
      <c r="G447" s="255" t="n">
        <v>4.140786749482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1412924424973</v>
      </c>
      <c r="E462" s="265" t="n">
        <v>81.3653136531365</v>
      </c>
      <c r="F462" s="265" t="n">
        <v>78.3075089392134</v>
      </c>
      <c r="G462" s="265" t="n">
        <v>94.6768060836502</v>
      </c>
      <c r="H462" s="266" t="n">
        <v>92.4242424242424</v>
      </c>
      <c r="I462" s="264" t="n">
        <v>93.0714404110724</v>
      </c>
      <c r="J462" s="266" t="n">
        <v>93.0471002883691</v>
      </c>
      <c r="K462" s="264" t="n">
        <v>88.4469696969697</v>
      </c>
      <c r="L462" s="265" t="n">
        <v>92.5868325557284</v>
      </c>
      <c r="M462" s="265" t="n">
        <v>93.4504792332268</v>
      </c>
      <c r="N462" s="265" t="n">
        <v>96.8187526161574</v>
      </c>
      <c r="O462" s="266" t="n">
        <v>98.2558139534884</v>
      </c>
      <c r="P462" s="267" t="n">
        <v>93.0666449405247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7580988678399</v>
      </c>
      <c r="E463" s="269" t="n">
        <v>84.7187831623629</v>
      </c>
      <c r="F463" s="269" t="n">
        <v>85.8115777525539</v>
      </c>
      <c r="G463" s="269" t="n">
        <v>97.7900552486188</v>
      </c>
      <c r="H463" s="270" t="n">
        <v>100</v>
      </c>
      <c r="I463" s="268" t="n">
        <v>94.0779733508801</v>
      </c>
      <c r="J463" s="270" t="n">
        <v>94.3428660728239</v>
      </c>
      <c r="K463" s="268" t="n">
        <v>90.8670163529775</v>
      </c>
      <c r="L463" s="269" t="n">
        <v>93.5064935064935</v>
      </c>
      <c r="M463" s="269" t="n">
        <v>94.0647971685271</v>
      </c>
      <c r="N463" s="269" t="n">
        <v>97.1074380165289</v>
      </c>
      <c r="O463" s="270" t="n">
        <v>98.5865724381626</v>
      </c>
      <c r="P463" s="271" t="n">
        <v>94.213816316717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4907287623976</v>
      </c>
      <c r="E464" s="273" t="n">
        <v>91.6186635944701</v>
      </c>
      <c r="F464" s="273" t="n">
        <v>93.4140802422407</v>
      </c>
      <c r="G464" s="273" t="n">
        <v>98.2648401826484</v>
      </c>
      <c r="H464" s="274" t="n">
        <v>98.6486486486487</v>
      </c>
      <c r="I464" s="272" t="n">
        <v>96.3641782148711</v>
      </c>
      <c r="J464" s="274" t="n">
        <v>96.6009232060428</v>
      </c>
      <c r="K464" s="272" t="n">
        <v>94.6053378762067</v>
      </c>
      <c r="L464" s="273" t="n">
        <v>96.1443400889768</v>
      </c>
      <c r="M464" s="273" t="n">
        <v>96.3864684777037</v>
      </c>
      <c r="N464" s="273" t="n">
        <v>98.1517509727626</v>
      </c>
      <c r="O464" s="274" t="n">
        <v>98.421052631579</v>
      </c>
      <c r="P464" s="275" t="n">
        <v>96.486544982324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5.7235735904047</v>
      </c>
      <c r="E470" s="265" t="n">
        <v>22.9218252564556</v>
      </c>
      <c r="F470" s="265" t="n">
        <v>21.3393870601589</v>
      </c>
      <c r="G470" s="265" t="n">
        <v>50.5524861878453</v>
      </c>
      <c r="H470" s="266" t="n">
        <v>64.7058823529412</v>
      </c>
      <c r="I470" s="264" t="n">
        <v>41.7502878762954</v>
      </c>
      <c r="J470" s="266" t="n">
        <v>39.3186435380528</v>
      </c>
      <c r="K470" s="264" t="n">
        <v>39.4939833384758</v>
      </c>
      <c r="L470" s="265" t="n">
        <v>44.4381705251271</v>
      </c>
      <c r="M470" s="265" t="n">
        <v>43.1799618840185</v>
      </c>
      <c r="N470" s="265" t="n">
        <v>45.6048084147258</v>
      </c>
      <c r="O470" s="266" t="n">
        <v>16.6077738515901</v>
      </c>
      <c r="P470" s="267" t="n">
        <v>40.51931399262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8.9629150495904</v>
      </c>
      <c r="E471" s="273" t="n">
        <v>39.7177419354839</v>
      </c>
      <c r="F471" s="273" t="n">
        <v>34.3679031037093</v>
      </c>
      <c r="G471" s="273" t="n">
        <v>69.9543378995434</v>
      </c>
      <c r="H471" s="274" t="n">
        <v>80.4054054054054</v>
      </c>
      <c r="I471" s="272" t="n">
        <v>61.3321412606169</v>
      </c>
      <c r="J471" s="274" t="n">
        <v>59.3229822352777</v>
      </c>
      <c r="K471" s="272" t="n">
        <v>57.6093128904032</v>
      </c>
      <c r="L471" s="273" t="n">
        <v>60.059317844785</v>
      </c>
      <c r="M471" s="273" t="n">
        <v>64.5310097385956</v>
      </c>
      <c r="N471" s="273" t="n">
        <v>67.8015564202335</v>
      </c>
      <c r="O471" s="274" t="n">
        <v>37.9699248120301</v>
      </c>
      <c r="P471" s="275" t="n">
        <v>60.298679748935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4Z</dcterms:modified>
  <cp:revision>0</cp:revision>
  <dc:subject/>
  <dc:title/>
</cp:coreProperties>
</file>