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Porirua City</t>
  </si>
  <si>
    <t xml:space="preserve">Notes:</t>
  </si>
  <si>
    <t xml:space="preserve">For more information on the indicators presented here please refer to the "Data sources and technical details" on the Social Report web product.</t>
  </si>
  <si>
    <t xml:space="preserve">People data for Porirua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Porirua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0</t>
  </si>
  <si>
    <t xml:space="preserve">34</t>
  </si>
  <si>
    <t xml:space="preserve">Women voted in</t>
  </si>
  <si>
    <t xml:space="preserve">n/a</t>
  </si>
  <si>
    <t xml:space="preserve">6</t>
  </si>
  <si>
    <t xml:space="preserve">46</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porirua-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7338</v>
      </c>
      <c r="G16" s="19" t="n">
        <v>24.5188452285485</v>
      </c>
      <c r="H16" s="18" t="n">
        <v>3585</v>
      </c>
      <c r="I16" s="19" t="n">
        <v>37.1695178849145</v>
      </c>
      <c r="J16" s="18" t="n">
        <v>4518</v>
      </c>
      <c r="K16" s="19" t="n">
        <v>36.8305209097579</v>
      </c>
      <c r="L16" s="18" t="n">
        <v>624</v>
      </c>
      <c r="M16" s="19" t="n">
        <v>29.8850574712644</v>
      </c>
      <c r="N16" s="18" t="n">
        <v>90</v>
      </c>
      <c r="O16" s="19" t="n">
        <v>36.5853658536585</v>
      </c>
      <c r="P16" s="18" t="n">
        <v>12732</v>
      </c>
      <c r="Q16" s="19" t="n">
        <v>26.2266716104313</v>
      </c>
      <c r="R16" s="2"/>
    </row>
    <row r="17" customFormat="false" ht="12.75" hidden="false" customHeight="false" outlineLevel="0" collapsed="false">
      <c r="A17" s="6"/>
      <c r="B17" s="6"/>
      <c r="C17" s="20" t="s">
        <v>18</v>
      </c>
      <c r="D17" s="20"/>
      <c r="E17" s="20"/>
      <c r="F17" s="21" t="n">
        <v>3753</v>
      </c>
      <c r="G17" s="22" t="n">
        <v>12.5400962309543</v>
      </c>
      <c r="H17" s="21" t="n">
        <v>1785</v>
      </c>
      <c r="I17" s="22" t="n">
        <v>18.50699844479</v>
      </c>
      <c r="J17" s="21" t="n">
        <v>2268</v>
      </c>
      <c r="K17" s="22" t="n">
        <v>18.4886280264123</v>
      </c>
      <c r="L17" s="21" t="n">
        <v>390</v>
      </c>
      <c r="M17" s="22" t="n">
        <v>18.6781609195402</v>
      </c>
      <c r="N17" s="21" t="n">
        <v>36</v>
      </c>
      <c r="O17" s="22" t="n">
        <v>14.6341463414634</v>
      </c>
      <c r="P17" s="21" t="n">
        <v>7017</v>
      </c>
      <c r="Q17" s="22" t="n">
        <v>14.454331973798</v>
      </c>
      <c r="R17" s="2"/>
    </row>
    <row r="18" customFormat="false" ht="12.75" hidden="false" customHeight="false" outlineLevel="0" collapsed="false">
      <c r="A18" s="6"/>
      <c r="B18" s="6"/>
      <c r="C18" s="20" t="s">
        <v>19</v>
      </c>
      <c r="D18" s="20"/>
      <c r="E18" s="20"/>
      <c r="F18" s="21" t="n">
        <v>8496</v>
      </c>
      <c r="G18" s="22" t="n">
        <v>28.3881315156375</v>
      </c>
      <c r="H18" s="21" t="n">
        <v>2601</v>
      </c>
      <c r="I18" s="22" t="n">
        <v>26.9673405909798</v>
      </c>
      <c r="J18" s="21" t="n">
        <v>3189</v>
      </c>
      <c r="K18" s="22" t="n">
        <v>25.9965761799951</v>
      </c>
      <c r="L18" s="21" t="n">
        <v>630</v>
      </c>
      <c r="M18" s="22" t="n">
        <v>30.1724137931035</v>
      </c>
      <c r="N18" s="21" t="n">
        <v>84</v>
      </c>
      <c r="O18" s="22" t="n">
        <v>34.1463414634146</v>
      </c>
      <c r="P18" s="21" t="n">
        <v>13929</v>
      </c>
      <c r="Q18" s="22" t="n">
        <v>28.692374242986</v>
      </c>
      <c r="R18" s="2"/>
    </row>
    <row r="19" customFormat="false" ht="12.75" hidden="false" customHeight="false" outlineLevel="0" collapsed="false">
      <c r="A19" s="6"/>
      <c r="B19" s="6"/>
      <c r="C19" s="20" t="s">
        <v>20</v>
      </c>
      <c r="D19" s="20"/>
      <c r="E19" s="20"/>
      <c r="F19" s="21" t="n">
        <v>7545</v>
      </c>
      <c r="G19" s="22" t="n">
        <v>25.21050521251</v>
      </c>
      <c r="H19" s="21" t="n">
        <v>1371</v>
      </c>
      <c r="I19" s="22" t="n">
        <v>14.2146189735614</v>
      </c>
      <c r="J19" s="21" t="n">
        <v>1752</v>
      </c>
      <c r="K19" s="22" t="n">
        <v>14.2822205918317</v>
      </c>
      <c r="L19" s="21" t="n">
        <v>348</v>
      </c>
      <c r="M19" s="22" t="n">
        <v>16.6666666666667</v>
      </c>
      <c r="N19" s="21" t="n">
        <v>24</v>
      </c>
      <c r="O19" s="22" t="n">
        <v>9.75609756097561</v>
      </c>
      <c r="P19" s="21" t="n">
        <v>11010</v>
      </c>
      <c r="Q19" s="22" t="n">
        <v>22.6795204548264</v>
      </c>
      <c r="R19" s="2"/>
    </row>
    <row r="20" customFormat="false" ht="12.75" hidden="false" customHeight="false" outlineLevel="0" collapsed="false">
      <c r="A20" s="6"/>
      <c r="B20" s="6"/>
      <c r="C20" s="20" t="s">
        <v>21</v>
      </c>
      <c r="D20" s="20"/>
      <c r="E20" s="20"/>
      <c r="F20" s="21" t="n">
        <v>1632</v>
      </c>
      <c r="G20" s="22" t="n">
        <v>5.45308740978348</v>
      </c>
      <c r="H20" s="21" t="n">
        <v>243</v>
      </c>
      <c r="I20" s="22" t="n">
        <v>2.5194401244168</v>
      </c>
      <c r="J20" s="21" t="n">
        <v>402</v>
      </c>
      <c r="K20" s="22" t="n">
        <v>3.27708486182441</v>
      </c>
      <c r="L20" s="21" t="n">
        <v>72</v>
      </c>
      <c r="M20" s="22" t="n">
        <v>3.44827586206897</v>
      </c>
      <c r="N20" s="21" t="n">
        <v>0</v>
      </c>
      <c r="O20" s="22" t="n">
        <v>0</v>
      </c>
      <c r="P20" s="21" t="n">
        <v>2403</v>
      </c>
      <c r="Q20" s="22" t="n">
        <v>4.94994438264739</v>
      </c>
      <c r="R20" s="2"/>
    </row>
    <row r="21" customFormat="false" ht="12.75" hidden="false" customHeight="false" outlineLevel="0" collapsed="false">
      <c r="A21" s="6"/>
      <c r="B21" s="6"/>
      <c r="C21" s="20" t="s">
        <v>22</v>
      </c>
      <c r="D21" s="20"/>
      <c r="E21" s="20"/>
      <c r="F21" s="21" t="n">
        <v>1164</v>
      </c>
      <c r="G21" s="22" t="n">
        <v>3.88933440256616</v>
      </c>
      <c r="H21" s="21" t="n">
        <v>60</v>
      </c>
      <c r="I21" s="22" t="n">
        <v>0.622083981337481</v>
      </c>
      <c r="J21" s="21" t="n">
        <v>138</v>
      </c>
      <c r="K21" s="22" t="n">
        <v>1.12496943017853</v>
      </c>
      <c r="L21" s="21" t="n">
        <v>18</v>
      </c>
      <c r="M21" s="22" t="n">
        <v>0.862068965517241</v>
      </c>
      <c r="N21" s="21" t="n">
        <v>3</v>
      </c>
      <c r="O21" s="22" t="n">
        <v>1.21951219512195</v>
      </c>
      <c r="P21" s="21" t="n">
        <v>1449</v>
      </c>
      <c r="Q21" s="22" t="n">
        <v>2.98479792361884</v>
      </c>
      <c r="R21" s="2"/>
    </row>
    <row r="22" customFormat="false" ht="12.75" hidden="false" customHeight="false" outlineLevel="0" collapsed="false">
      <c r="A22" s="6"/>
      <c r="B22" s="6"/>
      <c r="C22" s="23" t="s">
        <v>13</v>
      </c>
      <c r="D22" s="23"/>
      <c r="E22" s="23"/>
      <c r="F22" s="24" t="n">
        <v>29928</v>
      </c>
      <c r="G22" s="25" t="n">
        <v>100</v>
      </c>
      <c r="H22" s="24" t="n">
        <v>9645</v>
      </c>
      <c r="I22" s="25" t="n">
        <v>100</v>
      </c>
      <c r="J22" s="24" t="n">
        <v>12267</v>
      </c>
      <c r="K22" s="25" t="n">
        <v>100</v>
      </c>
      <c r="L22" s="24" t="n">
        <v>2088</v>
      </c>
      <c r="M22" s="25" t="n">
        <v>100</v>
      </c>
      <c r="N22" s="24" t="n">
        <v>246</v>
      </c>
      <c r="O22" s="25" t="n">
        <v>100</v>
      </c>
      <c r="P22" s="24" t="n">
        <v>48546</v>
      </c>
      <c r="Q22" s="25" t="n">
        <v>100</v>
      </c>
      <c r="R22" s="2"/>
    </row>
    <row r="23" customFormat="false" ht="12.75" hidden="false" customHeight="false" outlineLevel="0" collapsed="false">
      <c r="A23" s="6"/>
      <c r="B23" s="6"/>
      <c r="C23" s="23" t="s">
        <v>23</v>
      </c>
      <c r="D23" s="23"/>
      <c r="E23" s="23"/>
      <c r="F23" s="26" t="n">
        <v>64.888773253545</v>
      </c>
      <c r="G23" s="26" t="n">
        <v>0</v>
      </c>
      <c r="H23" s="26" t="n">
        <v>20.9119292311695</v>
      </c>
      <c r="I23" s="26" t="n">
        <v>0</v>
      </c>
      <c r="J23" s="26" t="n">
        <v>26.5968518277612</v>
      </c>
      <c r="K23" s="26" t="n">
        <v>0</v>
      </c>
      <c r="L23" s="26" t="n">
        <v>4.5271237153636</v>
      </c>
      <c r="M23" s="26" t="n">
        <v>0</v>
      </c>
      <c r="N23" s="26" t="n">
        <v>0.533368023936516</v>
      </c>
      <c r="O23" s="26" t="n">
        <v>0</v>
      </c>
      <c r="P23" s="26" t="n">
        <v>117.458046051776</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14568</v>
      </c>
      <c r="G25" s="22" t="n">
        <v>48.6768243785084</v>
      </c>
      <c r="H25" s="21" t="n">
        <v>4539</v>
      </c>
      <c r="I25" s="22" t="n">
        <v>47.0606531881804</v>
      </c>
      <c r="J25" s="21" t="n">
        <v>5976</v>
      </c>
      <c r="K25" s="22" t="n">
        <v>48.7160674981658</v>
      </c>
      <c r="L25" s="21" t="n">
        <v>1011</v>
      </c>
      <c r="M25" s="22" t="n">
        <v>48.4195402298851</v>
      </c>
      <c r="N25" s="21" t="n">
        <v>123</v>
      </c>
      <c r="O25" s="22" t="n">
        <v>50</v>
      </c>
      <c r="P25" s="21" t="n">
        <v>23631</v>
      </c>
      <c r="Q25" s="22" t="n">
        <v>48.6775429489556</v>
      </c>
      <c r="R25" s="2"/>
    </row>
    <row r="26" customFormat="false" ht="12.75" hidden="false" customHeight="false" outlineLevel="0" collapsed="false">
      <c r="A26" s="6"/>
      <c r="B26" s="6"/>
      <c r="C26" s="20" t="s">
        <v>26</v>
      </c>
      <c r="D26" s="20"/>
      <c r="E26" s="20"/>
      <c r="F26" s="21" t="n">
        <v>15360</v>
      </c>
      <c r="G26" s="22" t="n">
        <v>51.3231756214916</v>
      </c>
      <c r="H26" s="21" t="n">
        <v>5106</v>
      </c>
      <c r="I26" s="22" t="n">
        <v>52.9393468118196</v>
      </c>
      <c r="J26" s="21" t="n">
        <v>6291</v>
      </c>
      <c r="K26" s="22" t="n">
        <v>51.2839325018342</v>
      </c>
      <c r="L26" s="21" t="n">
        <v>1077</v>
      </c>
      <c r="M26" s="22" t="n">
        <v>51.5804597701149</v>
      </c>
      <c r="N26" s="21" t="n">
        <v>126</v>
      </c>
      <c r="O26" s="22" t="n">
        <v>51.219512195122</v>
      </c>
      <c r="P26" s="21" t="n">
        <v>24912</v>
      </c>
      <c r="Q26" s="22" t="n">
        <v>51.3162773451984</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48200</v>
      </c>
      <c r="F34" s="45"/>
      <c r="G34" s="46" t="s">
        <v>34</v>
      </c>
      <c r="H34" s="47" t="s">
        <v>34</v>
      </c>
      <c r="I34" s="45" t="n">
        <v>906</v>
      </c>
      <c r="J34" s="45"/>
      <c r="K34" s="45" t="n">
        <v>281</v>
      </c>
      <c r="L34" s="45"/>
      <c r="M34" s="45" t="n">
        <v>625</v>
      </c>
      <c r="N34" s="45"/>
      <c r="O34" s="2"/>
      <c r="P34" s="2"/>
      <c r="Q34" s="6"/>
      <c r="R34" s="2"/>
    </row>
    <row r="35" customFormat="false" ht="12.75" hidden="false" customHeight="false" outlineLevel="0" collapsed="false">
      <c r="A35" s="6"/>
      <c r="B35" s="6"/>
      <c r="C35" s="20" t="n">
        <v>1997</v>
      </c>
      <c r="D35" s="20" t="n">
        <v>0</v>
      </c>
      <c r="E35" s="48" t="n">
        <v>48500</v>
      </c>
      <c r="F35" s="48"/>
      <c r="G35" s="49" t="n">
        <v>300</v>
      </c>
      <c r="H35" s="50" t="n">
        <v>0.622406639004149</v>
      </c>
      <c r="I35" s="48" t="n">
        <v>943</v>
      </c>
      <c r="J35" s="48"/>
      <c r="K35" s="48" t="n">
        <v>273</v>
      </c>
      <c r="L35" s="48"/>
      <c r="M35" s="48" t="n">
        <v>670</v>
      </c>
      <c r="N35" s="48"/>
      <c r="O35" s="2"/>
      <c r="P35" s="2"/>
      <c r="Q35" s="6"/>
      <c r="R35" s="2"/>
    </row>
    <row r="36" customFormat="false" ht="12.75" hidden="false" customHeight="false" outlineLevel="0" collapsed="false">
      <c r="A36" s="6"/>
      <c r="B36" s="6"/>
      <c r="C36" s="20" t="n">
        <v>1998</v>
      </c>
      <c r="D36" s="20" t="n">
        <v>0</v>
      </c>
      <c r="E36" s="48" t="n">
        <v>48800</v>
      </c>
      <c r="F36" s="48"/>
      <c r="G36" s="49" t="n">
        <v>300</v>
      </c>
      <c r="H36" s="50" t="n">
        <v>0.618556701030928</v>
      </c>
      <c r="I36" s="48" t="n">
        <v>893</v>
      </c>
      <c r="J36" s="48"/>
      <c r="K36" s="48" t="n">
        <v>231</v>
      </c>
      <c r="L36" s="48"/>
      <c r="M36" s="48" t="n">
        <v>662</v>
      </c>
      <c r="N36" s="48"/>
      <c r="O36" s="2"/>
      <c r="P36" s="2"/>
      <c r="Q36" s="6"/>
      <c r="R36" s="2"/>
    </row>
    <row r="37" customFormat="false" ht="12.75" hidden="false" customHeight="false" outlineLevel="0" collapsed="false">
      <c r="A37" s="6"/>
      <c r="B37" s="6"/>
      <c r="C37" s="20" t="n">
        <v>1999</v>
      </c>
      <c r="D37" s="20" t="n">
        <v>0</v>
      </c>
      <c r="E37" s="48" t="n">
        <v>49100</v>
      </c>
      <c r="F37" s="48"/>
      <c r="G37" s="49" t="n">
        <v>300</v>
      </c>
      <c r="H37" s="50" t="n">
        <v>0.614754098360656</v>
      </c>
      <c r="I37" s="48" t="n">
        <v>1016</v>
      </c>
      <c r="J37" s="48"/>
      <c r="K37" s="48" t="n">
        <v>272</v>
      </c>
      <c r="L37" s="48"/>
      <c r="M37" s="48" t="n">
        <v>744</v>
      </c>
      <c r="N37" s="48"/>
      <c r="O37" s="2"/>
      <c r="P37" s="2"/>
      <c r="Q37" s="6"/>
      <c r="R37" s="2"/>
    </row>
    <row r="38" customFormat="false" ht="12.75" hidden="false" customHeight="false" outlineLevel="0" collapsed="false">
      <c r="A38" s="6"/>
      <c r="B38" s="6"/>
      <c r="C38" s="20" t="n">
        <v>2000</v>
      </c>
      <c r="D38" s="20" t="n">
        <v>0</v>
      </c>
      <c r="E38" s="48" t="n">
        <v>49200</v>
      </c>
      <c r="F38" s="48"/>
      <c r="G38" s="49" t="n">
        <v>100</v>
      </c>
      <c r="H38" s="50" t="n">
        <v>0.203665987780041</v>
      </c>
      <c r="I38" s="48" t="n">
        <v>901</v>
      </c>
      <c r="J38" s="48"/>
      <c r="K38" s="48" t="n">
        <v>236</v>
      </c>
      <c r="L38" s="48"/>
      <c r="M38" s="48" t="n">
        <v>665</v>
      </c>
      <c r="N38" s="48"/>
      <c r="O38" s="2"/>
      <c r="P38" s="2"/>
      <c r="Q38" s="6"/>
      <c r="R38" s="2"/>
    </row>
    <row r="39" customFormat="false" ht="12.75" hidden="false" customHeight="false" outlineLevel="0" collapsed="false">
      <c r="A39" s="6"/>
      <c r="B39" s="6"/>
      <c r="C39" s="20" t="n">
        <v>2001</v>
      </c>
      <c r="D39" s="20" t="n">
        <v>0</v>
      </c>
      <c r="E39" s="48" t="n">
        <v>49500</v>
      </c>
      <c r="F39" s="48"/>
      <c r="G39" s="49" t="n">
        <v>300</v>
      </c>
      <c r="H39" s="50" t="n">
        <v>0.609756097560976</v>
      </c>
      <c r="I39" s="48" t="n">
        <v>932</v>
      </c>
      <c r="J39" s="48"/>
      <c r="K39" s="48" t="n">
        <v>266</v>
      </c>
      <c r="L39" s="48"/>
      <c r="M39" s="48" t="n">
        <v>666</v>
      </c>
      <c r="N39" s="48"/>
      <c r="O39" s="2"/>
      <c r="P39" s="2"/>
      <c r="Q39" s="6"/>
      <c r="R39" s="2"/>
    </row>
    <row r="40" customFormat="false" ht="12.75" hidden="false" customHeight="false" outlineLevel="0" collapsed="false">
      <c r="A40" s="6"/>
      <c r="B40" s="6"/>
      <c r="C40" s="20" t="n">
        <v>2002</v>
      </c>
      <c r="D40" s="20" t="n">
        <v>0</v>
      </c>
      <c r="E40" s="48" t="n">
        <v>49800</v>
      </c>
      <c r="F40" s="48"/>
      <c r="G40" s="49" t="n">
        <v>300</v>
      </c>
      <c r="H40" s="50" t="n">
        <v>0.606060606060606</v>
      </c>
      <c r="I40" s="48" t="n">
        <v>839</v>
      </c>
      <c r="J40" s="48"/>
      <c r="K40" s="48" t="n">
        <v>283</v>
      </c>
      <c r="L40" s="48"/>
      <c r="M40" s="48" t="n">
        <v>556</v>
      </c>
      <c r="N40" s="48"/>
      <c r="O40" s="2"/>
      <c r="P40" s="2"/>
      <c r="Q40" s="6"/>
      <c r="R40" s="2"/>
    </row>
    <row r="41" customFormat="false" ht="12.75" hidden="false" customHeight="false" outlineLevel="0" collapsed="false">
      <c r="A41" s="6"/>
      <c r="B41" s="6"/>
      <c r="C41" s="20" t="n">
        <v>2003</v>
      </c>
      <c r="D41" s="20" t="n">
        <v>0</v>
      </c>
      <c r="E41" s="48" t="n">
        <v>50300</v>
      </c>
      <c r="F41" s="48"/>
      <c r="G41" s="49" t="n">
        <v>500</v>
      </c>
      <c r="H41" s="50" t="n">
        <v>1.00401606425703</v>
      </c>
      <c r="I41" s="48" t="n">
        <v>884</v>
      </c>
      <c r="J41" s="48"/>
      <c r="K41" s="48" t="n">
        <v>254</v>
      </c>
      <c r="L41" s="48"/>
      <c r="M41" s="48" t="n">
        <v>630</v>
      </c>
      <c r="N41" s="48"/>
      <c r="O41" s="2"/>
      <c r="P41" s="2"/>
      <c r="Q41" s="6"/>
      <c r="R41" s="2"/>
    </row>
    <row r="42" customFormat="false" ht="12.75" hidden="false" customHeight="false" outlineLevel="0" collapsed="false">
      <c r="A42" s="6"/>
      <c r="B42" s="6"/>
      <c r="C42" s="20" t="n">
        <v>2004</v>
      </c>
      <c r="D42" s="20" t="n">
        <v>0</v>
      </c>
      <c r="E42" s="48" t="n">
        <v>50500</v>
      </c>
      <c r="F42" s="48"/>
      <c r="G42" s="49" t="n">
        <v>200</v>
      </c>
      <c r="H42" s="50" t="n">
        <v>0.397614314115308</v>
      </c>
      <c r="I42" s="48" t="n">
        <v>819</v>
      </c>
      <c r="J42" s="48"/>
      <c r="K42" s="48" t="n">
        <v>264</v>
      </c>
      <c r="L42" s="48"/>
      <c r="M42" s="48" t="n">
        <v>555</v>
      </c>
      <c r="N42" s="48"/>
      <c r="O42" s="2"/>
      <c r="P42" s="2"/>
      <c r="Q42" s="6"/>
      <c r="R42" s="2"/>
    </row>
    <row r="43" customFormat="false" ht="12.75" hidden="false" customHeight="false" outlineLevel="0" collapsed="false">
      <c r="A43" s="6"/>
      <c r="B43" s="6"/>
      <c r="C43" s="20" t="n">
        <v>2005</v>
      </c>
      <c r="D43" s="20" t="n">
        <v>0</v>
      </c>
      <c r="E43" s="48" t="n">
        <v>50400</v>
      </c>
      <c r="F43" s="48"/>
      <c r="G43" s="49" t="n">
        <v>-100</v>
      </c>
      <c r="H43" s="50" t="n">
        <v>-0.198019801980198</v>
      </c>
      <c r="I43" s="48" t="n">
        <v>853</v>
      </c>
      <c r="J43" s="48"/>
      <c r="K43" s="48" t="n">
        <v>221</v>
      </c>
      <c r="L43" s="48"/>
      <c r="M43" s="48" t="n">
        <v>632</v>
      </c>
      <c r="N43" s="48"/>
      <c r="O43" s="2"/>
      <c r="P43" s="2"/>
      <c r="Q43" s="6"/>
      <c r="R43" s="2"/>
    </row>
    <row r="44" customFormat="false" ht="12.75" hidden="false" customHeight="false" outlineLevel="0" collapsed="false">
      <c r="A44" s="6"/>
      <c r="B44" s="6"/>
      <c r="C44" s="20" t="s">
        <v>35</v>
      </c>
      <c r="D44" s="20" t="n">
        <v>0</v>
      </c>
      <c r="E44" s="48" t="n">
        <v>50600</v>
      </c>
      <c r="F44" s="48"/>
      <c r="G44" s="49" t="n">
        <v>200</v>
      </c>
      <c r="H44" s="50" t="n">
        <v>0.396825396825397</v>
      </c>
      <c r="I44" s="48" t="n">
        <v>896</v>
      </c>
      <c r="J44" s="48"/>
      <c r="K44" s="48" t="n">
        <v>282</v>
      </c>
      <c r="L44" s="48"/>
      <c r="M44" s="48" t="n">
        <v>614</v>
      </c>
      <c r="N44" s="48"/>
      <c r="O44" s="2"/>
      <c r="P44" s="2"/>
      <c r="Q44" s="6"/>
      <c r="R44" s="2"/>
    </row>
    <row r="45" customFormat="false" ht="12.75" hidden="false" customHeight="false" outlineLevel="0" collapsed="false">
      <c r="A45" s="6"/>
      <c r="B45" s="6"/>
      <c r="C45" s="20" t="s">
        <v>36</v>
      </c>
      <c r="D45" s="20" t="n">
        <v>0</v>
      </c>
      <c r="E45" s="48" t="n">
        <v>50700</v>
      </c>
      <c r="F45" s="48"/>
      <c r="G45" s="49" t="n">
        <v>100</v>
      </c>
      <c r="H45" s="50" t="n">
        <v>0.197628458498024</v>
      </c>
      <c r="I45" s="48" t="n">
        <v>948</v>
      </c>
      <c r="J45" s="48"/>
      <c r="K45" s="48" t="n">
        <v>247</v>
      </c>
      <c r="L45" s="48"/>
      <c r="M45" s="48" t="n">
        <v>701</v>
      </c>
      <c r="N45" s="48"/>
      <c r="O45" s="2"/>
      <c r="P45" s="2"/>
      <c r="Q45" s="6"/>
      <c r="R45" s="2"/>
    </row>
    <row r="46" customFormat="false" ht="12.75" hidden="false" customHeight="false" outlineLevel="0" collapsed="false">
      <c r="A46" s="6"/>
      <c r="B46" s="6"/>
      <c r="C46" s="20" t="s">
        <v>37</v>
      </c>
      <c r="D46" s="20" t="n">
        <v>0</v>
      </c>
      <c r="E46" s="48" t="n">
        <v>51000</v>
      </c>
      <c r="F46" s="48"/>
      <c r="G46" s="49" t="n">
        <v>300</v>
      </c>
      <c r="H46" s="50" t="n">
        <v>0.591715976331361</v>
      </c>
      <c r="I46" s="48" t="n">
        <v>1018</v>
      </c>
      <c r="J46" s="48"/>
      <c r="K46" s="48" t="n">
        <v>279</v>
      </c>
      <c r="L46" s="48"/>
      <c r="M46" s="48" t="n">
        <v>739</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53000</v>
      </c>
      <c r="F60" s="64" t="n">
        <v>55100</v>
      </c>
      <c r="G60" s="64" t="n">
        <v>57100</v>
      </c>
      <c r="H60" s="64" t="n">
        <v>58800</v>
      </c>
      <c r="I60" s="64" t="n">
        <v>60300</v>
      </c>
      <c r="J60" s="64" t="n">
        <v>9700</v>
      </c>
      <c r="K60" s="65" t="n">
        <v>19.1699604743083</v>
      </c>
      <c r="L60" s="6"/>
      <c r="M60" s="2"/>
      <c r="N60" s="2"/>
      <c r="O60" s="6"/>
      <c r="P60" s="6"/>
      <c r="Q60" s="6"/>
      <c r="R60" s="2"/>
    </row>
    <row r="61" customFormat="false" ht="12.75" hidden="false" customHeight="false" outlineLevel="0" collapsed="false">
      <c r="A61" s="6"/>
      <c r="B61" s="6"/>
      <c r="C61" s="66" t="s">
        <v>45</v>
      </c>
      <c r="D61" s="67" t="n">
        <v>50600</v>
      </c>
      <c r="E61" s="67" t="n">
        <v>51700</v>
      </c>
      <c r="F61" s="67" t="n">
        <v>52600</v>
      </c>
      <c r="G61" s="67" t="n">
        <v>53100</v>
      </c>
      <c r="H61" s="67" t="n">
        <v>53400</v>
      </c>
      <c r="I61" s="67" t="n">
        <v>53400</v>
      </c>
      <c r="J61" s="67" t="n">
        <v>2800</v>
      </c>
      <c r="K61" s="68" t="n">
        <v>5.53359683794466</v>
      </c>
      <c r="L61" s="6"/>
      <c r="M61" s="2"/>
      <c r="N61" s="2"/>
      <c r="O61" s="6"/>
      <c r="P61" s="6"/>
      <c r="Q61" s="6"/>
      <c r="R61" s="2"/>
    </row>
    <row r="62" customFormat="false" ht="12.75" hidden="false" customHeight="false" outlineLevel="0" collapsed="false">
      <c r="A62" s="6"/>
      <c r="B62" s="6"/>
      <c r="C62" s="69" t="s">
        <v>46</v>
      </c>
      <c r="D62" s="70"/>
      <c r="E62" s="70" t="n">
        <v>50500</v>
      </c>
      <c r="F62" s="70" t="n">
        <v>50000</v>
      </c>
      <c r="G62" s="70" t="n">
        <v>49200</v>
      </c>
      <c r="H62" s="70" t="n">
        <v>48100</v>
      </c>
      <c r="I62" s="70" t="n">
        <v>46600</v>
      </c>
      <c r="J62" s="70" t="n">
        <v>-4000</v>
      </c>
      <c r="K62" s="71" t="n">
        <v>-7.90513833992095</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6276</v>
      </c>
      <c r="G68" s="76" t="n">
        <v>50.3489771359807</v>
      </c>
      <c r="H68" s="18" t="n">
        <v>6018</v>
      </c>
      <c r="I68" s="76" t="n">
        <v>44.846858931366</v>
      </c>
      <c r="J68" s="18" t="n">
        <v>5358</v>
      </c>
      <c r="K68" s="76" t="n">
        <v>40.361581920904</v>
      </c>
      <c r="L68" s="18" t="n">
        <v>5286</v>
      </c>
      <c r="M68" s="76" t="n">
        <v>36.6320166320166</v>
      </c>
      <c r="N68" s="18" t="n">
        <v>5358</v>
      </c>
      <c r="O68" s="76" t="n">
        <v>35.7557557557558</v>
      </c>
      <c r="R68" s="2"/>
    </row>
    <row r="69" customFormat="false" ht="12.75" hidden="false" customHeight="false" outlineLevel="0" collapsed="false">
      <c r="A69" s="6"/>
      <c r="B69" s="6"/>
      <c r="C69" s="77" t="s">
        <v>49</v>
      </c>
      <c r="D69" s="77"/>
      <c r="E69" s="77"/>
      <c r="F69" s="21" t="n">
        <v>2223</v>
      </c>
      <c r="G69" s="78" t="n">
        <v>17.8339350180505</v>
      </c>
      <c r="H69" s="21" t="n">
        <v>2559</v>
      </c>
      <c r="I69" s="78" t="n">
        <v>19.0699754080036</v>
      </c>
      <c r="J69" s="21" t="n">
        <v>2868</v>
      </c>
      <c r="K69" s="78" t="n">
        <v>21.6045197740113</v>
      </c>
      <c r="L69" s="21" t="n">
        <v>3117</v>
      </c>
      <c r="M69" s="78" t="n">
        <v>21.6008316008316</v>
      </c>
      <c r="N69" s="21" t="n">
        <v>3294</v>
      </c>
      <c r="O69" s="78" t="n">
        <v>21.981981981982</v>
      </c>
      <c r="R69" s="2"/>
    </row>
    <row r="70" customFormat="false" ht="12.75" hidden="false" customHeight="false" outlineLevel="0" collapsed="false">
      <c r="A70" s="6"/>
      <c r="B70" s="6"/>
      <c r="C70" s="77" t="s">
        <v>50</v>
      </c>
      <c r="D70" s="77"/>
      <c r="E70" s="77"/>
      <c r="F70" s="21" t="n">
        <v>399</v>
      </c>
      <c r="G70" s="78" t="n">
        <v>3.20096269554753</v>
      </c>
      <c r="H70" s="21" t="n">
        <v>489</v>
      </c>
      <c r="I70" s="78" t="n">
        <v>3.64408674267829</v>
      </c>
      <c r="J70" s="21" t="n">
        <v>678</v>
      </c>
      <c r="K70" s="78" t="n">
        <v>5.10734463276836</v>
      </c>
      <c r="L70" s="21" t="n">
        <v>666</v>
      </c>
      <c r="M70" s="78" t="n">
        <v>4.61538461538462</v>
      </c>
      <c r="N70" s="21" t="n">
        <v>756</v>
      </c>
      <c r="O70" s="78" t="n">
        <v>5.04504504504505</v>
      </c>
      <c r="R70" s="2"/>
    </row>
    <row r="71" customFormat="false" ht="12.75" hidden="false" customHeight="false" outlineLevel="0" collapsed="false">
      <c r="A71" s="6"/>
      <c r="B71" s="6"/>
      <c r="C71" s="77" t="s">
        <v>51</v>
      </c>
      <c r="D71" s="77"/>
      <c r="E71" s="77"/>
      <c r="F71" s="21" t="n">
        <v>1863</v>
      </c>
      <c r="G71" s="78" t="n">
        <v>14.9458483754513</v>
      </c>
      <c r="H71" s="21" t="n">
        <v>2295</v>
      </c>
      <c r="I71" s="78" t="n">
        <v>17.102615694165</v>
      </c>
      <c r="J71" s="21" t="n">
        <v>2115</v>
      </c>
      <c r="K71" s="78" t="n">
        <v>15.9322033898305</v>
      </c>
      <c r="L71" s="21" t="n">
        <v>2475</v>
      </c>
      <c r="M71" s="78" t="n">
        <v>17.1517671517672</v>
      </c>
      <c r="N71" s="21" t="n">
        <v>2445</v>
      </c>
      <c r="O71" s="78" t="n">
        <v>16.3163163163163</v>
      </c>
      <c r="R71" s="2"/>
    </row>
    <row r="72" customFormat="false" ht="12.75" hidden="false" customHeight="false" outlineLevel="0" collapsed="false">
      <c r="A72" s="6"/>
      <c r="B72" s="6"/>
      <c r="C72" s="77" t="s">
        <v>52</v>
      </c>
      <c r="D72" s="77"/>
      <c r="E72" s="77"/>
      <c r="F72" s="21" t="n">
        <v>1314</v>
      </c>
      <c r="G72" s="78" t="n">
        <v>10.5415162454874</v>
      </c>
      <c r="H72" s="21" t="n">
        <v>1593</v>
      </c>
      <c r="I72" s="78" t="n">
        <v>11.8712273641851</v>
      </c>
      <c r="J72" s="21" t="n">
        <v>1836</v>
      </c>
      <c r="K72" s="78" t="n">
        <v>13.8305084745763</v>
      </c>
      <c r="L72" s="21" t="n">
        <v>2361</v>
      </c>
      <c r="M72" s="78" t="n">
        <v>16.3617463617464</v>
      </c>
      <c r="N72" s="21" t="n">
        <v>2583</v>
      </c>
      <c r="O72" s="78" t="n">
        <v>17.2372372372372</v>
      </c>
      <c r="R72" s="2"/>
    </row>
    <row r="73" customFormat="false" ht="12.75" hidden="false" customHeight="false" outlineLevel="0" collapsed="false">
      <c r="A73" s="6"/>
      <c r="B73" s="6"/>
      <c r="C73" s="79" t="s">
        <v>53</v>
      </c>
      <c r="D73" s="79"/>
      <c r="E73" s="79"/>
      <c r="F73" s="80" t="n">
        <v>387</v>
      </c>
      <c r="G73" s="81" t="n">
        <v>3.10469314079422</v>
      </c>
      <c r="H73" s="80" t="n">
        <v>459</v>
      </c>
      <c r="I73" s="81" t="n">
        <v>3.420523138833</v>
      </c>
      <c r="J73" s="80" t="n">
        <v>420</v>
      </c>
      <c r="K73" s="81" t="n">
        <v>3.1638418079096</v>
      </c>
      <c r="L73" s="80" t="n">
        <v>525</v>
      </c>
      <c r="M73" s="81" t="n">
        <v>3.63825363825364</v>
      </c>
      <c r="N73" s="80" t="n">
        <v>549</v>
      </c>
      <c r="O73" s="81" t="n">
        <v>3.66366366366366</v>
      </c>
      <c r="R73" s="2"/>
    </row>
    <row r="74" customFormat="false" ht="12.75" hidden="false" customHeight="false" outlineLevel="0" collapsed="false">
      <c r="A74" s="6"/>
      <c r="B74" s="6"/>
      <c r="C74" s="82" t="s">
        <v>13</v>
      </c>
      <c r="D74" s="82"/>
      <c r="E74" s="82"/>
      <c r="F74" s="24" t="n">
        <v>12465</v>
      </c>
      <c r="G74" s="83" t="n">
        <v>100</v>
      </c>
      <c r="H74" s="24" t="n">
        <v>13419</v>
      </c>
      <c r="I74" s="83" t="n">
        <v>100</v>
      </c>
      <c r="J74" s="24" t="n">
        <v>13275</v>
      </c>
      <c r="K74" s="83" t="n">
        <v>100</v>
      </c>
      <c r="L74" s="24" t="n">
        <v>14430</v>
      </c>
      <c r="M74" s="83" t="n">
        <v>100</v>
      </c>
      <c r="N74" s="24" t="n">
        <v>14985</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2.2</v>
      </c>
      <c r="G89" s="92" t="n">
        <v>77.2</v>
      </c>
      <c r="H89" s="91" t="n">
        <v>73.2</v>
      </c>
      <c r="I89" s="92" t="n">
        <v>79.7</v>
      </c>
      <c r="J89" s="91" t="n">
        <v>76.8</v>
      </c>
      <c r="K89" s="92" t="n">
        <v>80.1</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5460</v>
      </c>
      <c r="G100" s="101" t="n">
        <v>41</v>
      </c>
      <c r="H100" s="100" t="n">
        <v>5178</v>
      </c>
      <c r="I100" s="101" t="n">
        <v>37.1</v>
      </c>
      <c r="J100" s="100" t="n">
        <v>10629</v>
      </c>
      <c r="K100" s="101" t="n">
        <v>38.9</v>
      </c>
      <c r="L100" s="2"/>
      <c r="M100" s="2"/>
      <c r="N100" s="2"/>
      <c r="O100" s="2"/>
      <c r="P100" s="2"/>
      <c r="Q100" s="2"/>
      <c r="R100" s="2"/>
    </row>
    <row r="101" customFormat="false" ht="12.75" hidden="false" customHeight="false" outlineLevel="0" collapsed="false">
      <c r="A101" s="6"/>
      <c r="B101" s="2"/>
      <c r="C101" s="102" t="n">
        <v>1996</v>
      </c>
      <c r="D101" s="102"/>
      <c r="E101" s="102"/>
      <c r="F101" s="103" t="n">
        <v>4146</v>
      </c>
      <c r="G101" s="104" t="n">
        <v>28.5</v>
      </c>
      <c r="H101" s="103" t="n">
        <v>4392</v>
      </c>
      <c r="I101" s="104" t="n">
        <v>28.1</v>
      </c>
      <c r="J101" s="103" t="n">
        <v>8541</v>
      </c>
      <c r="K101" s="104" t="n">
        <v>28.3</v>
      </c>
      <c r="L101" s="2"/>
      <c r="M101" s="2"/>
      <c r="N101" s="2"/>
      <c r="O101" s="2"/>
      <c r="P101" s="2"/>
      <c r="Q101" s="2"/>
      <c r="R101" s="2"/>
    </row>
    <row r="102" customFormat="false" ht="12.75" hidden="false" customHeight="false" outlineLevel="0" collapsed="false">
      <c r="A102" s="6"/>
      <c r="B102" s="2"/>
      <c r="C102" s="105" t="n">
        <v>2006</v>
      </c>
      <c r="D102" s="105"/>
      <c r="E102" s="105"/>
      <c r="F102" s="106" t="n">
        <v>3861</v>
      </c>
      <c r="G102" s="107" t="n">
        <v>25.6</v>
      </c>
      <c r="H102" s="106" t="n">
        <v>4437</v>
      </c>
      <c r="I102" s="107" t="n">
        <v>26.9</v>
      </c>
      <c r="J102" s="106" t="n">
        <v>8298</v>
      </c>
      <c r="K102" s="107" t="n">
        <v>26.3</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2991</v>
      </c>
      <c r="G108" s="101" t="n">
        <v>39.9</v>
      </c>
      <c r="H108" s="100" t="n">
        <v>4650</v>
      </c>
      <c r="I108" s="101" t="n">
        <v>39.9</v>
      </c>
      <c r="J108" s="100" t="n">
        <v>2547</v>
      </c>
      <c r="K108" s="101" t="n">
        <v>41.1</v>
      </c>
      <c r="L108" s="100" t="n">
        <v>441</v>
      </c>
      <c r="M108" s="101" t="n">
        <v>25.9</v>
      </c>
      <c r="N108" s="2"/>
      <c r="O108" s="2"/>
      <c r="P108" s="2"/>
      <c r="Q108" s="2"/>
      <c r="R108" s="2"/>
    </row>
    <row r="109" customFormat="false" ht="12.75" hidden="false" customHeight="false" outlineLevel="0" collapsed="false">
      <c r="A109" s="6"/>
      <c r="B109" s="2"/>
      <c r="C109" s="102" t="n">
        <v>1996</v>
      </c>
      <c r="D109" s="102"/>
      <c r="E109" s="102"/>
      <c r="F109" s="103" t="n">
        <v>1920</v>
      </c>
      <c r="G109" s="104" t="n">
        <v>31.1</v>
      </c>
      <c r="H109" s="103" t="n">
        <v>4206</v>
      </c>
      <c r="I109" s="104" t="n">
        <v>32.4</v>
      </c>
      <c r="J109" s="103" t="n">
        <v>1986</v>
      </c>
      <c r="K109" s="104" t="n">
        <v>25</v>
      </c>
      <c r="L109" s="103" t="n">
        <v>429</v>
      </c>
      <c r="M109" s="104" t="n">
        <v>16.3</v>
      </c>
      <c r="N109" s="2"/>
      <c r="O109" s="2"/>
      <c r="P109" s="2"/>
      <c r="Q109" s="2"/>
      <c r="R109" s="2"/>
    </row>
    <row r="110" customFormat="false" ht="12.75" hidden="false" customHeight="false" outlineLevel="0" collapsed="false">
      <c r="A110" s="6"/>
      <c r="B110" s="2"/>
      <c r="C110" s="105" t="n">
        <v>2006</v>
      </c>
      <c r="D110" s="105"/>
      <c r="E110" s="105"/>
      <c r="F110" s="106" t="n">
        <v>1845</v>
      </c>
      <c r="G110" s="107" t="n">
        <v>29.5</v>
      </c>
      <c r="H110" s="106" t="n">
        <v>3837</v>
      </c>
      <c r="I110" s="107" t="n">
        <v>30.2</v>
      </c>
      <c r="J110" s="106" t="n">
        <v>2220</v>
      </c>
      <c r="K110" s="107" t="n">
        <v>22.1</v>
      </c>
      <c r="L110" s="106" t="n">
        <v>396</v>
      </c>
      <c r="M110" s="107" t="n">
        <v>11.7</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1824</v>
      </c>
      <c r="G116" s="101" t="n">
        <v>21.9</v>
      </c>
      <c r="H116" s="100" t="n">
        <v>903</v>
      </c>
      <c r="I116" s="101" t="n">
        <v>34.5</v>
      </c>
      <c r="J116" s="100" t="n">
        <v>1191</v>
      </c>
      <c r="K116" s="101" t="n">
        <v>34.8</v>
      </c>
      <c r="L116" s="100" t="n">
        <v>153</v>
      </c>
      <c r="M116" s="101" t="n">
        <v>22.6</v>
      </c>
      <c r="N116" s="100" t="n">
        <v>297</v>
      </c>
      <c r="O116" s="101" t="n">
        <v>18.3</v>
      </c>
      <c r="P116" s="100" t="n">
        <v>3861</v>
      </c>
      <c r="Q116" s="101" t="n">
        <v>25.6</v>
      </c>
      <c r="R116" s="2"/>
    </row>
    <row r="117" customFormat="false" ht="12.75" hidden="false" customHeight="false" outlineLevel="0" collapsed="false">
      <c r="A117" s="6"/>
      <c r="B117" s="2"/>
      <c r="C117" s="102" t="s">
        <v>26</v>
      </c>
      <c r="D117" s="102"/>
      <c r="E117" s="102"/>
      <c r="F117" s="103" t="n">
        <v>2229</v>
      </c>
      <c r="G117" s="104" t="n">
        <v>23.5</v>
      </c>
      <c r="H117" s="103" t="n">
        <v>1500</v>
      </c>
      <c r="I117" s="104" t="n">
        <v>44.6</v>
      </c>
      <c r="J117" s="103" t="n">
        <v>1272</v>
      </c>
      <c r="K117" s="104" t="n">
        <v>32.6</v>
      </c>
      <c r="L117" s="103" t="n">
        <v>72</v>
      </c>
      <c r="M117" s="104" t="n">
        <v>10.2</v>
      </c>
      <c r="N117" s="103" t="n">
        <v>243</v>
      </c>
      <c r="O117" s="104" t="n">
        <v>16.1</v>
      </c>
      <c r="P117" s="103" t="n">
        <v>4437</v>
      </c>
      <c r="Q117" s="104" t="n">
        <v>26.9</v>
      </c>
      <c r="R117" s="2"/>
    </row>
    <row r="118" customFormat="false" ht="12.75" hidden="false" customHeight="false" outlineLevel="0" collapsed="false">
      <c r="A118" s="6"/>
      <c r="B118" s="2"/>
      <c r="C118" s="108" t="s">
        <v>13</v>
      </c>
      <c r="D118" s="108"/>
      <c r="E118" s="108"/>
      <c r="F118" s="109" t="n">
        <v>4053</v>
      </c>
      <c r="G118" s="110" t="n">
        <v>22.8</v>
      </c>
      <c r="H118" s="109" t="n">
        <v>2400</v>
      </c>
      <c r="I118" s="110" t="n">
        <v>40.1</v>
      </c>
      <c r="J118" s="109" t="n">
        <v>2466</v>
      </c>
      <c r="K118" s="110" t="n">
        <v>33.7</v>
      </c>
      <c r="L118" s="109" t="n">
        <v>219</v>
      </c>
      <c r="M118" s="110" t="n">
        <v>15.4</v>
      </c>
      <c r="N118" s="109" t="n">
        <v>540</v>
      </c>
      <c r="O118" s="110" t="n">
        <v>17.1</v>
      </c>
      <c r="P118" s="109" t="n">
        <v>8298</v>
      </c>
      <c r="Q118" s="110" t="n">
        <v>26.3</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77.516</v>
      </c>
      <c r="G133" s="120" t="n">
        <v>85.638</v>
      </c>
      <c r="H133" s="121" t="n">
        <v>81.59</v>
      </c>
      <c r="I133" s="122" t="n">
        <v>724</v>
      </c>
      <c r="J133" s="123" t="n">
        <v>805</v>
      </c>
      <c r="K133" s="124" t="n">
        <v>1529</v>
      </c>
      <c r="L133" s="6"/>
      <c r="M133" s="6"/>
      <c r="N133" s="2"/>
      <c r="O133" s="2"/>
      <c r="P133" s="6"/>
      <c r="Q133" s="6"/>
      <c r="R133" s="2"/>
    </row>
    <row r="134" customFormat="false" ht="12.75" hidden="false" customHeight="false" outlineLevel="0" collapsed="false">
      <c r="A134" s="6"/>
      <c r="B134" s="6"/>
      <c r="C134" s="112"/>
      <c r="D134" s="125" t="n">
        <v>2002</v>
      </c>
      <c r="E134" s="125"/>
      <c r="F134" s="126" t="n">
        <v>79.436</v>
      </c>
      <c r="G134" s="127" t="n">
        <v>79.785</v>
      </c>
      <c r="H134" s="128" t="n">
        <v>79.608</v>
      </c>
      <c r="I134" s="129" t="n">
        <v>761</v>
      </c>
      <c r="J134" s="130" t="n">
        <v>742</v>
      </c>
      <c r="K134" s="131" t="n">
        <v>1503</v>
      </c>
      <c r="L134" s="6"/>
      <c r="M134" s="6"/>
      <c r="N134" s="2"/>
      <c r="O134" s="2"/>
      <c r="P134" s="6"/>
      <c r="Q134" s="6"/>
      <c r="R134" s="2"/>
    </row>
    <row r="135" customFormat="false" ht="12.75" hidden="false" customHeight="false" outlineLevel="0" collapsed="false">
      <c r="A135" s="6"/>
      <c r="B135" s="6"/>
      <c r="C135" s="112"/>
      <c r="D135" s="125" t="n">
        <v>2003</v>
      </c>
      <c r="E135" s="125"/>
      <c r="F135" s="126" t="n">
        <v>77.79</v>
      </c>
      <c r="G135" s="127" t="n">
        <v>77.449</v>
      </c>
      <c r="H135" s="128" t="n">
        <v>77.615</v>
      </c>
      <c r="I135" s="129" t="n">
        <v>725</v>
      </c>
      <c r="J135" s="130" t="n">
        <v>759</v>
      </c>
      <c r="K135" s="131" t="n">
        <v>1484</v>
      </c>
      <c r="L135" s="6"/>
      <c r="M135" s="6"/>
      <c r="N135" s="2"/>
      <c r="O135" s="2"/>
      <c r="P135" s="6"/>
      <c r="Q135" s="6"/>
      <c r="R135" s="2"/>
    </row>
    <row r="136" customFormat="false" ht="12.75" hidden="false" customHeight="false" outlineLevel="0" collapsed="false">
      <c r="A136" s="6"/>
      <c r="B136" s="6"/>
      <c r="C136" s="112"/>
      <c r="D136" s="125" t="n">
        <v>2004</v>
      </c>
      <c r="E136" s="125"/>
      <c r="F136" s="126" t="n">
        <v>78.953</v>
      </c>
      <c r="G136" s="127" t="n">
        <v>82.057</v>
      </c>
      <c r="H136" s="128" t="n">
        <v>80.473</v>
      </c>
      <c r="I136" s="129" t="n">
        <v>784</v>
      </c>
      <c r="J136" s="130" t="n">
        <v>782</v>
      </c>
      <c r="K136" s="131" t="n">
        <v>1566</v>
      </c>
      <c r="L136" s="6"/>
      <c r="M136" s="6"/>
      <c r="N136" s="2"/>
      <c r="O136" s="2"/>
      <c r="P136" s="6"/>
      <c r="Q136" s="6"/>
      <c r="R136" s="2"/>
    </row>
    <row r="137" customFormat="false" ht="12.75" hidden="false" customHeight="false" outlineLevel="0" collapsed="false">
      <c r="A137" s="6"/>
      <c r="B137" s="6"/>
      <c r="C137" s="112"/>
      <c r="D137" s="125" t="n">
        <v>2005</v>
      </c>
      <c r="E137" s="125"/>
      <c r="F137" s="126" t="n">
        <v>79.907</v>
      </c>
      <c r="G137" s="127" t="n">
        <v>80.527</v>
      </c>
      <c r="H137" s="128" t="n">
        <v>80.238</v>
      </c>
      <c r="I137" s="129" t="n">
        <v>688</v>
      </c>
      <c r="J137" s="130" t="n">
        <v>794</v>
      </c>
      <c r="K137" s="131" t="n">
        <v>1482</v>
      </c>
      <c r="L137" s="6"/>
      <c r="M137" s="6"/>
      <c r="N137" s="2"/>
      <c r="O137" s="2"/>
      <c r="P137" s="6"/>
      <c r="Q137" s="6"/>
      <c r="R137" s="2"/>
    </row>
    <row r="138" customFormat="false" ht="12.75" hidden="false" customHeight="false" outlineLevel="0" collapsed="false">
      <c r="A138" s="6"/>
      <c r="B138" s="6"/>
      <c r="C138" s="112"/>
      <c r="D138" s="125" t="n">
        <v>2006</v>
      </c>
      <c r="E138" s="125"/>
      <c r="F138" s="126" t="n">
        <v>88.506</v>
      </c>
      <c r="G138" s="127" t="n">
        <v>85.781</v>
      </c>
      <c r="H138" s="128" t="n">
        <v>87.153</v>
      </c>
      <c r="I138" s="129" t="n">
        <v>770</v>
      </c>
      <c r="J138" s="130" t="n">
        <v>736</v>
      </c>
      <c r="K138" s="131" t="n">
        <v>1506</v>
      </c>
      <c r="L138" s="6"/>
      <c r="M138" s="6"/>
      <c r="N138" s="2"/>
      <c r="O138" s="2"/>
      <c r="P138" s="6"/>
      <c r="Q138" s="6"/>
      <c r="R138" s="2"/>
    </row>
    <row r="139" customFormat="false" ht="18" hidden="false" customHeight="true" outlineLevel="0" collapsed="false">
      <c r="A139" s="6"/>
      <c r="B139" s="6"/>
      <c r="C139" s="112"/>
      <c r="D139" s="125" t="n">
        <v>2007</v>
      </c>
      <c r="E139" s="125"/>
      <c r="F139" s="126" t="n">
        <v>87.949</v>
      </c>
      <c r="G139" s="127" t="n">
        <v>89.514</v>
      </c>
      <c r="H139" s="128" t="n">
        <v>88.751</v>
      </c>
      <c r="I139" s="129" t="n">
        <v>759</v>
      </c>
      <c r="J139" s="130" t="n">
        <v>811</v>
      </c>
      <c r="K139" s="131" t="n">
        <v>1570</v>
      </c>
      <c r="L139" s="6"/>
      <c r="M139" s="6"/>
      <c r="N139" s="2"/>
      <c r="O139" s="2"/>
      <c r="P139" s="6"/>
      <c r="Q139" s="6"/>
      <c r="R139" s="2"/>
    </row>
    <row r="140" customFormat="false" ht="18" hidden="false" customHeight="true" outlineLevel="0" collapsed="false">
      <c r="A140" s="6"/>
      <c r="B140" s="6"/>
      <c r="C140" s="112"/>
      <c r="D140" s="125" t="s">
        <v>37</v>
      </c>
      <c r="E140" s="125"/>
      <c r="F140" s="126" t="n">
        <v>90.307</v>
      </c>
      <c r="G140" s="127" t="n">
        <v>94.125</v>
      </c>
      <c r="H140" s="128" t="n">
        <v>92.257</v>
      </c>
      <c r="I140" s="129" t="n">
        <v>736</v>
      </c>
      <c r="J140" s="130" t="n">
        <v>801</v>
      </c>
      <c r="K140" s="131" t="n">
        <v>1537</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404</v>
      </c>
      <c r="G149" s="144" t="n">
        <v>96.9</v>
      </c>
      <c r="H149" s="143" t="n">
        <v>227</v>
      </c>
      <c r="I149" s="144" t="n">
        <v>93</v>
      </c>
      <c r="J149" s="143" t="n">
        <v>192</v>
      </c>
      <c r="K149" s="144" t="n">
        <v>80.3</v>
      </c>
      <c r="L149" s="143" t="n">
        <v>13</v>
      </c>
      <c r="M149" s="144" t="n">
        <v>68.4</v>
      </c>
      <c r="N149" s="143" t="n">
        <v>2</v>
      </c>
      <c r="O149" s="144" t="n">
        <v>50</v>
      </c>
      <c r="P149" s="143" t="n">
        <v>838</v>
      </c>
      <c r="Q149" s="144" t="n">
        <v>90.8</v>
      </c>
      <c r="R149" s="2"/>
    </row>
    <row r="150" customFormat="false" ht="12.75" hidden="false" customHeight="false" outlineLevel="0" collapsed="false">
      <c r="A150" s="6"/>
      <c r="B150" s="6"/>
      <c r="C150" s="6"/>
      <c r="D150" s="102" t="n">
        <v>2001</v>
      </c>
      <c r="E150" s="102"/>
      <c r="F150" s="145" t="n">
        <v>300</v>
      </c>
      <c r="G150" s="146" t="n">
        <v>97.7</v>
      </c>
      <c r="H150" s="145" t="n">
        <v>217</v>
      </c>
      <c r="I150" s="146" t="n">
        <v>89.7</v>
      </c>
      <c r="J150" s="145" t="n">
        <v>223</v>
      </c>
      <c r="K150" s="146" t="n">
        <v>83.2</v>
      </c>
      <c r="L150" s="145" t="n">
        <v>14</v>
      </c>
      <c r="M150" s="146" t="n">
        <v>73.7</v>
      </c>
      <c r="N150" s="145" t="n">
        <v>1</v>
      </c>
      <c r="O150" s="146" t="n">
        <v>25</v>
      </c>
      <c r="P150" s="145" t="n">
        <v>755</v>
      </c>
      <c r="Q150" s="146" t="n">
        <v>89.9</v>
      </c>
      <c r="R150" s="2"/>
    </row>
    <row r="151" customFormat="false" ht="12.75" hidden="false" customHeight="false" outlineLevel="0" collapsed="false">
      <c r="A151" s="6"/>
      <c r="B151" s="6"/>
      <c r="C151" s="6"/>
      <c r="D151" s="102" t="n">
        <v>2002</v>
      </c>
      <c r="E151" s="102"/>
      <c r="F151" s="145" t="n">
        <v>328</v>
      </c>
      <c r="G151" s="146" t="n">
        <v>98.8</v>
      </c>
      <c r="H151" s="145" t="n">
        <v>232</v>
      </c>
      <c r="I151" s="146" t="n">
        <v>89.2</v>
      </c>
      <c r="J151" s="145" t="n">
        <v>201</v>
      </c>
      <c r="K151" s="146" t="n">
        <v>75</v>
      </c>
      <c r="L151" s="145" t="n">
        <v>24</v>
      </c>
      <c r="M151" s="146" t="n">
        <v>92.3</v>
      </c>
      <c r="N151" s="145" t="n">
        <v>3</v>
      </c>
      <c r="O151" s="146" t="n">
        <v>75</v>
      </c>
      <c r="P151" s="145" t="n">
        <v>788</v>
      </c>
      <c r="Q151" s="146" t="n">
        <v>88.4</v>
      </c>
      <c r="R151" s="2"/>
    </row>
    <row r="152" customFormat="false" ht="12.75" hidden="false" customHeight="false" outlineLevel="0" collapsed="false">
      <c r="A152" s="6"/>
      <c r="B152" s="6"/>
      <c r="C152" s="6"/>
      <c r="D152" s="102" t="n">
        <v>2003</v>
      </c>
      <c r="E152" s="102"/>
      <c r="F152" s="145" t="n">
        <v>305</v>
      </c>
      <c r="G152" s="146" t="n">
        <v>99.3</v>
      </c>
      <c r="H152" s="145" t="n">
        <v>220</v>
      </c>
      <c r="I152" s="146" t="n">
        <v>89.4</v>
      </c>
      <c r="J152" s="145" t="n">
        <v>196</v>
      </c>
      <c r="K152" s="146" t="n">
        <v>82.4</v>
      </c>
      <c r="L152" s="145" t="n">
        <v>24</v>
      </c>
      <c r="M152" s="146" t="n">
        <v>100</v>
      </c>
      <c r="N152" s="145" t="n">
        <v>3</v>
      </c>
      <c r="O152" s="146" t="n">
        <v>50</v>
      </c>
      <c r="P152" s="145" t="n">
        <v>748</v>
      </c>
      <c r="Q152" s="146" t="n">
        <v>91.1</v>
      </c>
      <c r="R152" s="2"/>
    </row>
    <row r="153" customFormat="false" ht="12.75" hidden="false" customHeight="false" outlineLevel="0" collapsed="false">
      <c r="A153" s="6"/>
      <c r="B153" s="6"/>
      <c r="C153" s="6"/>
      <c r="D153" s="102" t="n">
        <v>2004</v>
      </c>
      <c r="E153" s="102"/>
      <c r="F153" s="145" t="n">
        <v>290</v>
      </c>
      <c r="G153" s="146" t="n">
        <v>100</v>
      </c>
      <c r="H153" s="145" t="n">
        <v>224</v>
      </c>
      <c r="I153" s="146" t="n">
        <v>92.2</v>
      </c>
      <c r="J153" s="145" t="n">
        <v>235</v>
      </c>
      <c r="K153" s="146" t="n">
        <v>89.4</v>
      </c>
      <c r="L153" s="145" t="n">
        <v>28</v>
      </c>
      <c r="M153" s="146" t="n">
        <v>90.3</v>
      </c>
      <c r="N153" s="145" t="n">
        <v>4</v>
      </c>
      <c r="O153" s="146" t="n">
        <v>66.7</v>
      </c>
      <c r="P153" s="145" t="n">
        <v>781</v>
      </c>
      <c r="Q153" s="146" t="n">
        <v>93.8</v>
      </c>
      <c r="R153" s="2"/>
    </row>
    <row r="154" customFormat="false" ht="12.75" hidden="false" customHeight="false" outlineLevel="0" collapsed="false">
      <c r="A154" s="6"/>
      <c r="B154" s="6"/>
      <c r="C154" s="6"/>
      <c r="D154" s="102" t="n">
        <v>2005</v>
      </c>
      <c r="E154" s="102"/>
      <c r="F154" s="145" t="n">
        <v>303</v>
      </c>
      <c r="G154" s="146" t="n">
        <v>98.1</v>
      </c>
      <c r="H154" s="145" t="n">
        <v>197</v>
      </c>
      <c r="I154" s="146" t="n">
        <v>92.5</v>
      </c>
      <c r="J154" s="145" t="n">
        <v>206</v>
      </c>
      <c r="K154" s="146" t="n">
        <v>90.7</v>
      </c>
      <c r="L154" s="145" t="n">
        <v>30</v>
      </c>
      <c r="M154" s="146" t="n">
        <v>96.8</v>
      </c>
      <c r="N154" s="145" t="n">
        <v>7</v>
      </c>
      <c r="O154" s="146" t="n">
        <v>77.8</v>
      </c>
      <c r="P154" s="145" t="n">
        <v>743</v>
      </c>
      <c r="Q154" s="146" t="n">
        <v>94.2</v>
      </c>
      <c r="R154" s="2"/>
    </row>
    <row r="155" customFormat="false" ht="12.75" hidden="false" customHeight="false" outlineLevel="0" collapsed="false">
      <c r="A155" s="6"/>
      <c r="B155" s="6"/>
      <c r="C155" s="6"/>
      <c r="D155" s="102" t="n">
        <v>2006</v>
      </c>
      <c r="E155" s="102"/>
      <c r="F155" s="145" t="n">
        <v>298</v>
      </c>
      <c r="G155" s="146" t="n">
        <v>99.666</v>
      </c>
      <c r="H155" s="145" t="n">
        <v>228</v>
      </c>
      <c r="I155" s="146" t="n">
        <v>95.798</v>
      </c>
      <c r="J155" s="145" t="n">
        <v>201</v>
      </c>
      <c r="K155" s="146" t="n">
        <v>91.781</v>
      </c>
      <c r="L155" s="145" t="n">
        <v>31</v>
      </c>
      <c r="M155" s="146" t="n">
        <v>100</v>
      </c>
      <c r="N155" s="145" t="n">
        <v>9</v>
      </c>
      <c r="O155" s="146" t="n">
        <v>90</v>
      </c>
      <c r="P155" s="145" t="n">
        <v>767</v>
      </c>
      <c r="Q155" s="146" t="n">
        <v>96.2358845671267</v>
      </c>
      <c r="R155" s="2"/>
    </row>
    <row r="156" customFormat="false" ht="12.75" hidden="false" customHeight="false" outlineLevel="0" collapsed="false">
      <c r="A156" s="6"/>
      <c r="B156" s="6"/>
      <c r="C156" s="6"/>
      <c r="D156" s="102" t="n">
        <v>2007</v>
      </c>
      <c r="E156" s="102"/>
      <c r="F156" s="145" t="n">
        <v>280</v>
      </c>
      <c r="G156" s="146" t="n">
        <v>98.94</v>
      </c>
      <c r="H156" s="145" t="n">
        <v>211</v>
      </c>
      <c r="I156" s="146" t="n">
        <v>94.196</v>
      </c>
      <c r="J156" s="145" t="n">
        <v>208</v>
      </c>
      <c r="K156" s="146" t="n">
        <v>90.435</v>
      </c>
      <c r="L156" s="145" t="n">
        <v>22</v>
      </c>
      <c r="M156" s="146" t="n">
        <v>91.667</v>
      </c>
      <c r="N156" s="145" t="n">
        <v>5</v>
      </c>
      <c r="O156" s="146" t="n">
        <v>83.333</v>
      </c>
      <c r="P156" s="145" t="n">
        <v>726</v>
      </c>
      <c r="Q156" s="146" t="n">
        <v>94.6544980443286</v>
      </c>
      <c r="R156" s="2"/>
    </row>
    <row r="157" customFormat="false" ht="12.75" hidden="false" customHeight="false" outlineLevel="0" collapsed="false">
      <c r="A157" s="6"/>
      <c r="B157" s="6"/>
      <c r="C157" s="6"/>
      <c r="D157" s="102" t="s">
        <v>37</v>
      </c>
      <c r="E157" s="102"/>
      <c r="F157" s="145" t="n">
        <v>319</v>
      </c>
      <c r="G157" s="146" t="n">
        <v>98.457</v>
      </c>
      <c r="H157" s="145" t="n">
        <v>256</v>
      </c>
      <c r="I157" s="146" t="n">
        <v>94.465</v>
      </c>
      <c r="J157" s="145" t="n">
        <v>207</v>
      </c>
      <c r="K157" s="146" t="n">
        <v>91.593</v>
      </c>
      <c r="L157" s="145" t="n">
        <v>19</v>
      </c>
      <c r="M157" s="146" t="n">
        <v>100</v>
      </c>
      <c r="N157" s="145" t="n">
        <v>5</v>
      </c>
      <c r="O157" s="146" t="n">
        <v>83.333</v>
      </c>
      <c r="P157" s="145" t="n">
        <v>806</v>
      </c>
      <c r="Q157" s="146" t="n">
        <v>95.272</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41.06</v>
      </c>
      <c r="G172" s="144" t="n">
        <v>41.74</v>
      </c>
      <c r="H172" s="143" t="n">
        <v>209</v>
      </c>
      <c r="I172" s="158" t="n">
        <v>41.39</v>
      </c>
      <c r="J172" s="157" t="n">
        <v>11.787</v>
      </c>
      <c r="K172" s="144" t="n">
        <v>9.504</v>
      </c>
      <c r="L172" s="143" t="n">
        <v>54</v>
      </c>
      <c r="M172" s="158" t="n">
        <v>10.693</v>
      </c>
      <c r="N172" s="6"/>
      <c r="O172" s="6"/>
      <c r="P172" s="6"/>
      <c r="Q172" s="6"/>
      <c r="R172" s="2"/>
    </row>
    <row r="173" customFormat="false" ht="12.75" hidden="false" customHeight="false" outlineLevel="0" collapsed="false">
      <c r="A173" s="6"/>
      <c r="B173" s="6"/>
      <c r="C173" s="6"/>
      <c r="D173" s="102" t="n">
        <v>2006</v>
      </c>
      <c r="E173" s="102"/>
      <c r="F173" s="159" t="n">
        <v>33.077</v>
      </c>
      <c r="G173" s="146" t="n">
        <v>38.583</v>
      </c>
      <c r="H173" s="145" t="n">
        <v>184</v>
      </c>
      <c r="I173" s="146" t="n">
        <v>35.798</v>
      </c>
      <c r="J173" s="159" t="n">
        <v>9.615</v>
      </c>
      <c r="K173" s="146" t="n">
        <v>11.417</v>
      </c>
      <c r="L173" s="145" t="n">
        <v>54</v>
      </c>
      <c r="M173" s="146" t="n">
        <v>10.506</v>
      </c>
      <c r="N173" s="6"/>
      <c r="O173" s="6"/>
      <c r="P173" s="6"/>
      <c r="Q173" s="6"/>
      <c r="R173" s="2"/>
    </row>
    <row r="174" customFormat="false" ht="12.75" hidden="false" customHeight="false" outlineLevel="0" collapsed="false">
      <c r="A174" s="6"/>
      <c r="B174" s="6"/>
      <c r="C174" s="6"/>
      <c r="D174" s="102" t="n">
        <v>2007</v>
      </c>
      <c r="E174" s="102"/>
      <c r="F174" s="159" t="n">
        <v>35.294</v>
      </c>
      <c r="G174" s="146" t="n">
        <v>49.505</v>
      </c>
      <c r="H174" s="145" t="n">
        <v>190</v>
      </c>
      <c r="I174" s="146" t="n">
        <v>41.575</v>
      </c>
      <c r="J174" s="159" t="n">
        <v>8.627</v>
      </c>
      <c r="K174" s="146" t="n">
        <v>14.356</v>
      </c>
      <c r="L174" s="145" t="n">
        <v>51</v>
      </c>
      <c r="M174" s="146" t="n">
        <v>11.16</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51</v>
      </c>
      <c r="G194" s="158" t="n">
        <v>45.13</v>
      </c>
      <c r="H194" s="143" t="n">
        <v>51</v>
      </c>
      <c r="I194" s="158" t="n">
        <v>29.65</v>
      </c>
      <c r="J194" s="143" t="n">
        <v>99</v>
      </c>
      <c r="K194" s="158" t="n">
        <v>49.25</v>
      </c>
      <c r="L194" s="143" t="n">
        <v>7</v>
      </c>
      <c r="M194" s="158" t="n">
        <v>41.18</v>
      </c>
      <c r="N194" s="143" t="n">
        <v>1</v>
      </c>
      <c r="O194" s="158" t="n">
        <v>50</v>
      </c>
      <c r="P194" s="143" t="n">
        <v>209</v>
      </c>
      <c r="Q194" s="158" t="n">
        <v>41.39</v>
      </c>
      <c r="R194" s="2"/>
    </row>
    <row r="195" customFormat="false" ht="12.75" hidden="false" customHeight="false" outlineLevel="0" collapsed="false">
      <c r="A195" s="6"/>
      <c r="B195" s="6"/>
      <c r="C195" s="6"/>
      <c r="D195" s="102" t="n">
        <v>2006</v>
      </c>
      <c r="E195" s="102"/>
      <c r="F195" s="145" t="n">
        <v>37</v>
      </c>
      <c r="G195" s="146" t="n">
        <v>37.374</v>
      </c>
      <c r="H195" s="145" t="n">
        <v>48</v>
      </c>
      <c r="I195" s="146" t="n">
        <v>26.816</v>
      </c>
      <c r="J195" s="145" t="n">
        <v>90</v>
      </c>
      <c r="K195" s="146" t="n">
        <v>42.056</v>
      </c>
      <c r="L195" s="145" t="n">
        <v>9</v>
      </c>
      <c r="M195" s="146" t="n">
        <v>52.941</v>
      </c>
      <c r="N195" s="145" t="n">
        <v>0</v>
      </c>
      <c r="O195" s="146" t="n">
        <v>0</v>
      </c>
      <c r="P195" s="145" t="n">
        <v>184</v>
      </c>
      <c r="Q195" s="146" t="n">
        <v>35.798</v>
      </c>
      <c r="R195" s="2"/>
    </row>
    <row r="196" customFormat="false" ht="12.75" hidden="false" customHeight="false" outlineLevel="0" collapsed="false">
      <c r="A196" s="6"/>
      <c r="B196" s="6"/>
      <c r="C196" s="6"/>
      <c r="D196" s="102" t="n">
        <v>2007</v>
      </c>
      <c r="E196" s="102"/>
      <c r="F196" s="145" t="n">
        <v>76</v>
      </c>
      <c r="G196" s="146" t="n">
        <v>67.857</v>
      </c>
      <c r="H196" s="145" t="n">
        <v>30</v>
      </c>
      <c r="I196" s="146" t="n">
        <v>22.388</v>
      </c>
      <c r="J196" s="145" t="n">
        <v>77</v>
      </c>
      <c r="K196" s="146" t="n">
        <v>39.691</v>
      </c>
      <c r="L196" s="145" t="n">
        <v>5</v>
      </c>
      <c r="M196" s="146" t="n">
        <v>41.667</v>
      </c>
      <c r="N196" s="145" t="n">
        <v>2</v>
      </c>
      <c r="O196" s="146" t="n">
        <v>40</v>
      </c>
      <c r="P196" s="145" t="n">
        <v>190</v>
      </c>
      <c r="Q196" s="146" t="n">
        <v>41.575</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23</v>
      </c>
      <c r="G214" s="158" t="n">
        <v>20.354</v>
      </c>
      <c r="H214" s="143" t="n">
        <v>8</v>
      </c>
      <c r="I214" s="158" t="n">
        <v>4.651</v>
      </c>
      <c r="J214" s="143" t="n">
        <v>21</v>
      </c>
      <c r="K214" s="158" t="n">
        <v>10.448</v>
      </c>
      <c r="L214" s="143" t="n">
        <v>2</v>
      </c>
      <c r="M214" s="158" t="n">
        <v>11.765</v>
      </c>
      <c r="N214" s="143" t="n">
        <v>0</v>
      </c>
      <c r="O214" s="158" t="n">
        <v>0</v>
      </c>
      <c r="P214" s="143" t="n">
        <v>54</v>
      </c>
      <c r="Q214" s="158" t="n">
        <v>10.693</v>
      </c>
      <c r="R214" s="2"/>
    </row>
    <row r="215" customFormat="false" ht="12.75" hidden="false" customHeight="false" outlineLevel="0" collapsed="false">
      <c r="A215" s="6"/>
      <c r="B215" s="6"/>
      <c r="C215" s="6"/>
      <c r="D215" s="102" t="n">
        <v>2006</v>
      </c>
      <c r="E215" s="102"/>
      <c r="F215" s="145" t="n">
        <v>15</v>
      </c>
      <c r="G215" s="146" t="n">
        <v>15.152</v>
      </c>
      <c r="H215" s="145" t="n">
        <v>13</v>
      </c>
      <c r="I215" s="146" t="n">
        <v>7.263</v>
      </c>
      <c r="J215" s="145" t="n">
        <v>24</v>
      </c>
      <c r="K215" s="146" t="n">
        <v>11.215</v>
      </c>
      <c r="L215" s="145" t="n">
        <v>2</v>
      </c>
      <c r="M215" s="146" t="n">
        <v>11.765</v>
      </c>
      <c r="N215" s="145" t="n">
        <v>0</v>
      </c>
      <c r="O215" s="146" t="n">
        <v>0</v>
      </c>
      <c r="P215" s="145" t="n">
        <v>54</v>
      </c>
      <c r="Q215" s="146" t="n">
        <v>10.506</v>
      </c>
      <c r="R215" s="2"/>
    </row>
    <row r="216" customFormat="false" ht="12.75" hidden="false" customHeight="false" outlineLevel="0" collapsed="false">
      <c r="A216" s="6"/>
      <c r="B216" s="6"/>
      <c r="C216" s="6"/>
      <c r="D216" s="102" t="n">
        <v>2007</v>
      </c>
      <c r="E216" s="102"/>
      <c r="F216" s="145" t="n">
        <v>23</v>
      </c>
      <c r="G216" s="146" t="n">
        <v>20.536</v>
      </c>
      <c r="H216" s="145" t="n">
        <v>5</v>
      </c>
      <c r="I216" s="146" t="n">
        <v>3.731</v>
      </c>
      <c r="J216" s="145" t="n">
        <v>21</v>
      </c>
      <c r="K216" s="146" t="n">
        <v>10.825</v>
      </c>
      <c r="L216" s="145" t="n">
        <v>2</v>
      </c>
      <c r="M216" s="146" t="n">
        <v>16.667</v>
      </c>
      <c r="N216" s="145" t="n">
        <v>0</v>
      </c>
      <c r="O216" s="146" t="n">
        <v>0</v>
      </c>
      <c r="P216" s="145" t="n">
        <v>51</v>
      </c>
      <c r="Q216" s="146" t="n">
        <v>11.16</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4584</v>
      </c>
      <c r="E241" s="165" t="n">
        <v>78.7628865979382</v>
      </c>
      <c r="F241" s="164" t="n">
        <v>3480</v>
      </c>
      <c r="G241" s="165" t="n">
        <v>73.0478589420655</v>
      </c>
      <c r="H241" s="164" t="n">
        <v>8064</v>
      </c>
      <c r="I241" s="165" t="n">
        <v>76.2120782534732</v>
      </c>
      <c r="J241" s="2"/>
      <c r="K241" s="2"/>
      <c r="L241" s="6"/>
      <c r="M241" s="2"/>
      <c r="N241" s="2"/>
      <c r="O241" s="2"/>
      <c r="P241" s="2"/>
      <c r="Q241" s="2"/>
      <c r="R241" s="2"/>
    </row>
    <row r="242" customFormat="false" ht="12.75" hidden="false" customHeight="false" outlineLevel="0" collapsed="false">
      <c r="A242" s="6"/>
      <c r="B242" s="6"/>
      <c r="C242" s="66" t="s">
        <v>26</v>
      </c>
      <c r="D242" s="166" t="n">
        <v>5544</v>
      </c>
      <c r="E242" s="167" t="n">
        <v>81.9512195121951</v>
      </c>
      <c r="F242" s="166" t="n">
        <v>3516</v>
      </c>
      <c r="G242" s="167" t="n">
        <v>70.3481392557023</v>
      </c>
      <c r="H242" s="166" t="n">
        <v>9063</v>
      </c>
      <c r="I242" s="167" t="n">
        <v>77.0466717674063</v>
      </c>
      <c r="J242" s="2"/>
      <c r="K242" s="2"/>
      <c r="L242" s="6"/>
      <c r="M242" s="2"/>
      <c r="N242" s="2"/>
      <c r="O242" s="2"/>
      <c r="P242" s="2"/>
      <c r="Q242" s="2"/>
      <c r="R242" s="2"/>
    </row>
    <row r="243" customFormat="false" ht="12.75" hidden="false" customHeight="false" outlineLevel="0" collapsed="false">
      <c r="A243" s="6"/>
      <c r="B243" s="6"/>
      <c r="C243" s="69" t="s">
        <v>13</v>
      </c>
      <c r="D243" s="168" t="n">
        <v>10131</v>
      </c>
      <c r="E243" s="169" t="n">
        <v>80.5005959475566</v>
      </c>
      <c r="F243" s="168" t="n">
        <v>6999</v>
      </c>
      <c r="G243" s="169" t="n">
        <v>71.6963736939152</v>
      </c>
      <c r="H243" s="168" t="n">
        <v>17127</v>
      </c>
      <c r="I243" s="169" t="n">
        <v>76.6411598872332</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984</v>
      </c>
      <c r="E245" s="165" t="n">
        <v>16.9072164948454</v>
      </c>
      <c r="F245" s="164" t="n">
        <v>858</v>
      </c>
      <c r="G245" s="165" t="n">
        <v>18.0100755667506</v>
      </c>
      <c r="H245" s="164" t="n">
        <v>1839</v>
      </c>
      <c r="I245" s="165" t="n">
        <v>17.3802098100369</v>
      </c>
      <c r="J245" s="2"/>
      <c r="K245" s="2"/>
      <c r="L245" s="6"/>
      <c r="M245" s="2"/>
      <c r="N245" s="2"/>
      <c r="O245" s="2"/>
      <c r="P245" s="2"/>
      <c r="Q245" s="2"/>
      <c r="R245" s="2"/>
    </row>
    <row r="246" customFormat="false" ht="16.5" hidden="false" customHeight="true" outlineLevel="0" collapsed="false">
      <c r="A246" s="6"/>
      <c r="B246" s="6"/>
      <c r="C246" s="66" t="s">
        <v>26</v>
      </c>
      <c r="D246" s="166" t="n">
        <v>1380</v>
      </c>
      <c r="E246" s="167" t="n">
        <v>20.3991130820399</v>
      </c>
      <c r="F246" s="166" t="n">
        <v>810</v>
      </c>
      <c r="G246" s="167" t="n">
        <v>16.2064825930372</v>
      </c>
      <c r="H246" s="166" t="n">
        <v>2190</v>
      </c>
      <c r="I246" s="167" t="n">
        <v>18.6176995664371</v>
      </c>
      <c r="J246" s="2"/>
      <c r="K246" s="2"/>
      <c r="L246" s="6"/>
      <c r="M246" s="2"/>
      <c r="N246" s="2"/>
      <c r="O246" s="2"/>
      <c r="P246" s="2"/>
      <c r="Q246" s="2"/>
      <c r="R246" s="2"/>
    </row>
    <row r="247" customFormat="false" ht="16.5" hidden="false" customHeight="true" outlineLevel="0" collapsed="false">
      <c r="A247" s="6"/>
      <c r="B247" s="6"/>
      <c r="C247" s="69" t="s">
        <v>13</v>
      </c>
      <c r="D247" s="168" t="n">
        <v>2361</v>
      </c>
      <c r="E247" s="169" t="n">
        <v>18.7604290822408</v>
      </c>
      <c r="F247" s="168" t="n">
        <v>1671</v>
      </c>
      <c r="G247" s="169" t="n">
        <v>17.1173939766441</v>
      </c>
      <c r="H247" s="168" t="n">
        <v>4032</v>
      </c>
      <c r="I247" s="169" t="n">
        <v>18.0426902939992</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8664.0756</v>
      </c>
      <c r="E254" s="165" t="n">
        <v>63.32</v>
      </c>
      <c r="F254" s="164" t="n">
        <v>902.9592</v>
      </c>
      <c r="G254" s="165" t="n">
        <v>34.32</v>
      </c>
      <c r="H254" s="164" t="n">
        <v>882.0552</v>
      </c>
      <c r="I254" s="165" t="n">
        <v>33.26</v>
      </c>
      <c r="J254" s="164" t="n">
        <v>200.9904</v>
      </c>
      <c r="K254" s="165" t="n">
        <v>64.42</v>
      </c>
      <c r="L254" s="164" t="n">
        <v>24</v>
      </c>
      <c r="M254" s="165" t="n">
        <v>80</v>
      </c>
      <c r="N254" s="164" t="n">
        <v>10385.34</v>
      </c>
      <c r="O254" s="165" t="n">
        <v>55.3</v>
      </c>
      <c r="P254" s="2"/>
      <c r="Q254" s="2"/>
      <c r="R254" s="2"/>
    </row>
    <row r="255" customFormat="false" ht="12.75" hidden="false" customHeight="false" outlineLevel="0" collapsed="false">
      <c r="A255" s="6"/>
      <c r="B255" s="6"/>
      <c r="C255" s="102" t="n">
        <v>1991</v>
      </c>
      <c r="D255" s="166" t="n">
        <v>9791.718</v>
      </c>
      <c r="E255" s="167" t="n">
        <v>68.14</v>
      </c>
      <c r="F255" s="166" t="n">
        <v>1181.9352</v>
      </c>
      <c r="G255" s="167" t="n">
        <v>40.12</v>
      </c>
      <c r="H255" s="166" t="n">
        <v>1415.9799</v>
      </c>
      <c r="I255" s="167" t="n">
        <v>39.63</v>
      </c>
      <c r="J255" s="166" t="n">
        <v>344.9745</v>
      </c>
      <c r="K255" s="167" t="n">
        <v>58.97</v>
      </c>
      <c r="L255" s="166" t="n">
        <v>27</v>
      </c>
      <c r="M255" s="167" t="n">
        <v>90</v>
      </c>
      <c r="N255" s="166" t="n">
        <v>12363.7437</v>
      </c>
      <c r="O255" s="167" t="n">
        <v>59.29</v>
      </c>
      <c r="P255" s="6"/>
      <c r="Q255" s="6"/>
      <c r="R255" s="2"/>
    </row>
    <row r="256" customFormat="false" ht="12.75" hidden="false" customHeight="false" outlineLevel="0" collapsed="false">
      <c r="A256" s="6"/>
      <c r="B256" s="6"/>
      <c r="C256" s="102" t="n">
        <v>1996</v>
      </c>
      <c r="D256" s="166" t="n">
        <v>10181.7684</v>
      </c>
      <c r="E256" s="167" t="n">
        <v>67.42</v>
      </c>
      <c r="F256" s="166" t="n">
        <v>1562.9292</v>
      </c>
      <c r="G256" s="167" t="n">
        <v>45.78</v>
      </c>
      <c r="H256" s="166" t="n">
        <v>1343.8092</v>
      </c>
      <c r="I256" s="167" t="n">
        <v>34.67</v>
      </c>
      <c r="J256" s="166" t="n">
        <v>326.9916</v>
      </c>
      <c r="K256" s="167" t="n">
        <v>46.58</v>
      </c>
      <c r="L256" s="166" t="n">
        <v>27</v>
      </c>
      <c r="M256" s="167" t="n">
        <v>60</v>
      </c>
      <c r="N256" s="166" t="n">
        <v>12476.787</v>
      </c>
      <c r="O256" s="167" t="n">
        <v>58.33</v>
      </c>
      <c r="P256" s="6"/>
      <c r="Q256" s="6"/>
      <c r="R256" s="2"/>
    </row>
    <row r="257" customFormat="false" ht="12.75" hidden="false" customHeight="false" outlineLevel="0" collapsed="false">
      <c r="A257" s="2"/>
      <c r="B257" s="6"/>
      <c r="C257" s="102" t="n">
        <v>2001</v>
      </c>
      <c r="D257" s="166" t="n">
        <v>11634.4839</v>
      </c>
      <c r="E257" s="167" t="n">
        <v>79.13</v>
      </c>
      <c r="F257" s="166" t="n">
        <v>1922.91</v>
      </c>
      <c r="G257" s="167" t="n">
        <v>58.27</v>
      </c>
      <c r="H257" s="166" t="n">
        <v>2520.1554</v>
      </c>
      <c r="I257" s="167" t="n">
        <v>62.18</v>
      </c>
      <c r="J257" s="166" t="n">
        <v>551.9928</v>
      </c>
      <c r="K257" s="167" t="n">
        <v>72.44</v>
      </c>
      <c r="L257" s="166" t="n">
        <v>63</v>
      </c>
      <c r="M257" s="167" t="n">
        <v>84</v>
      </c>
      <c r="N257" s="166" t="n">
        <v>15576.4956</v>
      </c>
      <c r="O257" s="167" t="n">
        <v>73.16</v>
      </c>
      <c r="P257" s="6"/>
      <c r="Q257" s="6"/>
      <c r="R257" s="2"/>
    </row>
    <row r="258" customFormat="false" ht="12.75" hidden="false" customHeight="false" outlineLevel="0" collapsed="false">
      <c r="A258" s="6"/>
      <c r="B258" s="6"/>
      <c r="C258" s="147" t="n">
        <v>2006</v>
      </c>
      <c r="D258" s="168" t="n">
        <v>12840</v>
      </c>
      <c r="E258" s="169" t="n">
        <v>82.6254826254826</v>
      </c>
      <c r="F258" s="168" t="n">
        <v>2319</v>
      </c>
      <c r="G258" s="169" t="n">
        <v>64.202657807309</v>
      </c>
      <c r="H258" s="168" t="n">
        <v>2679</v>
      </c>
      <c r="I258" s="169" t="n">
        <v>63.4232954545455</v>
      </c>
      <c r="J258" s="168" t="n">
        <v>687</v>
      </c>
      <c r="K258" s="169" t="n">
        <v>77.1043771043771</v>
      </c>
      <c r="L258" s="168" t="n">
        <v>81</v>
      </c>
      <c r="M258" s="169" t="n">
        <v>79.4117647058824</v>
      </c>
      <c r="N258" s="168" t="n">
        <v>17127</v>
      </c>
      <c r="O258" s="169" t="n">
        <v>76.6411598872332</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1149.372</v>
      </c>
      <c r="E260" s="165" t="n">
        <v>8.4</v>
      </c>
      <c r="F260" s="164" t="n">
        <v>38.9388</v>
      </c>
      <c r="G260" s="165" t="n">
        <v>1.48</v>
      </c>
      <c r="H260" s="164" t="n">
        <v>29.9676</v>
      </c>
      <c r="I260" s="165" t="n">
        <v>1.13</v>
      </c>
      <c r="J260" s="164" t="n">
        <v>47.9856</v>
      </c>
      <c r="K260" s="165" t="n">
        <v>15.38</v>
      </c>
      <c r="L260" s="164" t="n">
        <v>6</v>
      </c>
      <c r="M260" s="165" t="n">
        <v>20</v>
      </c>
      <c r="N260" s="164" t="n">
        <v>1245.114</v>
      </c>
      <c r="O260" s="165" t="n">
        <v>6.63</v>
      </c>
      <c r="P260" s="2"/>
      <c r="Q260" s="2"/>
      <c r="R260" s="2"/>
    </row>
    <row r="261" customFormat="false" ht="12.75" hidden="false" customHeight="false" outlineLevel="0" collapsed="false">
      <c r="A261" s="6"/>
      <c r="B261" s="6"/>
      <c r="C261" s="102" t="n">
        <v>1991</v>
      </c>
      <c r="D261" s="166" t="n">
        <v>1497.354</v>
      </c>
      <c r="E261" s="167" t="n">
        <v>10.42</v>
      </c>
      <c r="F261" s="166" t="n">
        <v>63.0444</v>
      </c>
      <c r="G261" s="167" t="n">
        <v>2.14</v>
      </c>
      <c r="H261" s="166" t="n">
        <v>30.0132</v>
      </c>
      <c r="I261" s="167" t="n">
        <v>0.84</v>
      </c>
      <c r="J261" s="166" t="n">
        <v>89.973</v>
      </c>
      <c r="K261" s="167" t="n">
        <v>15.38</v>
      </c>
      <c r="L261" s="166" t="n">
        <v>6</v>
      </c>
      <c r="M261" s="167" t="n">
        <v>20</v>
      </c>
      <c r="N261" s="166" t="n">
        <v>1653.6429</v>
      </c>
      <c r="O261" s="167" t="n">
        <v>7.93</v>
      </c>
      <c r="P261" s="2"/>
      <c r="Q261" s="2"/>
      <c r="R261" s="2"/>
    </row>
    <row r="262" customFormat="false" ht="12.75" hidden="false" customHeight="false" outlineLevel="0" collapsed="false">
      <c r="A262" s="6"/>
      <c r="B262" s="6"/>
      <c r="C262" s="102" t="n">
        <v>1996</v>
      </c>
      <c r="D262" s="166" t="n">
        <v>1812.24</v>
      </c>
      <c r="E262" s="167" t="n">
        <v>12</v>
      </c>
      <c r="F262" s="166" t="n">
        <v>114.0276</v>
      </c>
      <c r="G262" s="167" t="n">
        <v>3.34</v>
      </c>
      <c r="H262" s="166" t="n">
        <v>63.1788</v>
      </c>
      <c r="I262" s="167" t="n">
        <v>1.63</v>
      </c>
      <c r="J262" s="166" t="n">
        <v>129.0276</v>
      </c>
      <c r="K262" s="167" t="n">
        <v>18.38</v>
      </c>
      <c r="L262" s="166" t="n">
        <v>9</v>
      </c>
      <c r="M262" s="167" t="n">
        <v>20</v>
      </c>
      <c r="N262" s="166" t="n">
        <v>2047.023</v>
      </c>
      <c r="O262" s="167" t="n">
        <v>9.57</v>
      </c>
      <c r="P262" s="2"/>
      <c r="Q262" s="2"/>
      <c r="R262" s="2"/>
    </row>
    <row r="263" customFormat="false" ht="12.75" hidden="false" customHeight="false" outlineLevel="0" collapsed="false">
      <c r="A263" s="6"/>
      <c r="B263" s="6"/>
      <c r="C263" s="102" t="n">
        <v>2001</v>
      </c>
      <c r="D263" s="166" t="n">
        <v>2411.292</v>
      </c>
      <c r="E263" s="167" t="n">
        <v>16.4</v>
      </c>
      <c r="F263" s="166" t="n">
        <v>206.91</v>
      </c>
      <c r="G263" s="167" t="n">
        <v>6.27</v>
      </c>
      <c r="H263" s="166" t="n">
        <v>149.961</v>
      </c>
      <c r="I263" s="167" t="n">
        <v>3.7</v>
      </c>
      <c r="J263" s="166" t="n">
        <v>159.0294</v>
      </c>
      <c r="K263" s="167" t="n">
        <v>20.87</v>
      </c>
      <c r="L263" s="166" t="n">
        <v>15</v>
      </c>
      <c r="M263" s="167" t="n">
        <v>20</v>
      </c>
      <c r="N263" s="166" t="n">
        <v>2784.8628</v>
      </c>
      <c r="O263" s="167" t="n">
        <v>13.08</v>
      </c>
      <c r="P263" s="2"/>
      <c r="Q263" s="2"/>
      <c r="R263" s="2"/>
    </row>
    <row r="264" customFormat="false" ht="12.75" hidden="false" customHeight="false" outlineLevel="0" collapsed="false">
      <c r="A264" s="6"/>
      <c r="B264" s="6"/>
      <c r="C264" s="147" t="n">
        <v>2006</v>
      </c>
      <c r="D264" s="168" t="n">
        <v>3384</v>
      </c>
      <c r="E264" s="169" t="n">
        <v>21.7760617760618</v>
      </c>
      <c r="F264" s="168" t="n">
        <v>360</v>
      </c>
      <c r="G264" s="169" t="n">
        <v>9.96677740863787</v>
      </c>
      <c r="H264" s="168" t="n">
        <v>273</v>
      </c>
      <c r="I264" s="169" t="n">
        <v>6.46306818181818</v>
      </c>
      <c r="J264" s="168" t="n">
        <v>219</v>
      </c>
      <c r="K264" s="169" t="n">
        <v>24.5791245791246</v>
      </c>
      <c r="L264" s="168" t="n">
        <v>27</v>
      </c>
      <c r="M264" s="169" t="n">
        <v>26.4705882352941</v>
      </c>
      <c r="N264" s="168" t="n">
        <v>4032</v>
      </c>
      <c r="O264" s="169" t="n">
        <v>18.0426902939992</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9.4723795</v>
      </c>
      <c r="G277" s="179" t="n">
        <v>31.868304164</v>
      </c>
      <c r="H277" s="178" t="n">
        <v>35.356419148</v>
      </c>
      <c r="I277" s="179" t="n">
        <v>25.845058684</v>
      </c>
      <c r="J277" s="178" t="n">
        <v>33.274031256</v>
      </c>
      <c r="K277" s="179" t="n">
        <v>56.816811481</v>
      </c>
      <c r="L277" s="180" t="n">
        <v>30.568936888</v>
      </c>
      <c r="M277" s="6"/>
      <c r="N277" s="6"/>
      <c r="O277" s="6"/>
      <c r="P277" s="6"/>
      <c r="Q277" s="6"/>
      <c r="R277" s="2"/>
    </row>
    <row r="278" customFormat="false" ht="12.75" hidden="false" customHeight="false" outlineLevel="0" collapsed="false">
      <c r="A278" s="6"/>
      <c r="B278" s="6"/>
      <c r="C278" s="181" t="s">
        <v>102</v>
      </c>
      <c r="D278" s="181"/>
      <c r="E278" s="182"/>
      <c r="F278" s="183" t="n">
        <v>48.520018581</v>
      </c>
      <c r="G278" s="184" t="n">
        <v>42.170746168</v>
      </c>
      <c r="H278" s="183" t="n">
        <v>43.233684281</v>
      </c>
      <c r="I278" s="184" t="n">
        <v>44.817452881</v>
      </c>
      <c r="J278" s="183" t="n">
        <v>51.412057805</v>
      </c>
      <c r="K278" s="184" t="n">
        <v>37.235093002</v>
      </c>
      <c r="L278" s="185" t="n">
        <v>45.614108527</v>
      </c>
      <c r="M278" s="6"/>
      <c r="N278" s="6"/>
      <c r="O278" s="6"/>
      <c r="P278" s="6"/>
      <c r="Q278" s="6"/>
      <c r="R278" s="2"/>
    </row>
    <row r="279" customFormat="false" ht="12.75" hidden="false" customHeight="false" outlineLevel="0" collapsed="false">
      <c r="A279" s="6"/>
      <c r="B279" s="6"/>
      <c r="C279" s="181" t="s">
        <v>103</v>
      </c>
      <c r="D279" s="181"/>
      <c r="E279" s="182"/>
      <c r="F279" s="183" t="n">
        <v>10.626944342</v>
      </c>
      <c r="G279" s="184" t="n">
        <v>12.636701182</v>
      </c>
      <c r="H279" s="183" t="n">
        <v>14.330004121</v>
      </c>
      <c r="I279" s="184" t="n">
        <v>13.702440686</v>
      </c>
      <c r="J279" s="183" t="n">
        <v>5.783702587</v>
      </c>
      <c r="K279" s="184" t="n">
        <v>0</v>
      </c>
      <c r="L279" s="185" t="n">
        <v>11.546761957</v>
      </c>
      <c r="M279" s="6"/>
      <c r="N279" s="6"/>
      <c r="O279" s="6"/>
      <c r="P279" s="6"/>
      <c r="Q279" s="6"/>
      <c r="R279" s="2"/>
    </row>
    <row r="280" customFormat="false" ht="12.75" hidden="false" customHeight="false" outlineLevel="0" collapsed="false">
      <c r="A280" s="6"/>
      <c r="B280" s="6"/>
      <c r="C280" s="181" t="s">
        <v>104</v>
      </c>
      <c r="D280" s="181"/>
      <c r="E280" s="182"/>
      <c r="F280" s="183" t="n">
        <v>10.528799235</v>
      </c>
      <c r="G280" s="184" t="n">
        <v>11.289085678</v>
      </c>
      <c r="H280" s="183" t="n">
        <v>7.0798924493</v>
      </c>
      <c r="I280" s="184" t="n">
        <v>13.516801254</v>
      </c>
      <c r="J280" s="183" t="n">
        <v>8.4744579681</v>
      </c>
      <c r="K280" s="184" t="n">
        <v>5.9480955168</v>
      </c>
      <c r="L280" s="185" t="n">
        <v>10.876764147</v>
      </c>
      <c r="M280" s="6"/>
      <c r="N280" s="6"/>
      <c r="O280" s="6"/>
      <c r="P280" s="6"/>
      <c r="Q280" s="6"/>
      <c r="R280" s="2"/>
    </row>
    <row r="281" customFormat="false" ht="12.75" hidden="false" customHeight="false" outlineLevel="0" collapsed="false">
      <c r="A281" s="6"/>
      <c r="B281" s="6"/>
      <c r="C281" s="186" t="s">
        <v>105</v>
      </c>
      <c r="D281" s="186"/>
      <c r="E281" s="187"/>
      <c r="F281" s="188" t="n">
        <v>0.8518583425</v>
      </c>
      <c r="G281" s="189" t="n">
        <v>2.035162808</v>
      </c>
      <c r="H281" s="188" t="n">
        <v>0</v>
      </c>
      <c r="I281" s="189" t="n">
        <v>2.1182464957</v>
      </c>
      <c r="J281" s="188" t="n">
        <v>1.055750384</v>
      </c>
      <c r="K281" s="189" t="n">
        <v>0</v>
      </c>
      <c r="L281" s="190" t="n">
        <v>1.3934284815</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769</v>
      </c>
      <c r="G290" s="194" t="n">
        <v>398</v>
      </c>
      <c r="H290" s="195" t="n">
        <v>1167</v>
      </c>
      <c r="I290" s="178" t="n">
        <v>65.8954584404456</v>
      </c>
      <c r="J290" s="179" t="n">
        <v>34.1045415595544</v>
      </c>
      <c r="K290" s="2"/>
      <c r="L290" s="6"/>
      <c r="M290" s="6"/>
      <c r="N290" s="6"/>
      <c r="O290" s="6"/>
      <c r="P290" s="6"/>
      <c r="Q290" s="6"/>
      <c r="R290" s="2"/>
    </row>
    <row r="291" customFormat="false" ht="12.75" hidden="false" customHeight="false" outlineLevel="0" collapsed="false">
      <c r="A291" s="6"/>
      <c r="B291" s="6"/>
      <c r="C291" s="6"/>
      <c r="D291" s="196" t="n">
        <v>2003</v>
      </c>
      <c r="E291" s="196"/>
      <c r="F291" s="197" t="n">
        <v>787</v>
      </c>
      <c r="G291" s="198" t="n">
        <v>436</v>
      </c>
      <c r="H291" s="199" t="n">
        <v>1223</v>
      </c>
      <c r="I291" s="183" t="n">
        <v>64.3499591169256</v>
      </c>
      <c r="J291" s="184" t="n">
        <v>35.6500408830744</v>
      </c>
      <c r="K291" s="2"/>
      <c r="L291" s="6"/>
      <c r="M291" s="6"/>
      <c r="N291" s="6"/>
      <c r="O291" s="6"/>
      <c r="P291" s="6"/>
      <c r="Q291" s="6"/>
      <c r="R291" s="2"/>
    </row>
    <row r="292" customFormat="false" ht="12.75" hidden="false" customHeight="false" outlineLevel="0" collapsed="false">
      <c r="A292" s="6"/>
      <c r="B292" s="6"/>
      <c r="C292" s="6"/>
      <c r="D292" s="196" t="n">
        <v>2004</v>
      </c>
      <c r="E292" s="196"/>
      <c r="F292" s="197" t="n">
        <v>921</v>
      </c>
      <c r="G292" s="198" t="n">
        <v>398</v>
      </c>
      <c r="H292" s="199" t="n">
        <v>1319</v>
      </c>
      <c r="I292" s="183" t="n">
        <v>69.8256254738438</v>
      </c>
      <c r="J292" s="184" t="n">
        <v>30.1743745261562</v>
      </c>
      <c r="K292" s="2"/>
      <c r="L292" s="6"/>
      <c r="M292" s="6"/>
      <c r="N292" s="6"/>
      <c r="O292" s="6"/>
      <c r="P292" s="6"/>
      <c r="Q292" s="6"/>
      <c r="R292" s="2"/>
    </row>
    <row r="293" customFormat="false" ht="12.75" hidden="false" customHeight="false" outlineLevel="0" collapsed="false">
      <c r="A293" s="6"/>
      <c r="B293" s="6"/>
      <c r="C293" s="6"/>
      <c r="D293" s="196" t="n">
        <v>2005</v>
      </c>
      <c r="E293" s="196"/>
      <c r="F293" s="197" t="n">
        <v>1018</v>
      </c>
      <c r="G293" s="198" t="n">
        <v>476</v>
      </c>
      <c r="H293" s="199" t="n">
        <v>1494</v>
      </c>
      <c r="I293" s="183" t="n">
        <v>68.1392235609103</v>
      </c>
      <c r="J293" s="184" t="n">
        <v>31.8607764390897</v>
      </c>
      <c r="K293" s="2"/>
      <c r="L293" s="6"/>
      <c r="M293" s="6"/>
      <c r="N293" s="6"/>
      <c r="O293" s="6"/>
      <c r="P293" s="6"/>
      <c r="Q293" s="6"/>
      <c r="R293" s="2"/>
    </row>
    <row r="294" customFormat="false" ht="12.75" hidden="false" customHeight="false" outlineLevel="0" collapsed="false">
      <c r="A294" s="6"/>
      <c r="B294" s="6"/>
      <c r="C294" s="6"/>
      <c r="D294" s="196" t="n">
        <v>2006</v>
      </c>
      <c r="E294" s="196"/>
      <c r="F294" s="197" t="n">
        <v>1051</v>
      </c>
      <c r="G294" s="198" t="n">
        <v>482</v>
      </c>
      <c r="H294" s="199" t="n">
        <v>1533</v>
      </c>
      <c r="I294" s="183" t="n">
        <v>68.5583822570124</v>
      </c>
      <c r="J294" s="184" t="n">
        <v>31.4416177429876</v>
      </c>
      <c r="K294" s="2"/>
      <c r="L294" s="6"/>
      <c r="M294" s="6"/>
      <c r="N294" s="6"/>
      <c r="O294" s="6"/>
      <c r="P294" s="6"/>
      <c r="Q294" s="6"/>
      <c r="R294" s="2"/>
    </row>
    <row r="295" customFormat="false" ht="12.75" hidden="false" customHeight="false" outlineLevel="0" collapsed="false">
      <c r="A295" s="6"/>
      <c r="B295" s="6"/>
      <c r="C295" s="6"/>
      <c r="D295" s="196" t="n">
        <v>2007</v>
      </c>
      <c r="E295" s="196"/>
      <c r="F295" s="197" t="n">
        <v>1252</v>
      </c>
      <c r="G295" s="198" t="n">
        <v>490</v>
      </c>
      <c r="H295" s="199" t="n">
        <v>1742</v>
      </c>
      <c r="I295" s="183" t="n">
        <v>71.8714121699196</v>
      </c>
      <c r="J295" s="184" t="n">
        <v>28.1285878300804</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2778</v>
      </c>
      <c r="E311" s="210" t="n">
        <v>11.749777946961</v>
      </c>
      <c r="F311" s="209" t="n">
        <v>1530</v>
      </c>
      <c r="G311" s="210" t="n">
        <v>26.060296371998</v>
      </c>
      <c r="H311" s="209" t="n">
        <v>1509</v>
      </c>
      <c r="I311" s="210" t="n">
        <v>31.7550505050505</v>
      </c>
      <c r="J311" s="209" t="n">
        <v>96</v>
      </c>
      <c r="K311" s="210" t="n">
        <v>18.2857142857143</v>
      </c>
      <c r="L311" s="209" t="n">
        <v>9</v>
      </c>
      <c r="M311" s="210" t="n">
        <v>10.7142857142857</v>
      </c>
      <c r="N311" s="209" t="n">
        <v>5379</v>
      </c>
      <c r="O311" s="210" t="n">
        <v>16.4722094625632</v>
      </c>
      <c r="P311" s="6"/>
      <c r="Q311" s="2"/>
      <c r="R311" s="2"/>
    </row>
    <row r="312" customFormat="false" ht="12.75" hidden="false" customHeight="false" outlineLevel="0" collapsed="false">
      <c r="A312" s="6"/>
      <c r="B312" s="6"/>
      <c r="C312" s="102" t="n">
        <v>1991</v>
      </c>
      <c r="D312" s="211" t="n">
        <v>3900</v>
      </c>
      <c r="E312" s="212" t="n">
        <v>16.7288637241024</v>
      </c>
      <c r="F312" s="211" t="n">
        <v>2475</v>
      </c>
      <c r="G312" s="212" t="n">
        <v>38.750587130108</v>
      </c>
      <c r="H312" s="211" t="n">
        <v>3066</v>
      </c>
      <c r="I312" s="212" t="n">
        <v>45.4424188528235</v>
      </c>
      <c r="J312" s="211" t="n">
        <v>291</v>
      </c>
      <c r="K312" s="212" t="n">
        <v>30.030959752322</v>
      </c>
      <c r="L312" s="211" t="n">
        <v>6</v>
      </c>
      <c r="M312" s="212" t="n">
        <v>15.3846153846154</v>
      </c>
      <c r="N312" s="211" t="n">
        <v>8754</v>
      </c>
      <c r="O312" s="212" t="n">
        <v>24.9785995548707</v>
      </c>
      <c r="P312" s="6"/>
      <c r="Q312" s="2"/>
      <c r="R312" s="2"/>
    </row>
    <row r="313" customFormat="false" ht="12.75" hidden="false" customHeight="false" outlineLevel="0" collapsed="false">
      <c r="A313" s="6"/>
      <c r="B313" s="6"/>
      <c r="C313" s="102" t="n">
        <v>1996</v>
      </c>
      <c r="D313" s="211" t="n">
        <v>4122</v>
      </c>
      <c r="E313" s="212" t="n">
        <v>16.992332426416</v>
      </c>
      <c r="F313" s="211" t="n">
        <v>2250</v>
      </c>
      <c r="G313" s="212" t="n">
        <v>33.9673913043478</v>
      </c>
      <c r="H313" s="211" t="n">
        <v>2742</v>
      </c>
      <c r="I313" s="212" t="n">
        <v>40.3353927625772</v>
      </c>
      <c r="J313" s="211" t="n">
        <v>315</v>
      </c>
      <c r="K313" s="212" t="n">
        <v>28</v>
      </c>
      <c r="L313" s="211" t="n">
        <v>12</v>
      </c>
      <c r="M313" s="212" t="n">
        <v>16.6666666666667</v>
      </c>
      <c r="N313" s="211" t="n">
        <v>7818</v>
      </c>
      <c r="O313" s="212" t="n">
        <v>22.9603524229075</v>
      </c>
      <c r="P313" s="6"/>
      <c r="Q313" s="2"/>
      <c r="R313" s="2"/>
    </row>
    <row r="314" customFormat="false" ht="12.75" hidden="false" customHeight="false" outlineLevel="0" collapsed="false">
      <c r="A314" s="6"/>
      <c r="B314" s="6"/>
      <c r="C314" s="102" t="n">
        <v>2001</v>
      </c>
      <c r="D314" s="211" t="n">
        <v>3123</v>
      </c>
      <c r="E314" s="212" t="n">
        <v>13.1489200454718</v>
      </c>
      <c r="F314" s="211" t="n">
        <v>1731</v>
      </c>
      <c r="G314" s="212" t="n">
        <v>27.4500475737393</v>
      </c>
      <c r="H314" s="211" t="n">
        <v>2253</v>
      </c>
      <c r="I314" s="212" t="n">
        <v>32.9241560718983</v>
      </c>
      <c r="J314" s="211" t="n">
        <v>381</v>
      </c>
      <c r="K314" s="212" t="n">
        <v>28.9954337899543</v>
      </c>
      <c r="L314" s="211" t="n">
        <v>72</v>
      </c>
      <c r="M314" s="212" t="n">
        <v>54.5454545454545</v>
      </c>
      <c r="N314" s="211" t="n">
        <v>6339</v>
      </c>
      <c r="O314" s="212" t="n">
        <v>18.738914508691</v>
      </c>
      <c r="P314" s="6"/>
      <c r="Q314" s="2"/>
      <c r="R314" s="2"/>
    </row>
    <row r="315" customFormat="false" ht="12.75" hidden="false" customHeight="false" outlineLevel="0" collapsed="false">
      <c r="A315" s="6"/>
      <c r="B315" s="6"/>
      <c r="C315" s="147" t="n">
        <v>2006</v>
      </c>
      <c r="D315" s="148" t="n">
        <v>3051</v>
      </c>
      <c r="E315" s="149" t="n">
        <v>12.2648335745297</v>
      </c>
      <c r="F315" s="148" t="n">
        <v>1632</v>
      </c>
      <c r="G315" s="149" t="n">
        <v>24.0495137046861</v>
      </c>
      <c r="H315" s="148" t="n">
        <v>1728</v>
      </c>
      <c r="I315" s="149" t="n">
        <v>24.3757934828608</v>
      </c>
      <c r="J315" s="148" t="n">
        <v>408</v>
      </c>
      <c r="K315" s="149" t="n">
        <v>26.1036468330134</v>
      </c>
      <c r="L315" s="148" t="n">
        <v>72</v>
      </c>
      <c r="M315" s="149" t="n">
        <v>42.8571428571429</v>
      </c>
      <c r="N315" s="148" t="n">
        <v>5652</v>
      </c>
      <c r="O315" s="149" t="n">
        <v>16.0531697341513</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2505</v>
      </c>
      <c r="E321" s="210" t="n">
        <v>24.5949926362297</v>
      </c>
      <c r="F321" s="209" t="n">
        <v>531</v>
      </c>
      <c r="G321" s="210" t="n">
        <v>9.58829902491874</v>
      </c>
      <c r="H321" s="209" t="n">
        <v>1260</v>
      </c>
      <c r="I321" s="210" t="n">
        <v>12.255617157864</v>
      </c>
      <c r="J321" s="209" t="n">
        <v>525</v>
      </c>
      <c r="K321" s="210" t="n">
        <v>10.1156069364162</v>
      </c>
      <c r="L321" s="209" t="n">
        <v>552</v>
      </c>
      <c r="M321" s="210" t="n">
        <v>37.782340862423</v>
      </c>
      <c r="N321" s="209" t="n">
        <v>5379</v>
      </c>
      <c r="O321" s="210" t="n">
        <v>16.4722094625632</v>
      </c>
      <c r="P321" s="2"/>
      <c r="Q321" s="2"/>
      <c r="R321" s="2"/>
    </row>
    <row r="322" customFormat="false" ht="12.75" hidden="false" customHeight="false" outlineLevel="0" collapsed="false">
      <c r="A322" s="6"/>
      <c r="B322" s="6"/>
      <c r="C322" s="102" t="n">
        <v>1991</v>
      </c>
      <c r="D322" s="211" t="n">
        <v>3735</v>
      </c>
      <c r="E322" s="212" t="n">
        <v>36.3609813084112</v>
      </c>
      <c r="F322" s="211" t="n">
        <v>1104</v>
      </c>
      <c r="G322" s="212" t="n">
        <v>18.9495365602472</v>
      </c>
      <c r="H322" s="211" t="n">
        <v>2055</v>
      </c>
      <c r="I322" s="212" t="n">
        <v>18.4288404627388</v>
      </c>
      <c r="J322" s="211" t="n">
        <v>972</v>
      </c>
      <c r="K322" s="212" t="n">
        <v>16.5221825599184</v>
      </c>
      <c r="L322" s="211" t="n">
        <v>885</v>
      </c>
      <c r="M322" s="212" t="n">
        <v>46.3108320251177</v>
      </c>
      <c r="N322" s="211" t="n">
        <v>8754</v>
      </c>
      <c r="O322" s="212" t="n">
        <v>24.9785995548707</v>
      </c>
      <c r="P322" s="2"/>
      <c r="Q322" s="2"/>
      <c r="R322" s="2"/>
    </row>
    <row r="323" customFormat="false" ht="12.75" hidden="false" customHeight="false" outlineLevel="0" collapsed="false">
      <c r="A323" s="6"/>
      <c r="B323" s="6"/>
      <c r="C323" s="102" t="n">
        <v>1996</v>
      </c>
      <c r="D323" s="211" t="n">
        <v>3216</v>
      </c>
      <c r="E323" s="212" t="n">
        <v>32.6630103595369</v>
      </c>
      <c r="F323" s="211" t="n">
        <v>900</v>
      </c>
      <c r="G323" s="212" t="n">
        <v>19.6463654223969</v>
      </c>
      <c r="H323" s="211" t="n">
        <v>1908</v>
      </c>
      <c r="I323" s="212" t="n">
        <v>17.6030999169665</v>
      </c>
      <c r="J323" s="211" t="n">
        <v>906</v>
      </c>
      <c r="K323" s="212" t="n">
        <v>13.8468592388812</v>
      </c>
      <c r="L323" s="211" t="n">
        <v>885</v>
      </c>
      <c r="M323" s="212" t="n">
        <v>39.4385026737968</v>
      </c>
      <c r="N323" s="211" t="n">
        <v>7818</v>
      </c>
      <c r="O323" s="212" t="n">
        <v>22.9603524229075</v>
      </c>
      <c r="P323" s="2"/>
      <c r="Q323" s="2"/>
      <c r="R323" s="2"/>
    </row>
    <row r="324" customFormat="false" ht="12.75" hidden="false" customHeight="false" outlineLevel="0" collapsed="false">
      <c r="A324" s="6"/>
      <c r="B324" s="6"/>
      <c r="C324" s="102" t="n">
        <v>2001</v>
      </c>
      <c r="D324" s="211" t="n">
        <v>2694</v>
      </c>
      <c r="E324" s="212" t="n">
        <v>27.9663656181875</v>
      </c>
      <c r="F324" s="211" t="n">
        <v>633</v>
      </c>
      <c r="G324" s="212" t="n">
        <v>16.0456273764259</v>
      </c>
      <c r="H324" s="211" t="n">
        <v>1491</v>
      </c>
      <c r="I324" s="212" t="n">
        <v>14.0753327669216</v>
      </c>
      <c r="J324" s="211" t="n">
        <v>831</v>
      </c>
      <c r="K324" s="212" t="n">
        <v>11.3757700205339</v>
      </c>
      <c r="L324" s="211" t="n">
        <v>687</v>
      </c>
      <c r="M324" s="212" t="n">
        <v>29.2464878671775</v>
      </c>
      <c r="N324" s="211" t="n">
        <v>6339</v>
      </c>
      <c r="O324" s="212" t="n">
        <v>18.738914508691</v>
      </c>
      <c r="P324" s="2"/>
      <c r="Q324" s="2"/>
      <c r="R324" s="2"/>
    </row>
    <row r="325" customFormat="false" ht="12.75" hidden="false" customHeight="false" outlineLevel="0" collapsed="false">
      <c r="A325" s="6"/>
      <c r="B325" s="6"/>
      <c r="C325" s="147" t="n">
        <v>2006</v>
      </c>
      <c r="D325" s="148" t="n">
        <v>2103</v>
      </c>
      <c r="E325" s="149" t="n">
        <v>22.878590078329</v>
      </c>
      <c r="F325" s="148" t="n">
        <v>594</v>
      </c>
      <c r="G325" s="149" t="n">
        <v>13.5895676046671</v>
      </c>
      <c r="H325" s="148" t="n">
        <v>1266</v>
      </c>
      <c r="I325" s="149" t="n">
        <v>12.2035858877964</v>
      </c>
      <c r="J325" s="148" t="n">
        <v>819</v>
      </c>
      <c r="K325" s="149" t="n">
        <v>9.72222222222222</v>
      </c>
      <c r="L325" s="148" t="n">
        <v>867</v>
      </c>
      <c r="M325" s="149" t="n">
        <v>30.4852320675105</v>
      </c>
      <c r="N325" s="148" t="n">
        <v>5652</v>
      </c>
      <c r="O325" s="149" t="n">
        <v>16.0531697341513</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2358</v>
      </c>
      <c r="E331" s="210" t="n">
        <v>14.6123814835471</v>
      </c>
      <c r="F331" s="209" t="n">
        <v>3021</v>
      </c>
      <c r="G331" s="210" t="n">
        <v>18.289139120959</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3918</v>
      </c>
      <c r="E332" s="212" t="n">
        <v>22.6578764746704</v>
      </c>
      <c r="F332" s="211" t="n">
        <v>4836</v>
      </c>
      <c r="G332" s="212" t="n">
        <v>27.2435355754605</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3537</v>
      </c>
      <c r="E333" s="212" t="n">
        <v>21.0197896238189</v>
      </c>
      <c r="F333" s="211" t="n">
        <v>4281</v>
      </c>
      <c r="G333" s="212" t="n">
        <v>24.856296812402</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2820</v>
      </c>
      <c r="E334" s="212" t="n">
        <v>17.0228178196306</v>
      </c>
      <c r="F334" s="211" t="n">
        <v>3519</v>
      </c>
      <c r="G334" s="212" t="n">
        <v>20.3822762814944</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2544</v>
      </c>
      <c r="E335" s="149" t="n">
        <v>14.7812445529022</v>
      </c>
      <c r="F335" s="148" t="n">
        <v>3105</v>
      </c>
      <c r="G335" s="149" t="n">
        <v>17.2557519173058</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3141</v>
      </c>
      <c r="E346" s="210" t="n">
        <v>11.2520150456744</v>
      </c>
      <c r="F346" s="209" t="n">
        <v>2937</v>
      </c>
      <c r="G346" s="210" t="n">
        <v>35.2919971160779</v>
      </c>
      <c r="H346" s="209" t="n">
        <v>3720</v>
      </c>
      <c r="I346" s="210" t="n">
        <v>46.5990229237129</v>
      </c>
      <c r="J346" s="209" t="n">
        <v>141</v>
      </c>
      <c r="K346" s="210" t="n">
        <v>21.4611872146119</v>
      </c>
      <c r="L346" s="209" t="n">
        <v>39</v>
      </c>
      <c r="M346" s="210" t="n">
        <v>28.2608695652174</v>
      </c>
      <c r="N346" s="209" t="n">
        <v>9336</v>
      </c>
      <c r="O346" s="210" t="n">
        <v>21.6879225033103</v>
      </c>
      <c r="P346" s="6"/>
      <c r="Q346" s="2"/>
      <c r="R346" s="2"/>
    </row>
    <row r="347" customFormat="false" ht="12.75" hidden="false" customHeight="false" outlineLevel="0" collapsed="false">
      <c r="A347" s="6"/>
      <c r="B347" s="6"/>
      <c r="C347" s="102" t="n">
        <v>1991</v>
      </c>
      <c r="D347" s="211" t="n">
        <v>2367</v>
      </c>
      <c r="E347" s="212" t="n">
        <v>8.79206596835302</v>
      </c>
      <c r="F347" s="211" t="n">
        <v>2364</v>
      </c>
      <c r="G347" s="212" t="n">
        <v>29.3701080879612</v>
      </c>
      <c r="H347" s="211" t="n">
        <v>4350</v>
      </c>
      <c r="I347" s="212" t="n">
        <v>44.5331695331695</v>
      </c>
      <c r="J347" s="211" t="n">
        <v>345</v>
      </c>
      <c r="K347" s="212" t="n">
        <v>28.894472361809</v>
      </c>
      <c r="L347" s="211" t="n">
        <v>12</v>
      </c>
      <c r="M347" s="212" t="n">
        <v>20</v>
      </c>
      <c r="N347" s="211" t="n">
        <v>8934</v>
      </c>
      <c r="O347" s="212" t="n">
        <v>20.2090119435396</v>
      </c>
      <c r="P347" s="6"/>
      <c r="Q347" s="2"/>
      <c r="R347" s="2"/>
    </row>
    <row r="348" customFormat="false" ht="12.75" hidden="false" customHeight="false" outlineLevel="0" collapsed="false">
      <c r="A348" s="6"/>
      <c r="B348" s="6"/>
      <c r="C348" s="102" t="n">
        <v>1996</v>
      </c>
      <c r="D348" s="211" t="n">
        <v>2148</v>
      </c>
      <c r="E348" s="212" t="n">
        <v>7.89967268581516</v>
      </c>
      <c r="F348" s="211" t="n">
        <v>2119</v>
      </c>
      <c r="G348" s="212" t="n">
        <v>25.60415659739</v>
      </c>
      <c r="H348" s="211" t="n">
        <v>4282</v>
      </c>
      <c r="I348" s="212" t="n">
        <v>43.4985778138968</v>
      </c>
      <c r="J348" s="211" t="n">
        <v>385</v>
      </c>
      <c r="K348" s="212" t="n">
        <v>25.6837891927952</v>
      </c>
      <c r="L348" s="211" t="n">
        <v>12</v>
      </c>
      <c r="M348" s="212" t="n">
        <v>14.8148148148148</v>
      </c>
      <c r="N348" s="211" t="n">
        <v>7876</v>
      </c>
      <c r="O348" s="212" t="n">
        <v>18.5965243672082</v>
      </c>
      <c r="P348" s="6"/>
      <c r="Q348" s="2"/>
      <c r="R348" s="2"/>
    </row>
    <row r="349" customFormat="false" ht="12.75" hidden="false" customHeight="false" outlineLevel="0" collapsed="false">
      <c r="A349" s="6"/>
      <c r="B349" s="6"/>
      <c r="C349" s="102" t="n">
        <v>2001</v>
      </c>
      <c r="D349" s="211" t="n">
        <v>1953</v>
      </c>
      <c r="E349" s="212" t="n">
        <v>7.1287779237845</v>
      </c>
      <c r="F349" s="211" t="n">
        <v>2133</v>
      </c>
      <c r="G349" s="212" t="n">
        <v>24.9736564805058</v>
      </c>
      <c r="H349" s="211" t="n">
        <v>4551</v>
      </c>
      <c r="I349" s="212" t="n">
        <v>40.8124831853645</v>
      </c>
      <c r="J349" s="211" t="n">
        <v>342</v>
      </c>
      <c r="K349" s="212" t="n">
        <v>20.2846975088968</v>
      </c>
      <c r="L349" s="211" t="n">
        <v>45</v>
      </c>
      <c r="M349" s="212" t="n">
        <v>26.7857142857143</v>
      </c>
      <c r="N349" s="211" t="n">
        <v>7983</v>
      </c>
      <c r="O349" s="212" t="n">
        <v>18.0382321041215</v>
      </c>
      <c r="P349" s="6"/>
      <c r="Q349" s="2"/>
      <c r="R349" s="2"/>
    </row>
    <row r="350" customFormat="false" ht="12.75" hidden="false" customHeight="false" outlineLevel="0" collapsed="false">
      <c r="A350" s="6"/>
      <c r="B350" s="6"/>
      <c r="C350" s="147" t="n">
        <v>2006</v>
      </c>
      <c r="D350" s="148" t="n">
        <v>1959</v>
      </c>
      <c r="E350" s="149" t="n">
        <v>6.99592886222413</v>
      </c>
      <c r="F350" s="148" t="n">
        <v>2220</v>
      </c>
      <c r="G350" s="149" t="n">
        <v>25.050778605281</v>
      </c>
      <c r="H350" s="148" t="n">
        <v>4374</v>
      </c>
      <c r="I350" s="149" t="n">
        <v>38.95271172856</v>
      </c>
      <c r="J350" s="148" t="n">
        <v>408</v>
      </c>
      <c r="K350" s="149" t="n">
        <v>21.3166144200627</v>
      </c>
      <c r="L350" s="148" t="n">
        <v>39</v>
      </c>
      <c r="M350" s="149" t="n">
        <v>16.8831168831169</v>
      </c>
      <c r="N350" s="148" t="n">
        <v>7833</v>
      </c>
      <c r="O350" s="149" t="n">
        <v>17.4473772134982</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2154</v>
      </c>
      <c r="E356" s="210" t="n">
        <v>24.3307353439512</v>
      </c>
      <c r="F356" s="209" t="n">
        <v>1353</v>
      </c>
      <c r="G356" s="210" t="n">
        <v>27.5335775335775</v>
      </c>
      <c r="H356" s="209" t="n">
        <v>2652</v>
      </c>
      <c r="I356" s="210" t="n">
        <v>32.9727713539724</v>
      </c>
      <c r="J356" s="209" t="n">
        <v>2214</v>
      </c>
      <c r="K356" s="210" t="n">
        <v>16.8185961713765</v>
      </c>
      <c r="L356" s="209" t="n">
        <v>840</v>
      </c>
      <c r="M356" s="210" t="n">
        <v>13.1208997188379</v>
      </c>
      <c r="N356" s="209" t="n">
        <v>123</v>
      </c>
      <c r="O356" s="210" t="n">
        <v>7.34767025089606</v>
      </c>
      <c r="P356" s="209" t="n">
        <v>9336</v>
      </c>
      <c r="Q356" s="210" t="n">
        <v>21.6879225033103</v>
      </c>
      <c r="R356" s="2"/>
    </row>
    <row r="357" customFormat="false" ht="12.75" hidden="false" customHeight="false" outlineLevel="0" collapsed="false">
      <c r="A357" s="6"/>
      <c r="B357" s="6"/>
      <c r="C357" s="102" t="n">
        <v>1991</v>
      </c>
      <c r="D357" s="211" t="n">
        <v>2157</v>
      </c>
      <c r="E357" s="212" t="n">
        <v>23.6513157894737</v>
      </c>
      <c r="F357" s="211" t="n">
        <v>1041</v>
      </c>
      <c r="G357" s="212" t="n">
        <v>26.3277693474962</v>
      </c>
      <c r="H357" s="211" t="n">
        <v>2451</v>
      </c>
      <c r="I357" s="212" t="n">
        <v>30.5992509363296</v>
      </c>
      <c r="J357" s="211" t="n">
        <v>2169</v>
      </c>
      <c r="K357" s="212" t="n">
        <v>15.6832971800434</v>
      </c>
      <c r="L357" s="211" t="n">
        <v>960</v>
      </c>
      <c r="M357" s="212" t="n">
        <v>13.4284515316828</v>
      </c>
      <c r="N357" s="211" t="n">
        <v>162</v>
      </c>
      <c r="O357" s="212" t="n">
        <v>7.56302521008403</v>
      </c>
      <c r="P357" s="211" t="n">
        <v>8934</v>
      </c>
      <c r="Q357" s="212" t="n">
        <v>20.2090119435396</v>
      </c>
      <c r="R357" s="2"/>
    </row>
    <row r="358" customFormat="false" ht="12.75" hidden="false" customHeight="false" outlineLevel="0" collapsed="false">
      <c r="A358" s="6"/>
      <c r="B358" s="6"/>
      <c r="C358" s="102" t="n">
        <v>1996</v>
      </c>
      <c r="D358" s="211" t="n">
        <v>2201</v>
      </c>
      <c r="E358" s="212" t="n">
        <v>25.5395683453237</v>
      </c>
      <c r="F358" s="211" t="n">
        <v>868</v>
      </c>
      <c r="G358" s="212" t="n">
        <v>23.971278652306</v>
      </c>
      <c r="H358" s="211" t="n">
        <v>1711</v>
      </c>
      <c r="I358" s="212" t="n">
        <v>26.601368159204</v>
      </c>
      <c r="J358" s="211" t="n">
        <v>1995</v>
      </c>
      <c r="K358" s="212" t="n">
        <v>15.2092704124419</v>
      </c>
      <c r="L358" s="211" t="n">
        <v>918</v>
      </c>
      <c r="M358" s="212" t="n">
        <v>11.4122327200398</v>
      </c>
      <c r="N358" s="211" t="n">
        <v>183</v>
      </c>
      <c r="O358" s="212" t="n">
        <v>7.26190476190476</v>
      </c>
      <c r="P358" s="211" t="n">
        <v>7876</v>
      </c>
      <c r="Q358" s="212" t="n">
        <v>18.5965243672082</v>
      </c>
      <c r="R358" s="2"/>
    </row>
    <row r="359" customFormat="false" ht="12.75" hidden="false" customHeight="false" outlineLevel="0" collapsed="false">
      <c r="A359" s="6"/>
      <c r="B359" s="6"/>
      <c r="C359" s="102" t="n">
        <v>2001</v>
      </c>
      <c r="D359" s="211" t="n">
        <v>2226</v>
      </c>
      <c r="E359" s="212" t="n">
        <v>25.7370794311481</v>
      </c>
      <c r="F359" s="211" t="n">
        <v>969</v>
      </c>
      <c r="G359" s="212" t="n">
        <v>23.75</v>
      </c>
      <c r="H359" s="211" t="n">
        <v>1656</v>
      </c>
      <c r="I359" s="212" t="n">
        <v>27.192118226601</v>
      </c>
      <c r="J359" s="211" t="n">
        <v>2022</v>
      </c>
      <c r="K359" s="212" t="n">
        <v>14.9744501221951</v>
      </c>
      <c r="L359" s="211" t="n">
        <v>930</v>
      </c>
      <c r="M359" s="212" t="n">
        <v>10.1672679567071</v>
      </c>
      <c r="N359" s="211" t="n">
        <v>180</v>
      </c>
      <c r="O359" s="212" t="n">
        <v>6.45855758880517</v>
      </c>
      <c r="P359" s="211" t="n">
        <v>7983</v>
      </c>
      <c r="Q359" s="212" t="n">
        <v>18.0382321041215</v>
      </c>
      <c r="R359" s="2"/>
    </row>
    <row r="360" customFormat="false" ht="12.75" hidden="false" customHeight="false" outlineLevel="0" collapsed="false">
      <c r="A360" s="6"/>
      <c r="B360" s="6"/>
      <c r="C360" s="147" t="n">
        <v>2006</v>
      </c>
      <c r="D360" s="148" t="n">
        <v>1935</v>
      </c>
      <c r="E360" s="149" t="n">
        <v>24.1573033707865</v>
      </c>
      <c r="F360" s="148" t="n">
        <v>996</v>
      </c>
      <c r="G360" s="149" t="n">
        <v>25.1896813353566</v>
      </c>
      <c r="H360" s="148" t="n">
        <v>1746</v>
      </c>
      <c r="I360" s="149" t="n">
        <v>26.9944341372913</v>
      </c>
      <c r="J360" s="148" t="n">
        <v>1950</v>
      </c>
      <c r="K360" s="149" t="n">
        <v>15.1268326739586</v>
      </c>
      <c r="L360" s="148" t="n">
        <v>984</v>
      </c>
      <c r="M360" s="149" t="n">
        <v>9.61313012895662</v>
      </c>
      <c r="N360" s="148" t="n">
        <v>222</v>
      </c>
      <c r="O360" s="149" t="n">
        <v>6.65467625899281</v>
      </c>
      <c r="P360" s="148" t="n">
        <v>7833</v>
      </c>
      <c r="Q360" s="149" t="n">
        <v>17.4473772134982</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4578</v>
      </c>
      <c r="E366" s="210" t="n">
        <v>21.4627285513361</v>
      </c>
      <c r="F366" s="209" t="n">
        <v>4758</v>
      </c>
      <c r="G366" s="210" t="n">
        <v>21.9091034673297</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4341</v>
      </c>
      <c r="E367" s="212" t="n">
        <v>19.8518315269584</v>
      </c>
      <c r="F367" s="211" t="n">
        <v>4599</v>
      </c>
      <c r="G367" s="212" t="n">
        <v>20.5882352941176</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3816</v>
      </c>
      <c r="E368" s="212" t="n">
        <v>18.2069755236414</v>
      </c>
      <c r="F368" s="211" t="n">
        <v>4060</v>
      </c>
      <c r="G368" s="212" t="n">
        <v>18.9781704295798</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3816</v>
      </c>
      <c r="E369" s="212" t="n">
        <v>17.6470588235294</v>
      </c>
      <c r="F369" s="211" t="n">
        <v>4164</v>
      </c>
      <c r="G369" s="212" t="n">
        <v>18.4011666445711</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3750</v>
      </c>
      <c r="E370" s="149" t="n">
        <v>17.1491288242557</v>
      </c>
      <c r="F370" s="148" t="n">
        <v>4083</v>
      </c>
      <c r="G370" s="149" t="n">
        <v>17.7259703047669</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53</v>
      </c>
      <c r="F380" s="221" t="n">
        <v>52</v>
      </c>
      <c r="G380" s="221" t="n">
        <v>51.6</v>
      </c>
      <c r="H380" s="221" t="n">
        <v>53</v>
      </c>
      <c r="I380" s="221" t="n">
        <v>43</v>
      </c>
      <c r="J380" s="221" t="n">
        <v>43</v>
      </c>
      <c r="K380" s="222" t="n">
        <v>39</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0</v>
      </c>
      <c r="G389" s="225" t="n">
        <v>45</v>
      </c>
      <c r="H389" s="224" t="n">
        <v>1</v>
      </c>
      <c r="I389" s="225" t="n">
        <v>100</v>
      </c>
      <c r="J389" s="224" t="s">
        <v>136</v>
      </c>
      <c r="K389" s="225" t="s">
        <v>137</v>
      </c>
      <c r="L389" s="224" t="n">
        <v>1</v>
      </c>
      <c r="M389" s="225" t="n">
        <v>17</v>
      </c>
      <c r="N389" s="224" t="n">
        <v>8</v>
      </c>
      <c r="O389" s="225" t="n">
        <v>33</v>
      </c>
      <c r="P389" s="224" t="n">
        <v>2</v>
      </c>
      <c r="Q389" s="225" t="n">
        <v>40</v>
      </c>
      <c r="R389" s="2"/>
    </row>
    <row r="390" customFormat="false" ht="12.75" hidden="false" customHeight="false" outlineLevel="0" collapsed="false">
      <c r="A390" s="2"/>
      <c r="B390" s="6"/>
      <c r="C390" s="226" t="s">
        <v>138</v>
      </c>
      <c r="D390" s="226"/>
      <c r="E390" s="69"/>
      <c r="F390" s="227" t="n">
        <v>6</v>
      </c>
      <c r="G390" s="228" t="n">
        <v>46</v>
      </c>
      <c r="H390" s="227" t="n">
        <v>1</v>
      </c>
      <c r="I390" s="228" t="s">
        <v>139</v>
      </c>
      <c r="J390" s="227" t="s">
        <v>140</v>
      </c>
      <c r="K390" s="228" t="s">
        <v>141</v>
      </c>
      <c r="L390" s="227" t="n">
        <v>1</v>
      </c>
      <c r="M390" s="228" t="s">
        <v>139</v>
      </c>
      <c r="N390" s="227" t="n">
        <v>4</v>
      </c>
      <c r="O390" s="228" t="n">
        <v>31</v>
      </c>
      <c r="P390" s="227" t="n">
        <v>1</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852</v>
      </c>
      <c r="G403" s="235" t="n">
        <v>23.5294117647059</v>
      </c>
      <c r="H403" s="234" t="n">
        <v>582</v>
      </c>
      <c r="I403" s="235" t="n">
        <v>24.4025157232704</v>
      </c>
      <c r="J403" s="234" t="n">
        <v>561</v>
      </c>
      <c r="K403" s="235" t="n">
        <v>27.3391812865497</v>
      </c>
      <c r="L403" s="234" t="n">
        <v>339</v>
      </c>
      <c r="M403" s="235" t="n">
        <v>49.5614035087719</v>
      </c>
      <c r="N403" s="234" t="n">
        <v>99</v>
      </c>
      <c r="O403" s="235" t="n">
        <v>56.8965517241379</v>
      </c>
      <c r="P403" s="234" t="n">
        <v>2427</v>
      </c>
      <c r="Q403" s="235" t="n">
        <v>27.2298889262874</v>
      </c>
      <c r="R403" s="2"/>
    </row>
    <row r="404" customFormat="false" ht="12.75" hidden="false" customHeight="false" outlineLevel="0" collapsed="false">
      <c r="A404" s="2"/>
      <c r="B404" s="2"/>
      <c r="C404" s="236"/>
      <c r="D404" s="196" t="s">
        <v>148</v>
      </c>
      <c r="E404" s="196"/>
      <c r="F404" s="237" t="n">
        <v>963</v>
      </c>
      <c r="G404" s="238" t="n">
        <v>7.40655283802492</v>
      </c>
      <c r="H404" s="237" t="n">
        <v>699</v>
      </c>
      <c r="I404" s="238" t="n">
        <v>6.64764621968616</v>
      </c>
      <c r="J404" s="237" t="n">
        <v>696</v>
      </c>
      <c r="K404" s="238" t="n">
        <v>4.98281786941581</v>
      </c>
      <c r="L404" s="237" t="n">
        <v>399</v>
      </c>
      <c r="M404" s="238" t="n">
        <v>6.76844783715013</v>
      </c>
      <c r="N404" s="237" t="n">
        <v>111</v>
      </c>
      <c r="O404" s="238" t="n">
        <v>3.41959334565619</v>
      </c>
      <c r="P404" s="237" t="n">
        <v>2880</v>
      </c>
      <c r="Q404" s="238" t="n">
        <v>6.17681122120705</v>
      </c>
      <c r="R404" s="2"/>
    </row>
    <row r="405" customFormat="false" ht="12.75" hidden="false" customHeight="false" outlineLevel="0" collapsed="false">
      <c r="A405" s="2"/>
      <c r="B405" s="2"/>
      <c r="C405" s="236" t="n">
        <v>2001</v>
      </c>
      <c r="D405" s="196" t="s">
        <v>9</v>
      </c>
      <c r="E405" s="196"/>
      <c r="F405" s="237" t="n">
        <v>789</v>
      </c>
      <c r="G405" s="238" t="n">
        <v>21.0063897763578</v>
      </c>
      <c r="H405" s="237" t="n">
        <v>612</v>
      </c>
      <c r="I405" s="238" t="n">
        <v>25.8227848101266</v>
      </c>
      <c r="J405" s="237" t="n">
        <v>582</v>
      </c>
      <c r="K405" s="238" t="n">
        <v>25.1295336787565</v>
      </c>
      <c r="L405" s="237" t="n">
        <v>315</v>
      </c>
      <c r="M405" s="238" t="n">
        <v>43.3884297520661</v>
      </c>
      <c r="N405" s="237" t="n">
        <v>105</v>
      </c>
      <c r="O405" s="238" t="n">
        <v>48.6111111111111</v>
      </c>
      <c r="P405" s="237" t="n">
        <v>2403</v>
      </c>
      <c r="Q405" s="238" t="n">
        <v>25.6156060121522</v>
      </c>
      <c r="R405" s="2"/>
    </row>
    <row r="406" customFormat="false" ht="12.75" hidden="false" customHeight="false" outlineLevel="0" collapsed="false">
      <c r="A406" s="2"/>
      <c r="B406" s="2"/>
      <c r="C406" s="236"/>
      <c r="D406" s="196" t="s">
        <v>148</v>
      </c>
      <c r="E406" s="196"/>
      <c r="F406" s="237" t="n">
        <v>963</v>
      </c>
      <c r="G406" s="238" t="n">
        <v>7.24604966139955</v>
      </c>
      <c r="H406" s="237" t="n">
        <v>789</v>
      </c>
      <c r="I406" s="238" t="n">
        <v>8.03298717165547</v>
      </c>
      <c r="J406" s="237" t="n">
        <v>810</v>
      </c>
      <c r="K406" s="238" t="n">
        <v>5.67346081109477</v>
      </c>
      <c r="L406" s="237" t="n">
        <v>450</v>
      </c>
      <c r="M406" s="238" t="n">
        <v>6.68449197860963</v>
      </c>
      <c r="N406" s="237" t="n">
        <v>150</v>
      </c>
      <c r="O406" s="238" t="n">
        <v>4.62534690101758</v>
      </c>
      <c r="P406" s="237" t="n">
        <v>3174</v>
      </c>
      <c r="Q406" s="238" t="n">
        <v>6.70086769269745</v>
      </c>
      <c r="R406" s="2"/>
    </row>
    <row r="407" customFormat="false" ht="17.25" hidden="false" customHeight="true" outlineLevel="0" collapsed="false">
      <c r="A407" s="2"/>
      <c r="B407" s="2"/>
      <c r="C407" s="236" t="n">
        <v>2006</v>
      </c>
      <c r="D407" s="196" t="s">
        <v>9</v>
      </c>
      <c r="E407" s="196"/>
      <c r="F407" s="237" t="n">
        <v>609</v>
      </c>
      <c r="G407" s="238" t="n">
        <v>16.9874476987448</v>
      </c>
      <c r="H407" s="237" t="n">
        <v>591</v>
      </c>
      <c r="I407" s="238" t="n">
        <v>24.53300124533</v>
      </c>
      <c r="J407" s="237" t="n">
        <v>591</v>
      </c>
      <c r="K407" s="238" t="n">
        <v>23.9077669902913</v>
      </c>
      <c r="L407" s="237" t="n">
        <v>285</v>
      </c>
      <c r="M407" s="238" t="n">
        <v>32.6460481099656</v>
      </c>
      <c r="N407" s="237" t="n">
        <v>141</v>
      </c>
      <c r="O407" s="238" t="n">
        <v>47</v>
      </c>
      <c r="P407" s="237" t="n">
        <v>2220</v>
      </c>
      <c r="Q407" s="238" t="n">
        <v>23.0171073094868</v>
      </c>
      <c r="R407" s="2"/>
    </row>
    <row r="408" customFormat="false" ht="17.25" hidden="false" customHeight="true" outlineLevel="0" collapsed="false">
      <c r="A408" s="2"/>
      <c r="B408" s="2"/>
      <c r="C408" s="239"/>
      <c r="D408" s="105" t="s">
        <v>148</v>
      </c>
      <c r="E408" s="105"/>
      <c r="F408" s="240" t="n">
        <v>690</v>
      </c>
      <c r="G408" s="241" t="n">
        <v>5.41813898704358</v>
      </c>
      <c r="H408" s="240" t="n">
        <v>708</v>
      </c>
      <c r="I408" s="241" t="n">
        <v>7.24370779619398</v>
      </c>
      <c r="J408" s="240" t="n">
        <v>768</v>
      </c>
      <c r="K408" s="241" t="n">
        <v>5.25883319638455</v>
      </c>
      <c r="L408" s="240" t="n">
        <v>357</v>
      </c>
      <c r="M408" s="241" t="n">
        <v>4.70914127423823</v>
      </c>
      <c r="N408" s="240" t="n">
        <v>180</v>
      </c>
      <c r="O408" s="241" t="n">
        <v>4.67289719626168</v>
      </c>
      <c r="P408" s="240" t="n">
        <v>2697</v>
      </c>
      <c r="Q408" s="241" t="n">
        <v>5.55555555555556</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5.7636224098235</v>
      </c>
      <c r="G417" s="248" t="n">
        <v>31.1341734618236</v>
      </c>
      <c r="H417" s="247" t="n">
        <v>80.531453362256</v>
      </c>
      <c r="I417" s="248" t="n">
        <v>80.235822571589</v>
      </c>
      <c r="J417" s="247" t="n">
        <v>54.2614904060687</v>
      </c>
      <c r="K417" s="248" t="n">
        <v>50.5070546737213</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7.254794651</v>
      </c>
      <c r="G431" s="179" t="n">
        <v>35.096458283</v>
      </c>
      <c r="H431" s="183" t="n">
        <v>27.063051046</v>
      </c>
      <c r="I431" s="184" t="n">
        <v>21.985140798</v>
      </c>
      <c r="J431" s="178" t="n">
        <v>40.669624007</v>
      </c>
      <c r="K431" s="179" t="n">
        <v>63.159256167</v>
      </c>
      <c r="L431" s="180" t="n">
        <v>31.360588353</v>
      </c>
      <c r="M431" s="2"/>
      <c r="N431" s="2"/>
      <c r="O431" s="2"/>
      <c r="P431" s="2"/>
      <c r="Q431" s="2"/>
      <c r="R431" s="2"/>
    </row>
    <row r="432" customFormat="false" ht="12.75" hidden="false" customHeight="false" outlineLevel="0" collapsed="false">
      <c r="A432" s="2"/>
      <c r="B432" s="2"/>
      <c r="C432" s="181" t="s">
        <v>102</v>
      </c>
      <c r="D432" s="181"/>
      <c r="E432" s="250"/>
      <c r="F432" s="183" t="n">
        <v>50.595310176</v>
      </c>
      <c r="G432" s="184" t="n">
        <v>46.57574766</v>
      </c>
      <c r="H432" s="183" t="n">
        <v>57.788009805</v>
      </c>
      <c r="I432" s="184" t="n">
        <v>51.107939178</v>
      </c>
      <c r="J432" s="183" t="n">
        <v>43.992575215</v>
      </c>
      <c r="K432" s="184" t="n">
        <v>28.559073044</v>
      </c>
      <c r="L432" s="185" t="n">
        <v>48.490719207</v>
      </c>
      <c r="M432" s="2"/>
      <c r="N432" s="2"/>
      <c r="O432" s="2"/>
      <c r="P432" s="2"/>
      <c r="Q432" s="2"/>
      <c r="R432" s="2"/>
    </row>
    <row r="433" customFormat="false" ht="12.75" hidden="false" customHeight="false" outlineLevel="0" collapsed="false">
      <c r="A433" s="2"/>
      <c r="B433" s="2"/>
      <c r="C433" s="181" t="s">
        <v>103</v>
      </c>
      <c r="D433" s="181"/>
      <c r="E433" s="250"/>
      <c r="F433" s="183" t="n">
        <v>14.173219932</v>
      </c>
      <c r="G433" s="184" t="n">
        <v>11.590499998</v>
      </c>
      <c r="H433" s="183" t="n">
        <v>11.337202021</v>
      </c>
      <c r="I433" s="184" t="n">
        <v>16.216202819</v>
      </c>
      <c r="J433" s="183" t="n">
        <v>12.083816547</v>
      </c>
      <c r="K433" s="184" t="n">
        <v>1.7157387466</v>
      </c>
      <c r="L433" s="185" t="n">
        <v>12.820941164</v>
      </c>
      <c r="M433" s="2"/>
      <c r="N433" s="2"/>
      <c r="O433" s="2"/>
      <c r="P433" s="2"/>
      <c r="Q433" s="2"/>
      <c r="R433" s="2"/>
    </row>
    <row r="434" customFormat="false" ht="12.75" hidden="false" customHeight="false" outlineLevel="0" collapsed="false">
      <c r="A434" s="2"/>
      <c r="B434" s="2"/>
      <c r="C434" s="181" t="s">
        <v>104</v>
      </c>
      <c r="D434" s="181"/>
      <c r="E434" s="250"/>
      <c r="F434" s="183" t="n">
        <v>5.7187529476</v>
      </c>
      <c r="G434" s="184" t="n">
        <v>6.086236669</v>
      </c>
      <c r="H434" s="183" t="n">
        <v>2.4911217188</v>
      </c>
      <c r="I434" s="184" t="n">
        <v>8.8673021623</v>
      </c>
      <c r="J434" s="183" t="n">
        <v>1.9581340657</v>
      </c>
      <c r="K434" s="184" t="n">
        <v>6.5659320423</v>
      </c>
      <c r="L434" s="185" t="n">
        <v>5.9111626733</v>
      </c>
      <c r="M434" s="2"/>
      <c r="N434" s="2"/>
      <c r="O434" s="2"/>
      <c r="P434" s="2"/>
      <c r="Q434" s="2"/>
      <c r="R434" s="2"/>
    </row>
    <row r="435" customFormat="false" ht="12.75" hidden="false" customHeight="false" outlineLevel="0" collapsed="false">
      <c r="A435" s="2"/>
      <c r="B435" s="2"/>
      <c r="C435" s="186" t="s">
        <v>105</v>
      </c>
      <c r="D435" s="186"/>
      <c r="E435" s="251"/>
      <c r="F435" s="188" t="n">
        <v>2.2579222923</v>
      </c>
      <c r="G435" s="189" t="n">
        <v>0.6510573905</v>
      </c>
      <c r="H435" s="188" t="n">
        <v>1.3206154095</v>
      </c>
      <c r="I435" s="189" t="n">
        <v>1.8234150427</v>
      </c>
      <c r="J435" s="188" t="n">
        <v>1.2958501648</v>
      </c>
      <c r="K435" s="189" t="n">
        <v>0</v>
      </c>
      <c r="L435" s="190" t="n">
        <v>1.416588603</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51.071417077</v>
      </c>
      <c r="G442" s="248" t="n">
        <v>50.5828392286</v>
      </c>
      <c r="H442" s="247" t="n">
        <v>55.39575417</v>
      </c>
      <c r="I442" s="248" t="n">
        <v>47.0033805935</v>
      </c>
      <c r="J442" s="247" t="n">
        <v>57.6888739371</v>
      </c>
      <c r="K442" s="248" t="n">
        <v>46.4760616328</v>
      </c>
      <c r="L442" s="257" t="n">
        <v>50.8176800051</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4.1939393939394</v>
      </c>
      <c r="F453" s="261"/>
      <c r="G453" s="262" t="n">
        <v>94.1939393939394</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3.2610441767068</v>
      </c>
      <c r="F454" s="263"/>
      <c r="G454" s="264" t="n">
        <v>93.2610441767068</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92.3339960238569</v>
      </c>
      <c r="F455" s="263"/>
      <c r="G455" s="264" t="n">
        <v>92.7316103379722</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2.3643564356436</v>
      </c>
      <c r="F456" s="263"/>
      <c r="G456" s="264" t="n">
        <v>92.3643564356436</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2.5476190476191</v>
      </c>
      <c r="F457" s="263"/>
      <c r="G457" s="264" t="n">
        <v>92.5476190476191</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2.3234714003945</v>
      </c>
      <c r="F458" s="263"/>
      <c r="G458" s="264" t="n">
        <v>92</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1.7803921568628</v>
      </c>
      <c r="F459" s="263"/>
      <c r="G459" s="264" t="n">
        <v>91.4588235294118</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31.453503502</v>
      </c>
      <c r="G473" s="179" t="n">
        <v>18.540509121</v>
      </c>
      <c r="H473" s="178" t="n">
        <v>16.424710205</v>
      </c>
      <c r="I473" s="179" t="n">
        <v>24.94401642</v>
      </c>
      <c r="J473" s="178" t="n">
        <v>35.096083199</v>
      </c>
      <c r="K473" s="179" t="n">
        <v>18.394815714</v>
      </c>
      <c r="L473" s="180" t="n">
        <v>24.720060219</v>
      </c>
      <c r="M473" s="2"/>
      <c r="N473" s="2"/>
      <c r="O473" s="2"/>
      <c r="P473" s="2"/>
      <c r="Q473" s="2"/>
      <c r="R473" s="2"/>
    </row>
    <row r="474" customFormat="false" ht="12.75" hidden="false" customHeight="false" outlineLevel="0" collapsed="false">
      <c r="A474" s="2"/>
      <c r="B474" s="2"/>
      <c r="C474" s="181" t="s">
        <v>170</v>
      </c>
      <c r="D474" s="181"/>
      <c r="E474" s="250"/>
      <c r="F474" s="183" t="n">
        <v>37.628761392</v>
      </c>
      <c r="G474" s="184" t="n">
        <v>39.239182583</v>
      </c>
      <c r="H474" s="183" t="n">
        <v>44.119263358</v>
      </c>
      <c r="I474" s="184" t="n">
        <v>38.001992615</v>
      </c>
      <c r="J474" s="183" t="n">
        <v>37.006044037</v>
      </c>
      <c r="K474" s="184" t="n">
        <v>33.154948218</v>
      </c>
      <c r="L474" s="185" t="n">
        <v>38.468510828</v>
      </c>
      <c r="M474" s="2"/>
      <c r="N474" s="2"/>
      <c r="O474" s="2"/>
      <c r="P474" s="2"/>
      <c r="Q474" s="2"/>
      <c r="R474" s="2"/>
    </row>
    <row r="475" customFormat="false" ht="12.75" hidden="false" customHeight="false" outlineLevel="0" collapsed="false">
      <c r="A475" s="2"/>
      <c r="B475" s="2"/>
      <c r="C475" s="181" t="s">
        <v>171</v>
      </c>
      <c r="D475" s="181"/>
      <c r="E475" s="250"/>
      <c r="F475" s="183" t="n">
        <v>20.123727225</v>
      </c>
      <c r="G475" s="184" t="n">
        <v>22.789891614</v>
      </c>
      <c r="H475" s="183" t="n">
        <v>27.338282596</v>
      </c>
      <c r="I475" s="184" t="n">
        <v>24.359445477</v>
      </c>
      <c r="J475" s="183" t="n">
        <v>12.049291438</v>
      </c>
      <c r="K475" s="184" t="n">
        <v>16.717495572</v>
      </c>
      <c r="L475" s="185" t="n">
        <v>21.513990875</v>
      </c>
      <c r="M475" s="2"/>
      <c r="N475" s="2"/>
      <c r="O475" s="2"/>
      <c r="P475" s="2"/>
      <c r="Q475" s="2"/>
      <c r="R475" s="2"/>
    </row>
    <row r="476" customFormat="false" ht="12.75" hidden="false" customHeight="false" outlineLevel="0" collapsed="false">
      <c r="A476" s="2"/>
      <c r="B476" s="2"/>
      <c r="C476" s="186" t="s">
        <v>172</v>
      </c>
      <c r="D476" s="186"/>
      <c r="E476" s="251"/>
      <c r="F476" s="188" t="n">
        <v>7.8067321315</v>
      </c>
      <c r="G476" s="189" t="n">
        <v>16.115668382</v>
      </c>
      <c r="H476" s="188" t="n">
        <v>10.963311248</v>
      </c>
      <c r="I476" s="189" t="n">
        <v>11.361610311</v>
      </c>
      <c r="J476" s="188" t="n">
        <v>11.864511152</v>
      </c>
      <c r="K476" s="189" t="n">
        <v>18.327697431</v>
      </c>
      <c r="L476" s="190" t="n">
        <v>12.139402722</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84</v>
      </c>
      <c r="F488" s="179" t="n">
        <v>177.589852008457</v>
      </c>
      <c r="G488" s="180" t="n">
        <v>4.22832980972516</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100</v>
      </c>
      <c r="F489" s="184" t="n">
        <v>200.803212851406</v>
      </c>
      <c r="G489" s="185" t="n">
        <v>6.02409638554217</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136</v>
      </c>
      <c r="F490" s="184" t="n">
        <v>270.37773359841</v>
      </c>
      <c r="G490" s="185" t="n">
        <v>1.98807157057654</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159</v>
      </c>
      <c r="F491" s="184" t="n">
        <v>314.229249011858</v>
      </c>
      <c r="G491" s="185" t="n">
        <v>21.7391304347826</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145</v>
      </c>
      <c r="F492" s="184" t="n">
        <v>287.128712871287</v>
      </c>
      <c r="G492" s="185" t="n">
        <v>3.96039603960396</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126</v>
      </c>
      <c r="F493" s="184" t="n">
        <v>248.520710059172</v>
      </c>
      <c r="G493" s="185" t="n">
        <v>5.91715976331361</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135</v>
      </c>
      <c r="F494" s="184" t="n">
        <v>266.272189349112</v>
      </c>
      <c r="G494" s="185" t="n">
        <v>1.9723865877712</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98</v>
      </c>
      <c r="F495" s="184" t="n">
        <v>192.156862745098</v>
      </c>
      <c r="G495" s="185" t="n">
        <v>5.88235294117647</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6.322552060257</v>
      </c>
      <c r="E510" s="283" t="n">
        <v>82.900036616624</v>
      </c>
      <c r="F510" s="283" t="n">
        <v>77.420362273579</v>
      </c>
      <c r="G510" s="283" t="n">
        <v>94.3434343434343</v>
      </c>
      <c r="H510" s="284" t="n">
        <v>96.2962962962963</v>
      </c>
      <c r="I510" s="282" t="n">
        <v>90.3482155757838</v>
      </c>
      <c r="J510" s="284" t="n">
        <v>90.4856293359762</v>
      </c>
      <c r="K510" s="282" t="n">
        <v>86.0367063492064</v>
      </c>
      <c r="L510" s="283" t="n">
        <v>88.8101983002833</v>
      </c>
      <c r="M510" s="283" t="n">
        <v>91.3745387453875</v>
      </c>
      <c r="N510" s="283" t="n">
        <v>94.9324324324324</v>
      </c>
      <c r="O510" s="284" t="n">
        <v>96.2785114045618</v>
      </c>
      <c r="P510" s="285" t="n">
        <v>90.4240863906172</v>
      </c>
      <c r="Q510" s="2"/>
      <c r="R510" s="2"/>
    </row>
    <row r="511" customFormat="false" ht="12.75" hidden="false" customHeight="false" outlineLevel="0" collapsed="false">
      <c r="A511" s="6"/>
      <c r="B511" s="2"/>
      <c r="C511" s="196" t="n">
        <v>2001</v>
      </c>
      <c r="D511" s="286" t="n">
        <v>98.0865952328887</v>
      </c>
      <c r="E511" s="287" t="n">
        <v>90.4929577464789</v>
      </c>
      <c r="F511" s="287" t="n">
        <v>86.3586956521739</v>
      </c>
      <c r="G511" s="287" t="n">
        <v>96.2432915921288</v>
      </c>
      <c r="H511" s="288" t="n">
        <v>98.1818181818182</v>
      </c>
      <c r="I511" s="286" t="n">
        <v>94.1797471871093</v>
      </c>
      <c r="J511" s="288" t="n">
        <v>94.259899016742</v>
      </c>
      <c r="K511" s="286" t="n">
        <v>92.0540796963947</v>
      </c>
      <c r="L511" s="287" t="n">
        <v>93.3201385452746</v>
      </c>
      <c r="M511" s="287" t="n">
        <v>94.4073083778966</v>
      </c>
      <c r="N511" s="287" t="n">
        <v>96.4705882352941</v>
      </c>
      <c r="O511" s="288" t="n">
        <v>97.5505857294995</v>
      </c>
      <c r="P511" s="289" t="n">
        <v>94.2075241070216</v>
      </c>
      <c r="Q511" s="2"/>
      <c r="R511" s="2"/>
    </row>
    <row r="512" customFormat="false" ht="12.75" hidden="false" customHeight="false" outlineLevel="0" collapsed="false">
      <c r="A512" s="6"/>
      <c r="B512" s="2"/>
      <c r="C512" s="105" t="s">
        <v>35</v>
      </c>
      <c r="D512" s="290" t="n">
        <v>99.0563002680965</v>
      </c>
      <c r="E512" s="291" t="n">
        <v>95.6949152542373</v>
      </c>
      <c r="F512" s="291" t="n">
        <v>96.3322545846818</v>
      </c>
      <c r="G512" s="291" t="n">
        <v>98.7538940809969</v>
      </c>
      <c r="H512" s="292" t="n">
        <v>100</v>
      </c>
      <c r="I512" s="290" t="n">
        <v>97.756674924305</v>
      </c>
      <c r="J512" s="292" t="n">
        <v>97.8853935517557</v>
      </c>
      <c r="K512" s="290" t="n">
        <v>97.3803526448363</v>
      </c>
      <c r="L512" s="291" t="n">
        <v>97.2001866542231</v>
      </c>
      <c r="M512" s="291" t="n">
        <v>97.8981784212985</v>
      </c>
      <c r="N512" s="291" t="n">
        <v>98.41642228739</v>
      </c>
      <c r="O512" s="292" t="n">
        <v>98.4848484848485</v>
      </c>
      <c r="P512" s="293" t="n">
        <v>97.8294365914115</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53.7940083096436</v>
      </c>
      <c r="E518" s="283" t="n">
        <v>27.8169014084507</v>
      </c>
      <c r="F518" s="283" t="n">
        <v>16.9836956521739</v>
      </c>
      <c r="G518" s="283" t="n">
        <v>42.5760286225403</v>
      </c>
      <c r="H518" s="284" t="n">
        <v>41.8181818181818</v>
      </c>
      <c r="I518" s="282" t="n">
        <v>43.2143353243506</v>
      </c>
      <c r="J518" s="284" t="n">
        <v>40.8583576933298</v>
      </c>
      <c r="K518" s="282" t="n">
        <v>39.326375711575</v>
      </c>
      <c r="L518" s="283" t="n">
        <v>41.1182582879763</v>
      </c>
      <c r="M518" s="283" t="n">
        <v>44.7638146167558</v>
      </c>
      <c r="N518" s="283" t="n">
        <v>48.2352941176471</v>
      </c>
      <c r="O518" s="284" t="n">
        <v>22.790202342918</v>
      </c>
      <c r="P518" s="285" t="n">
        <v>42.0141246774413</v>
      </c>
      <c r="Q518" s="2"/>
      <c r="R518" s="2"/>
    </row>
    <row r="519" customFormat="false" ht="12.75" hidden="false" customHeight="false" outlineLevel="0" collapsed="false">
      <c r="A519" s="6"/>
      <c r="B519" s="2"/>
      <c r="C519" s="105" t="s">
        <v>35</v>
      </c>
      <c r="D519" s="290" t="n">
        <v>75.43163538874</v>
      </c>
      <c r="E519" s="291" t="n">
        <v>50.5084745762712</v>
      </c>
      <c r="F519" s="291" t="n">
        <v>38.403451995685</v>
      </c>
      <c r="G519" s="291" t="n">
        <v>61.993769470405</v>
      </c>
      <c r="H519" s="292" t="n">
        <v>60.2564102564103</v>
      </c>
      <c r="I519" s="290" t="n">
        <v>63.7076796036334</v>
      </c>
      <c r="J519" s="292" t="n">
        <v>62.5636339903407</v>
      </c>
      <c r="K519" s="290" t="n">
        <v>61.2594458438287</v>
      </c>
      <c r="L519" s="291" t="n">
        <v>59.9160055996267</v>
      </c>
      <c r="M519" s="291" t="n">
        <v>65.7870154133583</v>
      </c>
      <c r="N519" s="291" t="n">
        <v>69.7947214076246</v>
      </c>
      <c r="O519" s="292" t="n">
        <v>45.0089126559715</v>
      </c>
      <c r="P519" s="293" t="n">
        <v>63.1138205935553</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21.374545166</v>
      </c>
      <c r="J528" s="179" t="n">
        <v>17.986843009</v>
      </c>
      <c r="K528" s="178" t="n">
        <v>22.936990297</v>
      </c>
      <c r="L528" s="179" t="n">
        <v>15.931995711</v>
      </c>
      <c r="M528" s="178" t="n">
        <v>25.874703503</v>
      </c>
      <c r="N528" s="179" t="n">
        <v>17.84851275</v>
      </c>
      <c r="O528" s="180" t="n">
        <v>19.616270687</v>
      </c>
      <c r="Q528" s="2"/>
      <c r="R528" s="2"/>
    </row>
    <row r="529" customFormat="false" ht="12.75" hidden="false" customHeight="true" outlineLevel="0" collapsed="false">
      <c r="A529" s="6"/>
      <c r="B529" s="2"/>
      <c r="C529" s="295" t="s">
        <v>187</v>
      </c>
      <c r="D529" s="295"/>
      <c r="E529" s="295"/>
      <c r="F529" s="295"/>
      <c r="G529" s="295"/>
      <c r="H529" s="295"/>
      <c r="I529" s="183" t="n">
        <v>58.052214208</v>
      </c>
      <c r="J529" s="184" t="n">
        <v>60.354358592</v>
      </c>
      <c r="K529" s="183" t="n">
        <v>48.499418977</v>
      </c>
      <c r="L529" s="184" t="n">
        <v>61.527696405</v>
      </c>
      <c r="M529" s="183" t="n">
        <v>60.100098268</v>
      </c>
      <c r="N529" s="184" t="n">
        <v>66.843315662</v>
      </c>
      <c r="O529" s="185" t="n">
        <v>59.247065918</v>
      </c>
      <c r="Q529" s="2"/>
      <c r="R529" s="2"/>
    </row>
    <row r="530" customFormat="false" ht="12.75" hidden="false" customHeight="true" outlineLevel="0" collapsed="false">
      <c r="A530" s="6"/>
      <c r="B530" s="2"/>
      <c r="C530" s="295" t="s">
        <v>188</v>
      </c>
      <c r="D530" s="295"/>
      <c r="E530" s="295"/>
      <c r="F530" s="295"/>
      <c r="G530" s="295"/>
      <c r="H530" s="295"/>
      <c r="I530" s="183" t="n">
        <v>14.711957899</v>
      </c>
      <c r="J530" s="184" t="n">
        <v>17.042993459</v>
      </c>
      <c r="K530" s="183" t="n">
        <v>21.055102946</v>
      </c>
      <c r="L530" s="184" t="n">
        <v>19.29507855</v>
      </c>
      <c r="M530" s="183" t="n">
        <v>7.3489722047</v>
      </c>
      <c r="N530" s="184" t="n">
        <v>8.1455372908</v>
      </c>
      <c r="O530" s="185" t="n">
        <v>15.921804616</v>
      </c>
      <c r="Q530" s="2"/>
      <c r="R530" s="2"/>
    </row>
    <row r="531" customFormat="false" ht="12.75" hidden="false" customHeight="true" outlineLevel="0" collapsed="false">
      <c r="A531" s="6"/>
      <c r="B531" s="2"/>
      <c r="C531" s="296" t="s">
        <v>189</v>
      </c>
      <c r="D531" s="296"/>
      <c r="E531" s="296"/>
      <c r="F531" s="296"/>
      <c r="G531" s="296"/>
      <c r="H531" s="296"/>
      <c r="I531" s="188" t="n">
        <v>5.8612827273</v>
      </c>
      <c r="J531" s="189" t="n">
        <v>4.6158049408</v>
      </c>
      <c r="K531" s="188" t="n">
        <v>7.5084877804</v>
      </c>
      <c r="L531" s="189" t="n">
        <v>3.2452293336</v>
      </c>
      <c r="M531" s="188" t="n">
        <v>6.6762260247</v>
      </c>
      <c r="N531" s="189" t="n">
        <v>7.1626342975</v>
      </c>
      <c r="O531" s="190" t="n">
        <v>5.2148587785</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2.001172728</v>
      </c>
      <c r="G540" s="179" t="n">
        <v>50.212374984</v>
      </c>
      <c r="H540" s="178" t="n">
        <v>47.748678145</v>
      </c>
      <c r="I540" s="179" t="n">
        <v>50.592787476</v>
      </c>
      <c r="J540" s="178" t="n">
        <v>72.794340382</v>
      </c>
      <c r="K540" s="179" t="n">
        <v>61.013175339</v>
      </c>
      <c r="L540" s="180" t="n">
        <v>55.818923052</v>
      </c>
    </row>
    <row r="541" customFormat="false" ht="12.75" hidden="false" customHeight="false" outlineLevel="0" collapsed="false">
      <c r="C541" s="181" t="s">
        <v>193</v>
      </c>
      <c r="D541" s="181"/>
      <c r="E541" s="250"/>
      <c r="F541" s="183" t="n">
        <v>23.459534506</v>
      </c>
      <c r="G541" s="184" t="n">
        <v>32.048639895</v>
      </c>
      <c r="H541" s="183" t="n">
        <v>35.629219171</v>
      </c>
      <c r="I541" s="184" t="n">
        <v>32.857680768</v>
      </c>
      <c r="J541" s="183" t="n">
        <v>15.114637681</v>
      </c>
      <c r="K541" s="184" t="n">
        <v>16.879451836</v>
      </c>
      <c r="L541" s="185" t="n">
        <v>27.963810104</v>
      </c>
    </row>
    <row r="542" customFormat="false" ht="12.75" hidden="false" customHeight="false" outlineLevel="0" collapsed="false">
      <c r="C542" s="181" t="s">
        <v>194</v>
      </c>
      <c r="D542" s="181"/>
      <c r="E542" s="250"/>
      <c r="F542" s="183" t="n">
        <v>12.710889407</v>
      </c>
      <c r="G542" s="184" t="n">
        <v>15.370319324</v>
      </c>
      <c r="H542" s="183" t="n">
        <v>11.824665859</v>
      </c>
      <c r="I542" s="184" t="n">
        <v>15.800406213</v>
      </c>
      <c r="J542" s="183" t="n">
        <v>10.019934143</v>
      </c>
      <c r="K542" s="184" t="n">
        <v>18.672585882</v>
      </c>
      <c r="L542" s="185" t="n">
        <v>14.105540507</v>
      </c>
    </row>
    <row r="543" customFormat="false" ht="12.75" hidden="false" customHeight="false" outlineLevel="0" collapsed="false">
      <c r="C543" s="181" t="s">
        <v>195</v>
      </c>
      <c r="D543" s="181"/>
      <c r="E543" s="250"/>
      <c r="F543" s="183" t="n">
        <v>1.8284033603</v>
      </c>
      <c r="G543" s="184" t="n">
        <v>1.8664921008</v>
      </c>
      <c r="H543" s="183" t="n">
        <v>3.4612782808</v>
      </c>
      <c r="I543" s="184" t="n">
        <v>0.749125544</v>
      </c>
      <c r="J543" s="183" t="n">
        <v>2.0710877945</v>
      </c>
      <c r="K543" s="184" t="n">
        <v>3.4347869435</v>
      </c>
      <c r="L543" s="185" t="n">
        <v>1.8483777554</v>
      </c>
    </row>
    <row r="544" customFormat="false" ht="12.75" hidden="false" customHeight="false" outlineLevel="0" collapsed="false">
      <c r="C544" s="186" t="s">
        <v>196</v>
      </c>
      <c r="D544" s="186"/>
      <c r="E544" s="251"/>
      <c r="F544" s="188" t="n">
        <v>0</v>
      </c>
      <c r="G544" s="189" t="n">
        <v>0.5021736952</v>
      </c>
      <c r="H544" s="188" t="n">
        <v>1.3361585454</v>
      </c>
      <c r="I544" s="297" t="n">
        <v>0</v>
      </c>
      <c r="J544" s="188" t="n">
        <v>0</v>
      </c>
      <c r="K544" s="189" t="n">
        <v>0</v>
      </c>
      <c r="L544" s="190" t="n">
        <v>0.2633485815</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10Z</dcterms:modified>
  <cp:revision>0</cp:revision>
  <dc:subject/>
  <dc:title/>
</cp:coreProperties>
</file>