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5" uniqueCount="164">
  <si>
    <t xml:space="preserve">The Social Report 2009</t>
  </si>
  <si>
    <t xml:space="preserve">Territorial authority indicators</t>
  </si>
  <si>
    <t xml:space="preserve">Queenstown-Lakes District</t>
  </si>
  <si>
    <t xml:space="preserve">Notes:</t>
  </si>
  <si>
    <t xml:space="preserve">For more information on the indicators presented here please refer to the "Data sources and technical details" on the Social Report web product.</t>
  </si>
  <si>
    <t xml:space="preserve">People data for Queenstown-Lakes District</t>
  </si>
  <si>
    <t xml:space="preserve">Ethnicity by age, proportion in the area and sex: Census 2006</t>
  </si>
  <si>
    <t xml:space="preserve">Ethnicity</t>
  </si>
  <si>
    <t xml:space="preserve">European</t>
  </si>
  <si>
    <t xml:space="preserve">Mäori</t>
  </si>
  <si>
    <t xml:space="preserve">Pacific</t>
  </si>
  <si>
    <t xml:space="preserve">Asian</t>
  </si>
  <si>
    <t xml:space="preserve">Other</t>
  </si>
  <si>
    <t xml:space="preserve">Total</t>
  </si>
  <si>
    <t xml:space="preserve">Age</t>
  </si>
  <si>
    <t xml:space="preserve">Number</t>
  </si>
  <si>
    <t xml:space="preserve">%</t>
  </si>
  <si>
    <t xml:space="preserve">0 - 14</t>
  </si>
  <si>
    <t xml:space="preserve">15 - 24</t>
  </si>
  <si>
    <t xml:space="preserve">25 - 44</t>
  </si>
  <si>
    <t xml:space="preserve">45 - 64</t>
  </si>
  <si>
    <t xml:space="preserve">65 - 74</t>
  </si>
  <si>
    <t xml:space="preserve">75+</t>
  </si>
  <si>
    <t xml:space="preserve">Ethnic % in the area</t>
  </si>
  <si>
    <t xml:space="preserve">Sex</t>
  </si>
  <si>
    <t xml:space="preserve">Male</t>
  </si>
  <si>
    <t xml:space="preserve">Female</t>
  </si>
  <si>
    <t xml:space="preserve">Estimated population change, births, deaths and natural increase from 1996</t>
  </si>
  <si>
    <t xml:space="preserve">Year</t>
  </si>
  <si>
    <t xml:space="preserve">Estimated resident population at June </t>
  </si>
  <si>
    <t xml:space="preserve">Population change</t>
  </si>
  <si>
    <t xml:space="preserve">Registered births December year</t>
  </si>
  <si>
    <t xml:space="preserve">Registered deaths December year</t>
  </si>
  <si>
    <t xml:space="preserve">Natural increase December year</t>
  </si>
  <si>
    <t xml:space="preserve"> -</t>
  </si>
  <si>
    <t xml:space="preserve">2006</t>
  </si>
  <si>
    <t xml:space="preserve">2007</t>
  </si>
  <si>
    <t xml:space="preserve">2008</t>
  </si>
  <si>
    <t xml:space="preserve"> </t>
  </si>
  <si>
    <t xml:space="preserve">Projected population change</t>
  </si>
  <si>
    <t xml:space="preserve">Variant</t>
  </si>
  <si>
    <t xml:space="preserve">Population at 30 June</t>
  </si>
  <si>
    <t xml:space="preserve">Change 2006-2031</t>
  </si>
  <si>
    <t xml:space="preserve">Percent</t>
  </si>
  <si>
    <t xml:space="preserve">High</t>
  </si>
  <si>
    <t xml:space="preserve">Medium</t>
  </si>
  <si>
    <t xml:space="preserve">Low</t>
  </si>
  <si>
    <t xml:space="preserve">Household composition</t>
  </si>
  <si>
    <t xml:space="preserve">Couples with children</t>
  </si>
  <si>
    <t xml:space="preserve">Couples without children</t>
  </si>
  <si>
    <t xml:space="preserve">Multi-family</t>
  </si>
  <si>
    <t xml:space="preserve">One parent family</t>
  </si>
  <si>
    <t xml:space="preserve">One person</t>
  </si>
  <si>
    <t xml:space="preserve">Other multi-person</t>
  </si>
  <si>
    <t xml:space="preserve">Indicator data for Queenstown-Lakes District</t>
  </si>
  <si>
    <t xml:space="preserve">Health</t>
  </si>
  <si>
    <t xml:space="preserve">Life expectancy</t>
  </si>
  <si>
    <t xml:space="preserve">Life expectancy at birth indicates the total number of years a person could expect to live, based on the mortality rates of the population at each age in a given year or period.</t>
  </si>
  <si>
    <t xml:space="preserve">1990 - 1992</t>
  </si>
  <si>
    <t xml:space="preserve">1995 - 1997</t>
  </si>
  <si>
    <t xml:space="preserve">2000 - 2002</t>
  </si>
  <si>
    <t xml:space="preserve">2005 - 2007</t>
  </si>
  <si>
    <t xml:space="preserve">Life expectancy at birth (years)</t>
  </si>
  <si>
    <t xml:space="preserve">Cigarette smoking rate</t>
  </si>
  <si>
    <t xml:space="preserve">The proportion (%) of the population in the area aged 15 years and over who currently smoke cigarettes. </t>
  </si>
  <si>
    <t xml:space="preserve">The age-standardised prevalence (%) of cigarette smoking by sex</t>
  </si>
  <si>
    <t xml:space="preserve">The age-specific prevalence (%) of cigarette smoking (not age-standardised)</t>
  </si>
  <si>
    <t xml:space="preserve">15-24</t>
  </si>
  <si>
    <t xml:space="preserve">25-44</t>
  </si>
  <si>
    <t xml:space="preserve">45-64</t>
  </si>
  <si>
    <t xml:space="preserve">65+</t>
  </si>
  <si>
    <t xml:space="preserve">The age-standardised prevalence (%) of cigarette smoking by ethnicity 2006</t>
  </si>
  <si>
    <t xml:space="preserve">Knowledge and Skills</t>
  </si>
  <si>
    <t xml:space="preserve">Participation in early childhood education</t>
  </si>
  <si>
    <t xml:space="preserve">The number of 3 and 4 year olds enrolled in early childhood centres or home-based education programmes as a proportion of all 3 and 4 year olds and the number and proportion of Year 1 students who indicated they have attended some form of early childhood education. </t>
  </si>
  <si>
    <t xml:space="preserve">"Apparent" participation rate, 3 and 4 year olds (numbers can add to more than 100%) </t>
  </si>
  <si>
    <t xml:space="preserve">Participation rate %</t>
  </si>
  <si>
    <t xml:space="preserve">Number enrolled</t>
  </si>
  <si>
    <t xml:space="preserve">3 year</t>
  </si>
  <si>
    <t xml:space="preserve">4 year</t>
  </si>
  <si>
    <t xml:space="preserve">Early childhood attendance by Year 1 students, by ethnic group</t>
  </si>
  <si>
    <t xml:space="preserve">School leavers with higher qualifications</t>
  </si>
  <si>
    <t xml:space="preserve">The proportion of school leavers who had attained a qualification at National Certificate of Educational Attainment (NCEA) Level 2 or above, and the proportion who leave with Bursary and above.</t>
  </si>
  <si>
    <t xml:space="preserve">School leavers with higher qualifications, by sex</t>
  </si>
  <si>
    <t xml:space="preserve">NCEA Level 2 or higher</t>
  </si>
  <si>
    <t xml:space="preserve">Bursary or higher</t>
  </si>
  <si>
    <t xml:space="preserve">Sex (%)</t>
  </si>
  <si>
    <t xml:space="preserve">School leavers with higher qualifications, by ethnicity</t>
  </si>
  <si>
    <t xml:space="preserve">Educational attainment of the adult population 25-64</t>
  </si>
  <si>
    <t xml:space="preserve">The proportion of adults aged 25–64 years with an educational attainment of at least upper secondary school level and the proportion of adults with at least tertiary qualifications. </t>
  </si>
  <si>
    <t xml:space="preserve">Proportion (%) and number aged 25-64 with higher qualifications, by age and sex, 2006</t>
  </si>
  <si>
    <t xml:space="preserve">25-64</t>
  </si>
  <si>
    <t xml:space="preserve">At least upper secondary </t>
  </si>
  <si>
    <t xml:space="preserve">At least tertiary</t>
  </si>
  <si>
    <t xml:space="preserve">Proportion (%) and number aged 25-64 with higher qualifications, by ethnic group and year</t>
  </si>
  <si>
    <t xml:space="preserve">Paid Work</t>
  </si>
  <si>
    <t xml:space="preserve">Satisfaction with work/life balance</t>
  </si>
  <si>
    <t xml:space="preserve">Workplace injury claims</t>
  </si>
  <si>
    <t xml:space="preserve">The number of workplace accident insurance claims reported to the Accident Compensation Corporation (ACC) per 1,000 full-time equivalent employees (FTEs), excluding those employees who received accident and emergency treatment only.</t>
  </si>
  <si>
    <t xml:space="preserve">December year</t>
  </si>
  <si>
    <t xml:space="preserve">Number of claims</t>
  </si>
  <si>
    <t xml:space="preserve">% of claims by sex</t>
  </si>
  <si>
    <t xml:space="preserve">Economic Standard of Living</t>
  </si>
  <si>
    <t xml:space="preserve">Population with low incomes</t>
  </si>
  <si>
    <t xml:space="preserve">The proportion of people living in households with real gross income less than 60 per cent of the median household equivalised national income benchmarked at 2001.</t>
  </si>
  <si>
    <t xml:space="preserve">Population with low incomes, by ethnicity</t>
  </si>
  <si>
    <t xml:space="preserve">Population with low incomes, by age</t>
  </si>
  <si>
    <t xml:space="preserve">0-14</t>
  </si>
  <si>
    <t xml:space="preserve">Population with low incomes, by sex</t>
  </si>
  <si>
    <t xml:space="preserve">Household crowding</t>
  </si>
  <si>
    <t xml:space="preserve">The proportion of the population living in crowded housing (ie requiring one or more additional bedrooms, as defined by the Canadian Crowding Index).</t>
  </si>
  <si>
    <t xml:space="preserve">Household crowding, by ethnicity</t>
  </si>
  <si>
    <t xml:space="preserve">Household crowding, by age</t>
  </si>
  <si>
    <t xml:space="preserve">0 - 9</t>
  </si>
  <si>
    <t xml:space="preserve">10 - 14</t>
  </si>
  <si>
    <t xml:space="preserve">Household crowding, by sex</t>
  </si>
  <si>
    <t xml:space="preserve">Civil and Political Rights </t>
  </si>
  <si>
    <t xml:space="preserve">Voter turnout - local authority elections</t>
  </si>
  <si>
    <t xml:space="preserve">The proportion of all enrolled electors (both resident and ratepayer) who cast a vote in territorial authority elections.</t>
  </si>
  <si>
    <t xml:space="preserve">Election year</t>
  </si>
  <si>
    <t xml:space="preserve">Voter turnout (%)</t>
  </si>
  <si>
    <t xml:space="preserve">Representation of women in local government</t>
  </si>
  <si>
    <t xml:space="preserve">The proportion of female council and mayoral candidates, and elected members or mayors, in territorial authority elections. </t>
  </si>
  <si>
    <t xml:space="preserve">Election activity</t>
  </si>
  <si>
    <t xml:space="preserve">Council</t>
  </si>
  <si>
    <t xml:space="preserve">Mayor</t>
  </si>
  <si>
    <t xml:space="preserve">Women candidates</t>
  </si>
  <si>
    <t xml:space="preserve">5</t>
  </si>
  <si>
    <t xml:space="preserve">23</t>
  </si>
  <si>
    <t xml:space="preserve">Women voted in</t>
  </si>
  <si>
    <t xml:space="preserve">n/a</t>
  </si>
  <si>
    <t xml:space="preserve">4</t>
  </si>
  <si>
    <t xml:space="preserve">36</t>
  </si>
  <si>
    <t xml:space="preserve">Cultural Identity</t>
  </si>
  <si>
    <t xml:space="preserve">Mäori language speakers</t>
  </si>
  <si>
    <t xml:space="preserve">The number of Mäori who can hold a conversation about everyday things in Mäori, as a proportion of the Mäori population, and the total number of Mäori speakers as a proportion of the total population.</t>
  </si>
  <si>
    <t xml:space="preserve">Speakers of Mäori </t>
  </si>
  <si>
    <t xml:space="preserve">15-29</t>
  </si>
  <si>
    <t xml:space="preserve">30-49</t>
  </si>
  <si>
    <t xml:space="preserve">50-64</t>
  </si>
  <si>
    <t xml:space="preserve">Total population</t>
  </si>
  <si>
    <t xml:space="preserve">Language retention</t>
  </si>
  <si>
    <t xml:space="preserve">The proportion of people who can speak the “first language” (excluding English) of their ethnic group, for ethnic groups (other than Mäori) with an established resident population in New Zealand.</t>
  </si>
  <si>
    <t xml:space="preserve">Born in NZ</t>
  </si>
  <si>
    <t xml:space="preserve">Overseas born</t>
  </si>
  <si>
    <t xml:space="preserve">Language retention  (%)</t>
  </si>
  <si>
    <t xml:space="preserve">Physical Environment</t>
  </si>
  <si>
    <t xml:space="preserve">Drinking water quality (can be more than 100% and highly variable)</t>
  </si>
  <si>
    <t xml:space="preserve">The percentage of the estimated resident population who receive their water from community water supplies whose drinking water complies with either the 2000 or 2005 Drinking-water Standards of New Zealand relating to E. coli and Cryptosporidium.</t>
  </si>
  <si>
    <t xml:space="preserve">E. coli (%)</t>
  </si>
  <si>
    <t xml:space="preserve">Cryptosporidium (%)</t>
  </si>
  <si>
    <t xml:space="preserve">2006/2007</t>
  </si>
  <si>
    <t xml:space="preserve">2007/2008</t>
  </si>
  <si>
    <t xml:space="preserve">Safety</t>
  </si>
  <si>
    <t xml:space="preserve">Road casualties</t>
  </si>
  <si>
    <t xml:space="preserve">The number of people injured or killed in motor vehicle crashes per 100,000 of the total population.</t>
  </si>
  <si>
    <t xml:space="preserve">Injuries</t>
  </si>
  <si>
    <t xml:space="preserve">Deaths</t>
  </si>
  <si>
    <t xml:space="preserve">Rate per 100,000</t>
  </si>
  <si>
    <t xml:space="preserve">Social Connectedness</t>
  </si>
  <si>
    <t xml:space="preserve">Telephone and internet access in the home</t>
  </si>
  <si>
    <t xml:space="preserve">The proportion of the population with telephone and internet access in the home.</t>
  </si>
  <si>
    <t xml:space="preserve">Telephone access (%)</t>
  </si>
  <si>
    <t xml:space="preserve">Internet access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%"/>
    <numFmt numFmtId="168" formatCode="0.0"/>
    <numFmt numFmtId="169" formatCode="0"/>
  </numFmts>
  <fonts count="16">
    <font>
      <sz val="10"/>
      <name val="Arial Mäo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4"/>
      <name val="Arial Mäori"/>
      <family val="2"/>
    </font>
    <font>
      <b val="true"/>
      <sz val="18"/>
      <name val="Arial Mäori"/>
      <family val="2"/>
    </font>
    <font>
      <b val="true"/>
      <sz val="11"/>
      <name val="Arial Mäori"/>
      <family val="2"/>
    </font>
    <font>
      <b val="true"/>
      <sz val="16"/>
      <name val="Arial Mäori"/>
      <family val="2"/>
    </font>
    <font>
      <b val="true"/>
      <sz val="10"/>
      <name val="Arial Mäori"/>
      <family val="2"/>
    </font>
    <font>
      <sz val="10"/>
      <name val="Arial Mäori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sz val="10"/>
      <name val="Arial Mäori"/>
      <family val="2"/>
    </font>
    <font>
      <b val="true"/>
      <sz val="10"/>
      <name val="Arial Mäori"/>
      <family val="0"/>
    </font>
    <font>
      <b val="true"/>
      <i val="true"/>
      <sz val="10"/>
      <name val="Arial Mäo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lltab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" hidden="false" customHeight="false" outlineLevel="0" collapsed="false">
      <c r="A2" s="1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3.25" hidden="false" customHeight="false" outlineLevel="0" collapsed="false">
      <c r="A3" s="3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AW3" s="4" t="str">
        <f aca="false">LOWER(SUBSTITUTE(A3," ","-"))</f>
        <v>queenstown-lakes-district</v>
      </c>
    </row>
    <row r="4" customFormat="false" ht="23.25" hidden="false" customHeight="false" outlineLevel="0" collapsed="false">
      <c r="A4" s="3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" hidden="false" customHeight="false" outlineLevel="0" collapsed="false">
      <c r="A5" s="5" t="s">
        <v>3</v>
      </c>
      <c r="B5" s="2" t="s">
        <v>4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23.25" hidden="false" customHeight="false" outlineLevel="0" collapsed="false">
      <c r="A6" s="3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20.25" hidden="false" customHeight="false" outlineLevel="0" collapsed="false">
      <c r="A8" s="6"/>
      <c r="B8" s="6"/>
      <c r="C8" s="7" t="s">
        <v>5</v>
      </c>
      <c r="D8" s="8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2"/>
    </row>
    <row r="9" customFormat="false" ht="12.75" hidden="false" customHeight="false" outlineLevel="0" collapsed="false">
      <c r="A9" s="6"/>
      <c r="B9" s="6"/>
      <c r="C9" s="2"/>
      <c r="D9" s="2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2"/>
    </row>
    <row r="10" customFormat="false" ht="12.7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2"/>
    </row>
    <row r="12" customFormat="false" ht="15" hidden="false" customHeight="false" outlineLevel="0" collapsed="false">
      <c r="A12" s="6"/>
      <c r="B12" s="6"/>
      <c r="C12" s="9" t="s">
        <v>6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2"/>
    </row>
    <row r="13" customFormat="false" ht="12.75" hidden="false" customHeight="false" outlineLevel="0" collapsed="false">
      <c r="A13" s="6"/>
      <c r="B13" s="6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2"/>
    </row>
    <row r="14" customFormat="false" ht="12.75" hidden="false" customHeight="false" outlineLevel="0" collapsed="false">
      <c r="A14" s="6"/>
      <c r="B14" s="6"/>
      <c r="C14" s="11" t="s">
        <v>7</v>
      </c>
      <c r="D14" s="11"/>
      <c r="E14" s="11"/>
      <c r="F14" s="12" t="s">
        <v>8</v>
      </c>
      <c r="G14" s="12"/>
      <c r="H14" s="12" t="s">
        <v>9</v>
      </c>
      <c r="I14" s="12"/>
      <c r="J14" s="12" t="s">
        <v>10</v>
      </c>
      <c r="K14" s="12"/>
      <c r="L14" s="12" t="s">
        <v>11</v>
      </c>
      <c r="M14" s="12"/>
      <c r="N14" s="12" t="s">
        <v>12</v>
      </c>
      <c r="O14" s="12"/>
      <c r="P14" s="13" t="s">
        <v>13</v>
      </c>
      <c r="Q14" s="13"/>
      <c r="R14" s="2"/>
    </row>
    <row r="15" customFormat="false" ht="12.75" hidden="false" customHeight="false" outlineLevel="0" collapsed="false">
      <c r="A15" s="6"/>
      <c r="B15" s="6"/>
      <c r="C15" s="14" t="s">
        <v>14</v>
      </c>
      <c r="D15" s="14"/>
      <c r="E15" s="14"/>
      <c r="F15" s="15" t="s">
        <v>15</v>
      </c>
      <c r="G15" s="16" t="s">
        <v>16</v>
      </c>
      <c r="H15" s="15" t="s">
        <v>15</v>
      </c>
      <c r="I15" s="16" t="s">
        <v>16</v>
      </c>
      <c r="J15" s="15" t="s">
        <v>15</v>
      </c>
      <c r="K15" s="16" t="s">
        <v>16</v>
      </c>
      <c r="L15" s="15" t="s">
        <v>15</v>
      </c>
      <c r="M15" s="16" t="s">
        <v>16</v>
      </c>
      <c r="N15" s="15" t="s">
        <v>15</v>
      </c>
      <c r="O15" s="16" t="s">
        <v>16</v>
      </c>
      <c r="P15" s="15" t="s">
        <v>15</v>
      </c>
      <c r="Q15" s="16" t="s">
        <v>16</v>
      </c>
      <c r="R15" s="2"/>
    </row>
    <row r="16" customFormat="false" ht="12.75" hidden="false" customHeight="false" outlineLevel="0" collapsed="false">
      <c r="A16" s="6"/>
      <c r="B16" s="6"/>
      <c r="C16" s="17" t="s">
        <v>17</v>
      </c>
      <c r="D16" s="17"/>
      <c r="E16" s="17"/>
      <c r="F16" s="18" t="n">
        <v>3387</v>
      </c>
      <c r="G16" s="19" t="n">
        <v>17.1815553188251</v>
      </c>
      <c r="H16" s="18" t="n">
        <v>354</v>
      </c>
      <c r="I16" s="19" t="n">
        <v>27.9620853080569</v>
      </c>
      <c r="J16" s="18" t="n">
        <v>39</v>
      </c>
      <c r="K16" s="19" t="n">
        <v>24.5283018867925</v>
      </c>
      <c r="L16" s="18" t="n">
        <v>189</v>
      </c>
      <c r="M16" s="19" t="n">
        <v>18.5294117647059</v>
      </c>
      <c r="N16" s="18" t="n">
        <v>48</v>
      </c>
      <c r="O16" s="19" t="n">
        <v>13.4453781512605</v>
      </c>
      <c r="P16" s="18" t="n">
        <v>3750</v>
      </c>
      <c r="Q16" s="19" t="n">
        <v>16.3355985363304</v>
      </c>
      <c r="R16" s="2"/>
    </row>
    <row r="17" customFormat="false" ht="12.75" hidden="false" customHeight="false" outlineLevel="0" collapsed="false">
      <c r="A17" s="6"/>
      <c r="B17" s="6"/>
      <c r="C17" s="20" t="s">
        <v>18</v>
      </c>
      <c r="D17" s="20"/>
      <c r="E17" s="20"/>
      <c r="F17" s="21" t="n">
        <v>2340</v>
      </c>
      <c r="G17" s="22" t="n">
        <v>11.8703393699589</v>
      </c>
      <c r="H17" s="21" t="n">
        <v>261</v>
      </c>
      <c r="I17" s="22" t="n">
        <v>20.6161137440758</v>
      </c>
      <c r="J17" s="21" t="n">
        <v>33</v>
      </c>
      <c r="K17" s="22" t="n">
        <v>20.7547169811321</v>
      </c>
      <c r="L17" s="21" t="n">
        <v>135</v>
      </c>
      <c r="M17" s="22" t="n">
        <v>13.2352941176471</v>
      </c>
      <c r="N17" s="21" t="n">
        <v>90</v>
      </c>
      <c r="O17" s="22" t="n">
        <v>25.2100840336134</v>
      </c>
      <c r="P17" s="21" t="n">
        <v>2949</v>
      </c>
      <c r="Q17" s="22" t="n">
        <v>12.8463146889702</v>
      </c>
      <c r="R17" s="2"/>
    </row>
    <row r="18" customFormat="false" ht="12.75" hidden="false" customHeight="false" outlineLevel="0" collapsed="false">
      <c r="A18" s="6"/>
      <c r="B18" s="6"/>
      <c r="C18" s="20" t="s">
        <v>19</v>
      </c>
      <c r="D18" s="20"/>
      <c r="E18" s="20"/>
      <c r="F18" s="21" t="n">
        <v>7524</v>
      </c>
      <c r="G18" s="22" t="n">
        <v>38.1677065895602</v>
      </c>
      <c r="H18" s="21" t="n">
        <v>468</v>
      </c>
      <c r="I18" s="22" t="n">
        <v>36.9668246445498</v>
      </c>
      <c r="J18" s="21" t="n">
        <v>75</v>
      </c>
      <c r="K18" s="22" t="n">
        <v>47.1698113207547</v>
      </c>
      <c r="L18" s="21" t="n">
        <v>564</v>
      </c>
      <c r="M18" s="22" t="n">
        <v>55.2941176470588</v>
      </c>
      <c r="N18" s="21" t="n">
        <v>210</v>
      </c>
      <c r="O18" s="22" t="n">
        <v>58.8235294117647</v>
      </c>
      <c r="P18" s="21" t="n">
        <v>9063</v>
      </c>
      <c r="Q18" s="22" t="n">
        <v>39.4798745426032</v>
      </c>
      <c r="R18" s="2"/>
    </row>
    <row r="19" customFormat="false" ht="12.75" hidden="false" customHeight="false" outlineLevel="0" collapsed="false">
      <c r="A19" s="6"/>
      <c r="B19" s="6"/>
      <c r="C19" s="20" t="s">
        <v>20</v>
      </c>
      <c r="D19" s="20"/>
      <c r="E19" s="20"/>
      <c r="F19" s="21" t="n">
        <v>4677</v>
      </c>
      <c r="G19" s="22" t="n">
        <v>23.7254603561102</v>
      </c>
      <c r="H19" s="21" t="n">
        <v>162</v>
      </c>
      <c r="I19" s="22" t="n">
        <v>12.7962085308057</v>
      </c>
      <c r="J19" s="21" t="n">
        <v>18</v>
      </c>
      <c r="K19" s="22" t="n">
        <v>11.3207547169811</v>
      </c>
      <c r="L19" s="21" t="n">
        <v>114</v>
      </c>
      <c r="M19" s="22" t="n">
        <v>11.1764705882353</v>
      </c>
      <c r="N19" s="21" t="n">
        <v>12</v>
      </c>
      <c r="O19" s="22" t="n">
        <v>3.36134453781513</v>
      </c>
      <c r="P19" s="21" t="n">
        <v>5238</v>
      </c>
      <c r="Q19" s="22" t="n">
        <v>22.8175640355463</v>
      </c>
      <c r="R19" s="2"/>
    </row>
    <row r="20" customFormat="false" ht="12.75" hidden="false" customHeight="false" outlineLevel="0" collapsed="false">
      <c r="A20" s="6"/>
      <c r="B20" s="6"/>
      <c r="C20" s="20" t="s">
        <v>21</v>
      </c>
      <c r="D20" s="20"/>
      <c r="E20" s="20"/>
      <c r="F20" s="21" t="n">
        <v>1050</v>
      </c>
      <c r="G20" s="22" t="n">
        <v>5.32643433267387</v>
      </c>
      <c r="H20" s="21" t="n">
        <v>18</v>
      </c>
      <c r="I20" s="22" t="n">
        <v>1.4218009478673</v>
      </c>
      <c r="J20" s="21" t="n">
        <v>0</v>
      </c>
      <c r="K20" s="22" t="n">
        <v>0</v>
      </c>
      <c r="L20" s="21" t="n">
        <v>18</v>
      </c>
      <c r="M20" s="22" t="n">
        <v>1.76470588235294</v>
      </c>
      <c r="N20" s="21" t="n">
        <v>0</v>
      </c>
      <c r="O20" s="22" t="n">
        <v>0</v>
      </c>
      <c r="P20" s="21" t="n">
        <v>1161</v>
      </c>
      <c r="Q20" s="22" t="n">
        <v>5.05750130684788</v>
      </c>
      <c r="R20" s="2"/>
    </row>
    <row r="21" customFormat="false" ht="12.75" hidden="false" customHeight="false" outlineLevel="0" collapsed="false">
      <c r="A21" s="6"/>
      <c r="B21" s="6"/>
      <c r="C21" s="20" t="s">
        <v>22</v>
      </c>
      <c r="D21" s="20"/>
      <c r="E21" s="20"/>
      <c r="F21" s="21" t="n">
        <v>729</v>
      </c>
      <c r="G21" s="22" t="n">
        <v>3.69806726525643</v>
      </c>
      <c r="H21" s="21" t="n">
        <v>9</v>
      </c>
      <c r="I21" s="22" t="n">
        <v>0.710900473933649</v>
      </c>
      <c r="J21" s="21" t="n">
        <v>0</v>
      </c>
      <c r="K21" s="22" t="n">
        <v>0</v>
      </c>
      <c r="L21" s="21" t="n">
        <v>3</v>
      </c>
      <c r="M21" s="22" t="n">
        <v>0.294117647058824</v>
      </c>
      <c r="N21" s="21" t="n">
        <v>0</v>
      </c>
      <c r="O21" s="22" t="n">
        <v>0</v>
      </c>
      <c r="P21" s="21" t="n">
        <v>804</v>
      </c>
      <c r="Q21" s="22" t="n">
        <v>3.50235232618923</v>
      </c>
      <c r="R21" s="2"/>
    </row>
    <row r="22" customFormat="false" ht="12.75" hidden="false" customHeight="false" outlineLevel="0" collapsed="false">
      <c r="A22" s="6"/>
      <c r="B22" s="6"/>
      <c r="C22" s="23" t="s">
        <v>13</v>
      </c>
      <c r="D22" s="23"/>
      <c r="E22" s="23"/>
      <c r="F22" s="24" t="n">
        <v>19713</v>
      </c>
      <c r="G22" s="25" t="n">
        <v>100</v>
      </c>
      <c r="H22" s="24" t="n">
        <v>1266</v>
      </c>
      <c r="I22" s="25" t="n">
        <v>100</v>
      </c>
      <c r="J22" s="24" t="n">
        <v>159</v>
      </c>
      <c r="K22" s="25" t="n">
        <v>100</v>
      </c>
      <c r="L22" s="24" t="n">
        <v>1020</v>
      </c>
      <c r="M22" s="25" t="n">
        <v>100</v>
      </c>
      <c r="N22" s="24" t="n">
        <v>357</v>
      </c>
      <c r="O22" s="25" t="n">
        <v>100</v>
      </c>
      <c r="P22" s="24" t="n">
        <v>22956</v>
      </c>
      <c r="Q22" s="25" t="n">
        <v>100</v>
      </c>
      <c r="R22" s="2"/>
    </row>
    <row r="23" customFormat="false" ht="12.75" hidden="false" customHeight="false" outlineLevel="0" collapsed="false">
      <c r="A23" s="6"/>
      <c r="B23" s="6"/>
      <c r="C23" s="23" t="s">
        <v>23</v>
      </c>
      <c r="D23" s="23"/>
      <c r="E23" s="23"/>
      <c r="F23" s="26" t="n">
        <v>92.0179246604117</v>
      </c>
      <c r="G23" s="26" t="n">
        <v>0</v>
      </c>
      <c r="H23" s="26" t="n">
        <v>5.90953647948467</v>
      </c>
      <c r="I23" s="26" t="n">
        <v>0</v>
      </c>
      <c r="J23" s="26" t="n">
        <v>0.742192970172245</v>
      </c>
      <c r="K23" s="26" t="n">
        <v>0</v>
      </c>
      <c r="L23" s="26" t="n">
        <v>4.76123792185968</v>
      </c>
      <c r="M23" s="26" t="n">
        <v>0</v>
      </c>
      <c r="N23" s="26" t="n">
        <v>1.66643327265089</v>
      </c>
      <c r="O23" s="26" t="n">
        <v>0</v>
      </c>
      <c r="P23" s="26" t="n">
        <v>105.097325304579</v>
      </c>
      <c r="Q23" s="26" t="n">
        <v>0</v>
      </c>
      <c r="R23" s="2"/>
    </row>
    <row r="24" customFormat="false" ht="12.75" hidden="false" customHeight="false" outlineLevel="0" collapsed="false">
      <c r="A24" s="6"/>
      <c r="B24" s="6"/>
      <c r="C24" s="27" t="s">
        <v>24</v>
      </c>
      <c r="D24" s="27"/>
      <c r="E24" s="27"/>
      <c r="F24" s="28"/>
      <c r="G24" s="29"/>
      <c r="H24" s="28"/>
      <c r="I24" s="29"/>
      <c r="J24" s="28"/>
      <c r="K24" s="29"/>
      <c r="L24" s="28"/>
      <c r="M24" s="29"/>
      <c r="N24" s="28"/>
      <c r="O24" s="29"/>
      <c r="P24" s="28"/>
      <c r="Q24" s="29"/>
      <c r="R24" s="2"/>
    </row>
    <row r="25" customFormat="false" ht="12.75" hidden="false" customHeight="false" outlineLevel="0" collapsed="false">
      <c r="A25" s="6"/>
      <c r="B25" s="6"/>
      <c r="C25" s="20" t="s">
        <v>25</v>
      </c>
      <c r="D25" s="20"/>
      <c r="E25" s="20"/>
      <c r="F25" s="21" t="n">
        <v>10110</v>
      </c>
      <c r="G25" s="22" t="n">
        <v>51.2859534317456</v>
      </c>
      <c r="H25" s="21" t="n">
        <v>666</v>
      </c>
      <c r="I25" s="22" t="n">
        <v>52.6066350710901</v>
      </c>
      <c r="J25" s="21" t="n">
        <v>90</v>
      </c>
      <c r="K25" s="22" t="n">
        <v>56.6037735849057</v>
      </c>
      <c r="L25" s="21" t="n">
        <v>438</v>
      </c>
      <c r="M25" s="22" t="n">
        <v>42.9411764705882</v>
      </c>
      <c r="N25" s="21" t="n">
        <v>189</v>
      </c>
      <c r="O25" s="22" t="n">
        <v>52.9411764705882</v>
      </c>
      <c r="P25" s="21" t="n">
        <v>11754</v>
      </c>
      <c r="Q25" s="22" t="n">
        <v>51.2023000522739</v>
      </c>
      <c r="R25" s="2"/>
    </row>
    <row r="26" customFormat="false" ht="12.75" hidden="false" customHeight="false" outlineLevel="0" collapsed="false">
      <c r="A26" s="6"/>
      <c r="B26" s="6"/>
      <c r="C26" s="20" t="s">
        <v>26</v>
      </c>
      <c r="D26" s="20"/>
      <c r="E26" s="20"/>
      <c r="F26" s="21" t="n">
        <v>9603</v>
      </c>
      <c r="G26" s="22" t="n">
        <v>48.7140465682544</v>
      </c>
      <c r="H26" s="21" t="n">
        <v>600</v>
      </c>
      <c r="I26" s="22" t="n">
        <v>47.39336492891</v>
      </c>
      <c r="J26" s="21" t="n">
        <v>69</v>
      </c>
      <c r="K26" s="22" t="n">
        <v>43.3962264150943</v>
      </c>
      <c r="L26" s="21" t="n">
        <v>582</v>
      </c>
      <c r="M26" s="22" t="n">
        <v>57.0588235294118</v>
      </c>
      <c r="N26" s="21" t="n">
        <v>165</v>
      </c>
      <c r="O26" s="22" t="n">
        <v>46.218487394958</v>
      </c>
      <c r="P26" s="21" t="n">
        <v>11205</v>
      </c>
      <c r="Q26" s="22" t="n">
        <v>48.8107684265552</v>
      </c>
      <c r="R26" s="2"/>
    </row>
    <row r="27" customFormat="false" ht="12.75" hidden="false" customHeight="false" outlineLevel="0" collapsed="false">
      <c r="A27" s="6"/>
      <c r="B27" s="6"/>
      <c r="C27" s="30"/>
      <c r="D27" s="30"/>
      <c r="E27" s="31"/>
      <c r="F27" s="32"/>
      <c r="G27" s="33" t="n">
        <v>100</v>
      </c>
      <c r="H27" s="32"/>
      <c r="I27" s="33" t="n">
        <v>100</v>
      </c>
      <c r="J27" s="32"/>
      <c r="K27" s="33" t="n">
        <v>100</v>
      </c>
      <c r="L27" s="32"/>
      <c r="M27" s="33" t="n">
        <v>100</v>
      </c>
      <c r="N27" s="32"/>
      <c r="O27" s="33" t="n">
        <v>100</v>
      </c>
      <c r="P27" s="32"/>
      <c r="Q27" s="33" t="n">
        <v>100</v>
      </c>
      <c r="R27" s="2"/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2"/>
    </row>
    <row r="29" customFormat="false" ht="15" hidden="false" customHeight="false" outlineLevel="0" collapsed="false">
      <c r="A29" s="6"/>
      <c r="B29" s="6"/>
      <c r="C29" s="34" t="s">
        <v>27</v>
      </c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6"/>
      <c r="R29" s="2"/>
    </row>
    <row r="30" customFormat="false" ht="12.75" hidden="false" customHeight="false" outlineLevel="0" collapsed="false">
      <c r="A30" s="6"/>
      <c r="B30" s="6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6"/>
      <c r="R30" s="2"/>
    </row>
    <row r="31" customFormat="false" ht="12.75" hidden="false" customHeight="true" outlineLevel="0" collapsed="false">
      <c r="A31" s="6"/>
      <c r="B31" s="6"/>
      <c r="C31" s="35" t="s">
        <v>28</v>
      </c>
      <c r="D31" s="35"/>
      <c r="E31" s="36" t="s">
        <v>29</v>
      </c>
      <c r="F31" s="36"/>
      <c r="G31" s="37" t="s">
        <v>30</v>
      </c>
      <c r="H31" s="37"/>
      <c r="I31" s="36" t="s">
        <v>31</v>
      </c>
      <c r="J31" s="36"/>
      <c r="K31" s="36" t="s">
        <v>32</v>
      </c>
      <c r="L31" s="36"/>
      <c r="M31" s="38" t="s">
        <v>33</v>
      </c>
      <c r="N31" s="38"/>
      <c r="O31" s="2"/>
      <c r="P31" s="2"/>
      <c r="Q31" s="6"/>
      <c r="R31" s="2"/>
    </row>
    <row r="32" customFormat="false" ht="12.75" hidden="false" customHeight="false" outlineLevel="0" collapsed="false">
      <c r="A32" s="6"/>
      <c r="B32" s="6"/>
      <c r="C32" s="35"/>
      <c r="D32" s="35"/>
      <c r="E32" s="36"/>
      <c r="F32" s="36"/>
      <c r="G32" s="39"/>
      <c r="H32" s="40"/>
      <c r="I32" s="36"/>
      <c r="J32" s="36"/>
      <c r="K32" s="36"/>
      <c r="L32" s="36"/>
      <c r="M32" s="38"/>
      <c r="N32" s="38"/>
      <c r="O32" s="2"/>
      <c r="P32" s="2"/>
      <c r="Q32" s="6"/>
      <c r="R32" s="2"/>
    </row>
    <row r="33" customFormat="false" ht="12.75" hidden="false" customHeight="false" outlineLevel="0" collapsed="false">
      <c r="A33" s="6"/>
      <c r="B33" s="6"/>
      <c r="C33" s="35"/>
      <c r="D33" s="35"/>
      <c r="E33" s="41"/>
      <c r="F33" s="42"/>
      <c r="G33" s="43" t="s">
        <v>15</v>
      </c>
      <c r="H33" s="44" t="s">
        <v>16</v>
      </c>
      <c r="I33" s="41"/>
      <c r="J33" s="42"/>
      <c r="K33" s="41"/>
      <c r="L33" s="42"/>
      <c r="M33" s="41"/>
      <c r="N33" s="42"/>
      <c r="O33" s="2"/>
      <c r="P33" s="2"/>
      <c r="Q33" s="6"/>
      <c r="R33" s="2"/>
    </row>
    <row r="34" customFormat="false" ht="12.75" hidden="false" customHeight="false" outlineLevel="0" collapsed="false">
      <c r="A34" s="6"/>
      <c r="B34" s="6"/>
      <c r="C34" s="17" t="n">
        <v>1996</v>
      </c>
      <c r="D34" s="17" t="n">
        <v>0</v>
      </c>
      <c r="E34" s="45" t="n">
        <v>14800</v>
      </c>
      <c r="F34" s="45"/>
      <c r="G34" s="46" t="s">
        <v>34</v>
      </c>
      <c r="H34" s="47" t="s">
        <v>34</v>
      </c>
      <c r="I34" s="45" t="n">
        <v>192</v>
      </c>
      <c r="J34" s="45"/>
      <c r="K34" s="45" t="n">
        <v>65</v>
      </c>
      <c r="L34" s="45"/>
      <c r="M34" s="45" t="n">
        <v>127</v>
      </c>
      <c r="N34" s="45"/>
      <c r="O34" s="2"/>
      <c r="P34" s="2"/>
      <c r="Q34" s="6"/>
      <c r="R34" s="2"/>
    </row>
    <row r="35" customFormat="false" ht="12.75" hidden="false" customHeight="false" outlineLevel="0" collapsed="false">
      <c r="A35" s="6"/>
      <c r="B35" s="6"/>
      <c r="C35" s="20" t="n">
        <v>1997</v>
      </c>
      <c r="D35" s="20" t="n">
        <v>0</v>
      </c>
      <c r="E35" s="48" t="n">
        <v>15400</v>
      </c>
      <c r="F35" s="48"/>
      <c r="G35" s="49" t="n">
        <v>600</v>
      </c>
      <c r="H35" s="50" t="n">
        <v>4.05405405405405</v>
      </c>
      <c r="I35" s="48" t="n">
        <v>199</v>
      </c>
      <c r="J35" s="48"/>
      <c r="K35" s="48" t="n">
        <v>66</v>
      </c>
      <c r="L35" s="48"/>
      <c r="M35" s="48" t="n">
        <v>133</v>
      </c>
      <c r="N35" s="48"/>
      <c r="O35" s="2"/>
      <c r="P35" s="2"/>
      <c r="Q35" s="6"/>
      <c r="R35" s="2"/>
    </row>
    <row r="36" customFormat="false" ht="12.75" hidden="false" customHeight="false" outlineLevel="0" collapsed="false">
      <c r="A36" s="6"/>
      <c r="B36" s="6"/>
      <c r="C36" s="20" t="n">
        <v>1998</v>
      </c>
      <c r="D36" s="20" t="n">
        <v>0</v>
      </c>
      <c r="E36" s="48" t="n">
        <v>15750</v>
      </c>
      <c r="F36" s="48"/>
      <c r="G36" s="49" t="n">
        <v>350</v>
      </c>
      <c r="H36" s="50" t="n">
        <v>2.27272727272727</v>
      </c>
      <c r="I36" s="48" t="n">
        <v>213</v>
      </c>
      <c r="J36" s="48"/>
      <c r="K36" s="48" t="n">
        <v>71</v>
      </c>
      <c r="L36" s="48"/>
      <c r="M36" s="48" t="n">
        <v>142</v>
      </c>
      <c r="N36" s="48"/>
      <c r="O36" s="2"/>
      <c r="P36" s="2"/>
      <c r="Q36" s="6"/>
      <c r="R36" s="2"/>
    </row>
    <row r="37" customFormat="false" ht="12.75" hidden="false" customHeight="false" outlineLevel="0" collapsed="false">
      <c r="A37" s="6"/>
      <c r="B37" s="6"/>
      <c r="C37" s="20" t="n">
        <v>1999</v>
      </c>
      <c r="D37" s="20" t="n">
        <v>0</v>
      </c>
      <c r="E37" s="48" t="n">
        <v>16100</v>
      </c>
      <c r="F37" s="48"/>
      <c r="G37" s="49" t="n">
        <v>350</v>
      </c>
      <c r="H37" s="50" t="n">
        <v>2.22222222222222</v>
      </c>
      <c r="I37" s="48" t="n">
        <v>200</v>
      </c>
      <c r="J37" s="48"/>
      <c r="K37" s="48" t="n">
        <v>73</v>
      </c>
      <c r="L37" s="48"/>
      <c r="M37" s="48" t="n">
        <v>127</v>
      </c>
      <c r="N37" s="48"/>
      <c r="O37" s="2"/>
      <c r="P37" s="2"/>
      <c r="Q37" s="6"/>
      <c r="R37" s="2"/>
    </row>
    <row r="38" customFormat="false" ht="12.75" hidden="false" customHeight="false" outlineLevel="0" collapsed="false">
      <c r="A38" s="6"/>
      <c r="B38" s="6"/>
      <c r="C38" s="20" t="n">
        <v>2000</v>
      </c>
      <c r="D38" s="20" t="n">
        <v>0</v>
      </c>
      <c r="E38" s="48" t="n">
        <v>16750</v>
      </c>
      <c r="F38" s="48"/>
      <c r="G38" s="49" t="n">
        <v>650</v>
      </c>
      <c r="H38" s="50" t="n">
        <v>4.03726708074534</v>
      </c>
      <c r="I38" s="48" t="n">
        <v>221</v>
      </c>
      <c r="J38" s="48"/>
      <c r="K38" s="48" t="n">
        <v>73</v>
      </c>
      <c r="L38" s="48"/>
      <c r="M38" s="48" t="n">
        <v>148</v>
      </c>
      <c r="N38" s="48"/>
      <c r="O38" s="2"/>
      <c r="P38" s="2"/>
      <c r="Q38" s="6"/>
      <c r="R38" s="2"/>
    </row>
    <row r="39" customFormat="false" ht="12.75" hidden="false" customHeight="false" outlineLevel="0" collapsed="false">
      <c r="A39" s="6"/>
      <c r="B39" s="6"/>
      <c r="C39" s="20" t="n">
        <v>2001</v>
      </c>
      <c r="D39" s="20" t="n">
        <v>0</v>
      </c>
      <c r="E39" s="48" t="n">
        <v>17850</v>
      </c>
      <c r="F39" s="48"/>
      <c r="G39" s="49" t="n">
        <v>1100</v>
      </c>
      <c r="H39" s="50" t="n">
        <v>6.56716417910448</v>
      </c>
      <c r="I39" s="48" t="n">
        <v>230</v>
      </c>
      <c r="J39" s="48"/>
      <c r="K39" s="48" t="n">
        <v>78</v>
      </c>
      <c r="L39" s="48"/>
      <c r="M39" s="48" t="n">
        <v>152</v>
      </c>
      <c r="N39" s="48"/>
      <c r="O39" s="2"/>
      <c r="P39" s="2"/>
      <c r="Q39" s="6"/>
      <c r="R39" s="2"/>
    </row>
    <row r="40" customFormat="false" ht="12.75" hidden="false" customHeight="false" outlineLevel="0" collapsed="false">
      <c r="A40" s="6"/>
      <c r="B40" s="6"/>
      <c r="C40" s="20" t="n">
        <v>2002</v>
      </c>
      <c r="D40" s="20" t="n">
        <v>0</v>
      </c>
      <c r="E40" s="48" t="n">
        <v>19150</v>
      </c>
      <c r="F40" s="48"/>
      <c r="G40" s="49" t="n">
        <v>1300</v>
      </c>
      <c r="H40" s="50" t="n">
        <v>7.28291316526611</v>
      </c>
      <c r="I40" s="48" t="n">
        <v>200</v>
      </c>
      <c r="J40" s="48"/>
      <c r="K40" s="48" t="n">
        <v>76</v>
      </c>
      <c r="L40" s="48"/>
      <c r="M40" s="48" t="n">
        <v>124</v>
      </c>
      <c r="N40" s="48"/>
      <c r="O40" s="2"/>
      <c r="P40" s="2"/>
      <c r="Q40" s="6"/>
      <c r="R40" s="2"/>
    </row>
    <row r="41" customFormat="false" ht="12.75" hidden="false" customHeight="false" outlineLevel="0" collapsed="false">
      <c r="A41" s="6"/>
      <c r="B41" s="6"/>
      <c r="C41" s="20" t="n">
        <v>2003</v>
      </c>
      <c r="D41" s="20" t="n">
        <v>0</v>
      </c>
      <c r="E41" s="48" t="n">
        <v>20400</v>
      </c>
      <c r="F41" s="48"/>
      <c r="G41" s="49" t="n">
        <v>1250</v>
      </c>
      <c r="H41" s="50" t="n">
        <v>6.52741514360313</v>
      </c>
      <c r="I41" s="48" t="n">
        <v>239</v>
      </c>
      <c r="J41" s="48"/>
      <c r="K41" s="48" t="n">
        <v>94</v>
      </c>
      <c r="L41" s="48"/>
      <c r="M41" s="48" t="n">
        <v>145</v>
      </c>
      <c r="N41" s="48"/>
      <c r="O41" s="2"/>
      <c r="P41" s="2"/>
      <c r="Q41" s="6"/>
      <c r="R41" s="2"/>
    </row>
    <row r="42" customFormat="false" ht="12.75" hidden="false" customHeight="false" outlineLevel="0" collapsed="false">
      <c r="A42" s="6"/>
      <c r="B42" s="6"/>
      <c r="C42" s="20" t="n">
        <v>2004</v>
      </c>
      <c r="D42" s="20" t="n">
        <v>0</v>
      </c>
      <c r="E42" s="48" t="n">
        <v>21800</v>
      </c>
      <c r="F42" s="48"/>
      <c r="G42" s="49" t="n">
        <v>1400</v>
      </c>
      <c r="H42" s="50" t="n">
        <v>6.86274509803922</v>
      </c>
      <c r="I42" s="48" t="n">
        <v>253</v>
      </c>
      <c r="J42" s="48"/>
      <c r="K42" s="48" t="n">
        <v>70</v>
      </c>
      <c r="L42" s="48"/>
      <c r="M42" s="48" t="n">
        <v>183</v>
      </c>
      <c r="N42" s="48"/>
      <c r="O42" s="2"/>
      <c r="P42" s="2"/>
      <c r="Q42" s="6"/>
      <c r="R42" s="2"/>
    </row>
    <row r="43" customFormat="false" ht="12.75" hidden="false" customHeight="false" outlineLevel="0" collapsed="false">
      <c r="A43" s="6"/>
      <c r="B43" s="6"/>
      <c r="C43" s="20" t="n">
        <v>2005</v>
      </c>
      <c r="D43" s="20" t="n">
        <v>0</v>
      </c>
      <c r="E43" s="48" t="n">
        <v>22900</v>
      </c>
      <c r="F43" s="48"/>
      <c r="G43" s="49" t="n">
        <v>1100</v>
      </c>
      <c r="H43" s="50" t="n">
        <v>5.04587155963303</v>
      </c>
      <c r="I43" s="48" t="n">
        <v>317</v>
      </c>
      <c r="J43" s="48"/>
      <c r="K43" s="48" t="n">
        <v>69</v>
      </c>
      <c r="L43" s="48"/>
      <c r="M43" s="48" t="n">
        <v>248</v>
      </c>
      <c r="N43" s="48"/>
      <c r="O43" s="2"/>
      <c r="P43" s="2"/>
      <c r="Q43" s="6"/>
      <c r="R43" s="2"/>
    </row>
    <row r="44" customFormat="false" ht="12.75" hidden="false" customHeight="false" outlineLevel="0" collapsed="false">
      <c r="A44" s="6"/>
      <c r="B44" s="6"/>
      <c r="C44" s="20" t="s">
        <v>35</v>
      </c>
      <c r="D44" s="20" t="n">
        <v>0</v>
      </c>
      <c r="E44" s="48" t="n">
        <v>24100</v>
      </c>
      <c r="F44" s="48"/>
      <c r="G44" s="49" t="n">
        <v>1200</v>
      </c>
      <c r="H44" s="50" t="n">
        <v>5.24017467248908</v>
      </c>
      <c r="I44" s="48" t="n">
        <v>326</v>
      </c>
      <c r="J44" s="48"/>
      <c r="K44" s="48" t="n">
        <v>79</v>
      </c>
      <c r="L44" s="48"/>
      <c r="M44" s="48" t="n">
        <v>247</v>
      </c>
      <c r="N44" s="48"/>
      <c r="O44" s="2"/>
      <c r="P44" s="2"/>
      <c r="Q44" s="6"/>
      <c r="R44" s="2"/>
    </row>
    <row r="45" customFormat="false" ht="12.75" hidden="false" customHeight="false" outlineLevel="0" collapsed="false">
      <c r="A45" s="6"/>
      <c r="B45" s="6"/>
      <c r="C45" s="20" t="s">
        <v>36</v>
      </c>
      <c r="D45" s="20" t="n">
        <v>0</v>
      </c>
      <c r="E45" s="48" t="n">
        <v>25400</v>
      </c>
      <c r="F45" s="48"/>
      <c r="G45" s="49" t="n">
        <v>1300</v>
      </c>
      <c r="H45" s="50" t="n">
        <v>5.3941908713693</v>
      </c>
      <c r="I45" s="48" t="n">
        <v>390</v>
      </c>
      <c r="J45" s="48"/>
      <c r="K45" s="48" t="n">
        <v>82</v>
      </c>
      <c r="L45" s="48"/>
      <c r="M45" s="48" t="n">
        <v>308</v>
      </c>
      <c r="N45" s="48"/>
      <c r="O45" s="2"/>
      <c r="P45" s="2"/>
      <c r="Q45" s="6"/>
      <c r="R45" s="2"/>
    </row>
    <row r="46" customFormat="false" ht="12.75" hidden="false" customHeight="false" outlineLevel="0" collapsed="false">
      <c r="A46" s="6"/>
      <c r="B46" s="6"/>
      <c r="C46" s="20" t="s">
        <v>37</v>
      </c>
      <c r="D46" s="20" t="n">
        <v>0</v>
      </c>
      <c r="E46" s="48" t="n">
        <v>26400</v>
      </c>
      <c r="F46" s="48"/>
      <c r="G46" s="49" t="n">
        <v>1000</v>
      </c>
      <c r="H46" s="50" t="n">
        <v>3.93700787401575</v>
      </c>
      <c r="I46" s="48" t="n">
        <v>391</v>
      </c>
      <c r="J46" s="48"/>
      <c r="K46" s="48" t="n">
        <v>85</v>
      </c>
      <c r="L46" s="48"/>
      <c r="M46" s="48" t="n">
        <v>306</v>
      </c>
      <c r="N46" s="48"/>
      <c r="O46" s="2"/>
      <c r="P46" s="2"/>
      <c r="Q46" s="6"/>
      <c r="R46" s="2"/>
    </row>
    <row r="47" customFormat="false" ht="12.75" hidden="false" customHeight="false" outlineLevel="0" collapsed="false">
      <c r="A47" s="6"/>
      <c r="B47" s="6"/>
      <c r="C47" s="20" t="s">
        <v>38</v>
      </c>
      <c r="D47" s="20" t="n">
        <v>0</v>
      </c>
      <c r="E47" s="48" t="s">
        <v>38</v>
      </c>
      <c r="F47" s="48"/>
      <c r="G47" s="49" t="s">
        <v>38</v>
      </c>
      <c r="H47" s="50" t="s">
        <v>38</v>
      </c>
      <c r="I47" s="48" t="s">
        <v>38</v>
      </c>
      <c r="J47" s="48"/>
      <c r="K47" s="48" t="s">
        <v>38</v>
      </c>
      <c r="L47" s="48"/>
      <c r="M47" s="48" t="s">
        <v>38</v>
      </c>
      <c r="N47" s="48"/>
      <c r="O47" s="2"/>
      <c r="P47" s="2"/>
      <c r="Q47" s="6"/>
      <c r="R47" s="2"/>
    </row>
    <row r="48" customFormat="false" ht="12.75" hidden="false" customHeight="false" outlineLevel="0" collapsed="false">
      <c r="A48" s="6"/>
      <c r="B48" s="6"/>
      <c r="C48" s="20" t="s">
        <v>38</v>
      </c>
      <c r="D48" s="20" t="n">
        <v>0</v>
      </c>
      <c r="E48" s="48" t="s">
        <v>38</v>
      </c>
      <c r="F48" s="48"/>
      <c r="G48" s="49" t="s">
        <v>38</v>
      </c>
      <c r="H48" s="50" t="s">
        <v>38</v>
      </c>
      <c r="I48" s="48" t="s">
        <v>38</v>
      </c>
      <c r="J48" s="48"/>
      <c r="K48" s="48" t="s">
        <v>38</v>
      </c>
      <c r="L48" s="48"/>
      <c r="M48" s="48" t="s">
        <v>38</v>
      </c>
      <c r="N48" s="48"/>
      <c r="O48" s="2"/>
      <c r="P48" s="2"/>
      <c r="Q48" s="6"/>
      <c r="R48" s="2"/>
    </row>
    <row r="49" customFormat="false" ht="12.75" hidden="false" customHeight="false" outlineLevel="0" collapsed="false">
      <c r="A49" s="6"/>
      <c r="B49" s="6"/>
      <c r="C49" s="20" t="s">
        <v>38</v>
      </c>
      <c r="D49" s="20" t="n">
        <v>0</v>
      </c>
      <c r="E49" s="48" t="s">
        <v>38</v>
      </c>
      <c r="F49" s="48"/>
      <c r="G49" s="49" t="s">
        <v>38</v>
      </c>
      <c r="H49" s="50" t="s">
        <v>38</v>
      </c>
      <c r="I49" s="48" t="s">
        <v>38</v>
      </c>
      <c r="J49" s="48"/>
      <c r="K49" s="48" t="s">
        <v>38</v>
      </c>
      <c r="L49" s="48"/>
      <c r="M49" s="48" t="s">
        <v>38</v>
      </c>
      <c r="N49" s="48"/>
      <c r="O49" s="2"/>
      <c r="P49" s="2"/>
      <c r="Q49" s="6"/>
      <c r="R49" s="2"/>
    </row>
    <row r="50" customFormat="false" ht="12.75" hidden="false" customHeight="false" outlineLevel="0" collapsed="false">
      <c r="A50" s="6"/>
      <c r="B50" s="6"/>
      <c r="C50" s="20" t="s">
        <v>38</v>
      </c>
      <c r="D50" s="20" t="n">
        <v>0</v>
      </c>
      <c r="E50" s="48" t="s">
        <v>38</v>
      </c>
      <c r="F50" s="48"/>
      <c r="G50" s="49" t="s">
        <v>38</v>
      </c>
      <c r="H50" s="50" t="s">
        <v>38</v>
      </c>
      <c r="I50" s="48" t="s">
        <v>38</v>
      </c>
      <c r="J50" s="48"/>
      <c r="K50" s="48" t="s">
        <v>38</v>
      </c>
      <c r="L50" s="48"/>
      <c r="M50" s="48" t="s">
        <v>38</v>
      </c>
      <c r="N50" s="48"/>
      <c r="O50" s="2"/>
      <c r="P50" s="2"/>
      <c r="Q50" s="6"/>
      <c r="R50" s="2"/>
    </row>
    <row r="51" customFormat="false" ht="12.75" hidden="false" customHeight="false" outlineLevel="0" collapsed="false">
      <c r="A51" s="6"/>
      <c r="B51" s="6"/>
      <c r="C51" s="20" t="s">
        <v>38</v>
      </c>
      <c r="D51" s="20" t="n">
        <v>0</v>
      </c>
      <c r="E51" s="48" t="s">
        <v>38</v>
      </c>
      <c r="F51" s="48"/>
      <c r="G51" s="49" t="s">
        <v>38</v>
      </c>
      <c r="H51" s="50" t="s">
        <v>38</v>
      </c>
      <c r="I51" s="48" t="s">
        <v>38</v>
      </c>
      <c r="J51" s="48"/>
      <c r="K51" s="48" t="s">
        <v>38</v>
      </c>
      <c r="L51" s="48"/>
      <c r="M51" s="48" t="s">
        <v>38</v>
      </c>
      <c r="N51" s="48"/>
      <c r="O51" s="2"/>
      <c r="P51" s="2"/>
      <c r="Q51" s="6"/>
      <c r="R51" s="2"/>
    </row>
    <row r="52" customFormat="false" ht="12.75" hidden="false" customHeight="false" outlineLevel="0" collapsed="false">
      <c r="A52" s="6"/>
      <c r="B52" s="6"/>
      <c r="C52" s="20" t="s">
        <v>38</v>
      </c>
      <c r="D52" s="20" t="n">
        <v>0</v>
      </c>
      <c r="E52" s="48" t="s">
        <v>38</v>
      </c>
      <c r="F52" s="48"/>
      <c r="G52" s="49" t="s">
        <v>38</v>
      </c>
      <c r="H52" s="50" t="s">
        <v>38</v>
      </c>
      <c r="I52" s="48" t="s">
        <v>38</v>
      </c>
      <c r="J52" s="48"/>
      <c r="K52" s="48" t="s">
        <v>38</v>
      </c>
      <c r="L52" s="48"/>
      <c r="M52" s="48" t="s">
        <v>38</v>
      </c>
      <c r="N52" s="48"/>
      <c r="O52" s="2"/>
      <c r="P52" s="2"/>
      <c r="Q52" s="6"/>
      <c r="R52" s="2"/>
    </row>
    <row r="53" customFormat="false" ht="12.75" hidden="false" customHeight="false" outlineLevel="0" collapsed="false">
      <c r="A53" s="6"/>
      <c r="B53" s="6"/>
      <c r="C53" s="51" t="s">
        <v>38</v>
      </c>
      <c r="D53" s="51" t="n">
        <v>0</v>
      </c>
      <c r="E53" s="52" t="s">
        <v>38</v>
      </c>
      <c r="F53" s="52"/>
      <c r="G53" s="53" t="s">
        <v>38</v>
      </c>
      <c r="H53" s="54" t="s">
        <v>38</v>
      </c>
      <c r="I53" s="52" t="s">
        <v>38</v>
      </c>
      <c r="J53" s="52"/>
      <c r="K53" s="52" t="s">
        <v>38</v>
      </c>
      <c r="L53" s="52"/>
      <c r="M53" s="52" t="s">
        <v>38</v>
      </c>
      <c r="N53" s="52"/>
      <c r="O53" s="2"/>
      <c r="P53" s="2"/>
      <c r="Q53" s="6"/>
      <c r="R53" s="2"/>
    </row>
    <row r="54" customFormat="false" ht="12.75" hidden="false" customHeight="false" outlineLevel="0" collapsed="false">
      <c r="A54" s="6"/>
      <c r="B54" s="6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6"/>
      <c r="R54" s="2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2"/>
    </row>
    <row r="56" customFormat="false" ht="15" hidden="false" customHeight="false" outlineLevel="0" collapsed="false">
      <c r="A56" s="6"/>
      <c r="B56" s="6"/>
      <c r="C56" s="55" t="s">
        <v>39</v>
      </c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2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2"/>
    </row>
    <row r="58" customFormat="false" ht="12.75" hidden="false" customHeight="true" outlineLevel="0" collapsed="false">
      <c r="A58" s="6"/>
      <c r="B58" s="6"/>
      <c r="C58" s="56" t="s">
        <v>40</v>
      </c>
      <c r="D58" s="57" t="s">
        <v>41</v>
      </c>
      <c r="E58" s="57"/>
      <c r="F58" s="57"/>
      <c r="G58" s="57"/>
      <c r="H58" s="57"/>
      <c r="I58" s="57"/>
      <c r="J58" s="58" t="s">
        <v>42</v>
      </c>
      <c r="K58" s="58" t="n">
        <v>0</v>
      </c>
      <c r="L58" s="6"/>
      <c r="M58" s="2"/>
      <c r="N58" s="2"/>
      <c r="O58" s="6"/>
      <c r="P58" s="6"/>
      <c r="Q58" s="6"/>
      <c r="R58" s="2"/>
    </row>
    <row r="59" customFormat="false" ht="12.75" hidden="false" customHeight="false" outlineLevel="0" collapsed="false">
      <c r="A59" s="6"/>
      <c r="B59" s="6"/>
      <c r="C59" s="56"/>
      <c r="D59" s="59" t="n">
        <v>2006</v>
      </c>
      <c r="E59" s="59" t="n">
        <v>2011</v>
      </c>
      <c r="F59" s="59" t="n">
        <v>2016</v>
      </c>
      <c r="G59" s="59" t="n">
        <v>2021</v>
      </c>
      <c r="H59" s="60" t="n">
        <v>2026</v>
      </c>
      <c r="I59" s="60" t="n">
        <v>2031</v>
      </c>
      <c r="J59" s="61" t="s">
        <v>15</v>
      </c>
      <c r="K59" s="62" t="s">
        <v>43</v>
      </c>
      <c r="L59" s="6"/>
      <c r="M59" s="2"/>
      <c r="N59" s="2"/>
      <c r="O59" s="6"/>
      <c r="P59" s="6"/>
      <c r="Q59" s="6"/>
      <c r="R59" s="2"/>
    </row>
    <row r="60" customFormat="false" ht="12.75" hidden="false" customHeight="false" outlineLevel="0" collapsed="false">
      <c r="A60" s="6"/>
      <c r="B60" s="6"/>
      <c r="C60" s="63" t="s">
        <v>44</v>
      </c>
      <c r="D60" s="64"/>
      <c r="E60" s="64" t="n">
        <v>28500</v>
      </c>
      <c r="F60" s="64" t="n">
        <v>32800</v>
      </c>
      <c r="G60" s="64" t="n">
        <v>37000</v>
      </c>
      <c r="H60" s="64" t="n">
        <v>41100</v>
      </c>
      <c r="I60" s="64" t="n">
        <v>45200</v>
      </c>
      <c r="J60" s="64" t="n">
        <v>21100</v>
      </c>
      <c r="K60" s="65" t="n">
        <v>87.551867219917</v>
      </c>
      <c r="L60" s="6"/>
      <c r="M60" s="2"/>
      <c r="N60" s="2"/>
      <c r="O60" s="6"/>
      <c r="P60" s="6"/>
      <c r="Q60" s="6"/>
      <c r="R60" s="2"/>
    </row>
    <row r="61" customFormat="false" ht="12.75" hidden="false" customHeight="false" outlineLevel="0" collapsed="false">
      <c r="A61" s="6"/>
      <c r="B61" s="6"/>
      <c r="C61" s="66" t="s">
        <v>45</v>
      </c>
      <c r="D61" s="67" t="n">
        <v>24100</v>
      </c>
      <c r="E61" s="67" t="n">
        <v>27300</v>
      </c>
      <c r="F61" s="67" t="n">
        <v>30500</v>
      </c>
      <c r="G61" s="67" t="n">
        <v>33400</v>
      </c>
      <c r="H61" s="67" t="n">
        <v>36200</v>
      </c>
      <c r="I61" s="67" t="n">
        <v>39000</v>
      </c>
      <c r="J61" s="67" t="n">
        <v>14900</v>
      </c>
      <c r="K61" s="68" t="n">
        <v>61.8257261410788</v>
      </c>
      <c r="L61" s="6"/>
      <c r="M61" s="2"/>
      <c r="N61" s="2"/>
      <c r="O61" s="6"/>
      <c r="P61" s="6"/>
      <c r="Q61" s="6"/>
      <c r="R61" s="2"/>
    </row>
    <row r="62" customFormat="false" ht="12.75" hidden="false" customHeight="false" outlineLevel="0" collapsed="false">
      <c r="A62" s="6"/>
      <c r="B62" s="6"/>
      <c r="C62" s="69" t="s">
        <v>46</v>
      </c>
      <c r="D62" s="70"/>
      <c r="E62" s="70" t="n">
        <v>26200</v>
      </c>
      <c r="F62" s="70" t="n">
        <v>28100</v>
      </c>
      <c r="G62" s="70" t="n">
        <v>29900</v>
      </c>
      <c r="H62" s="70" t="n">
        <v>31400</v>
      </c>
      <c r="I62" s="70" t="n">
        <v>32900</v>
      </c>
      <c r="J62" s="70" t="n">
        <v>8800</v>
      </c>
      <c r="K62" s="71" t="n">
        <v>36.5145228215768</v>
      </c>
      <c r="L62" s="6"/>
      <c r="M62" s="2"/>
      <c r="N62" s="2"/>
      <c r="O62" s="6"/>
      <c r="P62" s="6"/>
      <c r="Q62" s="6"/>
      <c r="R62" s="2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2"/>
    </row>
    <row r="64" customFormat="false" ht="15" hidden="false" customHeight="false" outlineLevel="0" collapsed="false">
      <c r="A64" s="6"/>
      <c r="B64" s="6"/>
      <c r="C64" s="34" t="s">
        <v>47</v>
      </c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2"/>
    </row>
    <row r="65" customFormat="false" ht="12.75" hidden="false" customHeight="false" outlineLevel="0" collapsed="false">
      <c r="A65" s="6"/>
      <c r="B65" s="6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2"/>
    </row>
    <row r="66" customFormat="false" ht="12.75" hidden="false" customHeight="false" outlineLevel="0" collapsed="false">
      <c r="A66" s="6"/>
      <c r="B66" s="6"/>
      <c r="C66" s="35" t="s">
        <v>47</v>
      </c>
      <c r="D66" s="35"/>
      <c r="E66" s="35"/>
      <c r="F66" s="72" t="n">
        <v>1986</v>
      </c>
      <c r="G66" s="72" t="n">
        <v>0</v>
      </c>
      <c r="H66" s="72" t="n">
        <v>1991</v>
      </c>
      <c r="I66" s="72" t="n">
        <v>0</v>
      </c>
      <c r="J66" s="72" t="n">
        <v>1996</v>
      </c>
      <c r="K66" s="72" t="n">
        <v>0</v>
      </c>
      <c r="L66" s="72" t="n">
        <v>2001</v>
      </c>
      <c r="M66" s="72" t="n">
        <v>0</v>
      </c>
      <c r="N66" s="73" t="n">
        <v>2006</v>
      </c>
      <c r="O66" s="73" t="n">
        <v>0</v>
      </c>
      <c r="R66" s="2"/>
    </row>
    <row r="67" customFormat="false" ht="12.75" hidden="false" customHeight="false" outlineLevel="0" collapsed="false">
      <c r="A67" s="6"/>
      <c r="B67" s="6"/>
      <c r="C67" s="35"/>
      <c r="D67" s="35"/>
      <c r="E67" s="35"/>
      <c r="F67" s="15" t="s">
        <v>15</v>
      </c>
      <c r="G67" s="74" t="s">
        <v>16</v>
      </c>
      <c r="H67" s="15" t="s">
        <v>15</v>
      </c>
      <c r="I67" s="74" t="s">
        <v>16</v>
      </c>
      <c r="J67" s="15" t="s">
        <v>15</v>
      </c>
      <c r="K67" s="74" t="s">
        <v>16</v>
      </c>
      <c r="L67" s="15" t="s">
        <v>15</v>
      </c>
      <c r="M67" s="74" t="s">
        <v>16</v>
      </c>
      <c r="N67" s="15" t="s">
        <v>15</v>
      </c>
      <c r="O67" s="74" t="s">
        <v>16</v>
      </c>
      <c r="R67" s="2"/>
    </row>
    <row r="68" customFormat="false" ht="12.75" hidden="false" customHeight="false" outlineLevel="0" collapsed="false">
      <c r="A68" s="6"/>
      <c r="B68" s="6"/>
      <c r="C68" s="75" t="s">
        <v>48</v>
      </c>
      <c r="D68" s="75"/>
      <c r="E68" s="75"/>
      <c r="F68" s="18" t="n">
        <v>1011</v>
      </c>
      <c r="G68" s="76" t="n">
        <v>34.9222797927461</v>
      </c>
      <c r="H68" s="18" t="n">
        <v>1071</v>
      </c>
      <c r="I68" s="76" t="n">
        <v>28.4462151394422</v>
      </c>
      <c r="J68" s="18" t="n">
        <v>1383</v>
      </c>
      <c r="K68" s="76" t="n">
        <v>26.8335273573923</v>
      </c>
      <c r="L68" s="18" t="n">
        <v>1665</v>
      </c>
      <c r="M68" s="76" t="n">
        <v>26.7986479961371</v>
      </c>
      <c r="N68" s="18" t="n">
        <v>2151</v>
      </c>
      <c r="O68" s="76" t="n">
        <v>25.8099352051836</v>
      </c>
      <c r="R68" s="2"/>
    </row>
    <row r="69" customFormat="false" ht="12.75" hidden="false" customHeight="false" outlineLevel="0" collapsed="false">
      <c r="A69" s="6"/>
      <c r="B69" s="6"/>
      <c r="C69" s="77" t="s">
        <v>49</v>
      </c>
      <c r="D69" s="77"/>
      <c r="E69" s="77"/>
      <c r="F69" s="21" t="n">
        <v>843</v>
      </c>
      <c r="G69" s="78" t="n">
        <v>29.119170984456</v>
      </c>
      <c r="H69" s="21" t="n">
        <v>1245</v>
      </c>
      <c r="I69" s="78" t="n">
        <v>33.0677290836653</v>
      </c>
      <c r="J69" s="21" t="n">
        <v>1836</v>
      </c>
      <c r="K69" s="78" t="n">
        <v>35.6228172293364</v>
      </c>
      <c r="L69" s="21" t="n">
        <v>2076</v>
      </c>
      <c r="M69" s="78" t="n">
        <v>33.4138097537422</v>
      </c>
      <c r="N69" s="21" t="n">
        <v>3093</v>
      </c>
      <c r="O69" s="78" t="n">
        <v>37.1130309575234</v>
      </c>
      <c r="R69" s="2"/>
    </row>
    <row r="70" customFormat="false" ht="12.75" hidden="false" customHeight="false" outlineLevel="0" collapsed="false">
      <c r="A70" s="6"/>
      <c r="B70" s="6"/>
      <c r="C70" s="77" t="s">
        <v>50</v>
      </c>
      <c r="D70" s="77"/>
      <c r="E70" s="77"/>
      <c r="F70" s="21" t="n">
        <v>21</v>
      </c>
      <c r="G70" s="78" t="n">
        <v>0.72538860103627</v>
      </c>
      <c r="H70" s="21" t="n">
        <v>21</v>
      </c>
      <c r="I70" s="78" t="n">
        <v>0.557768924302789</v>
      </c>
      <c r="J70" s="21" t="n">
        <v>66</v>
      </c>
      <c r="K70" s="78" t="n">
        <v>1.28055878928987</v>
      </c>
      <c r="L70" s="21" t="n">
        <v>60</v>
      </c>
      <c r="M70" s="78" t="n">
        <v>0.965717044905843</v>
      </c>
      <c r="N70" s="21" t="n">
        <v>123</v>
      </c>
      <c r="O70" s="78" t="n">
        <v>1.47588192944564</v>
      </c>
      <c r="R70" s="2"/>
    </row>
    <row r="71" customFormat="false" ht="12.75" hidden="false" customHeight="false" outlineLevel="0" collapsed="false">
      <c r="A71" s="6"/>
      <c r="B71" s="6"/>
      <c r="C71" s="77" t="s">
        <v>51</v>
      </c>
      <c r="D71" s="77"/>
      <c r="E71" s="77"/>
      <c r="F71" s="21" t="n">
        <v>147</v>
      </c>
      <c r="G71" s="78" t="n">
        <v>5.07772020725389</v>
      </c>
      <c r="H71" s="21" t="n">
        <v>258</v>
      </c>
      <c r="I71" s="78" t="n">
        <v>6.85258964143426</v>
      </c>
      <c r="J71" s="21" t="n">
        <v>318</v>
      </c>
      <c r="K71" s="78" t="n">
        <v>6.16996507566938</v>
      </c>
      <c r="L71" s="21" t="n">
        <v>426</v>
      </c>
      <c r="M71" s="78" t="n">
        <v>6.85659101883148</v>
      </c>
      <c r="N71" s="21" t="n">
        <v>447</v>
      </c>
      <c r="O71" s="78" t="n">
        <v>5.36357091432685</v>
      </c>
      <c r="R71" s="2"/>
    </row>
    <row r="72" customFormat="false" ht="12.75" hidden="false" customHeight="false" outlineLevel="0" collapsed="false">
      <c r="A72" s="6"/>
      <c r="B72" s="6"/>
      <c r="C72" s="77" t="s">
        <v>52</v>
      </c>
      <c r="D72" s="77"/>
      <c r="E72" s="77"/>
      <c r="F72" s="21" t="n">
        <v>570</v>
      </c>
      <c r="G72" s="78" t="n">
        <v>19.6891191709845</v>
      </c>
      <c r="H72" s="21" t="n">
        <v>786</v>
      </c>
      <c r="I72" s="78" t="n">
        <v>20.8764940239044</v>
      </c>
      <c r="J72" s="21" t="n">
        <v>966</v>
      </c>
      <c r="K72" s="78" t="n">
        <v>18.7427240977881</v>
      </c>
      <c r="L72" s="21" t="n">
        <v>1365</v>
      </c>
      <c r="M72" s="78" t="n">
        <v>21.9700627716079</v>
      </c>
      <c r="N72" s="21" t="n">
        <v>1695</v>
      </c>
      <c r="O72" s="78" t="n">
        <v>20.3383729301656</v>
      </c>
      <c r="R72" s="2"/>
    </row>
    <row r="73" customFormat="false" ht="12.75" hidden="false" customHeight="false" outlineLevel="0" collapsed="false">
      <c r="A73" s="6"/>
      <c r="B73" s="6"/>
      <c r="C73" s="79" t="s">
        <v>53</v>
      </c>
      <c r="D73" s="79"/>
      <c r="E73" s="79"/>
      <c r="F73" s="80" t="n">
        <v>303</v>
      </c>
      <c r="G73" s="81" t="n">
        <v>10.4663212435233</v>
      </c>
      <c r="H73" s="80" t="n">
        <v>384</v>
      </c>
      <c r="I73" s="81" t="n">
        <v>10.199203187251</v>
      </c>
      <c r="J73" s="80" t="n">
        <v>585</v>
      </c>
      <c r="K73" s="81" t="n">
        <v>11.3504074505239</v>
      </c>
      <c r="L73" s="80" t="n">
        <v>621</v>
      </c>
      <c r="M73" s="81" t="n">
        <v>9.99517141477547</v>
      </c>
      <c r="N73" s="80" t="n">
        <v>831</v>
      </c>
      <c r="O73" s="81" t="n">
        <v>9.97120230381569</v>
      </c>
      <c r="R73" s="2"/>
    </row>
    <row r="74" customFormat="false" ht="12.75" hidden="false" customHeight="false" outlineLevel="0" collapsed="false">
      <c r="A74" s="6"/>
      <c r="B74" s="6"/>
      <c r="C74" s="82" t="s">
        <v>13</v>
      </c>
      <c r="D74" s="82"/>
      <c r="E74" s="82"/>
      <c r="F74" s="24" t="n">
        <v>2895</v>
      </c>
      <c r="G74" s="83" t="n">
        <v>100</v>
      </c>
      <c r="H74" s="24" t="n">
        <v>3765</v>
      </c>
      <c r="I74" s="83" t="n">
        <v>100</v>
      </c>
      <c r="J74" s="24" t="n">
        <v>5154</v>
      </c>
      <c r="K74" s="83" t="n">
        <v>100</v>
      </c>
      <c r="L74" s="24" t="n">
        <v>6213</v>
      </c>
      <c r="M74" s="83" t="n">
        <v>100</v>
      </c>
      <c r="N74" s="24" t="n">
        <v>8334</v>
      </c>
      <c r="O74" s="83" t="n">
        <v>100</v>
      </c>
      <c r="R74" s="2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2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2"/>
    </row>
    <row r="77" customFormat="false" ht="20.25" hidden="false" customHeight="false" outlineLevel="0" collapsed="false">
      <c r="A77" s="6"/>
      <c r="B77" s="6"/>
      <c r="C77" s="7" t="s">
        <v>54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2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2"/>
    </row>
    <row r="79" customFormat="false" ht="18" hidden="false" customHeight="false" outlineLevel="0" collapsed="false">
      <c r="A79" s="6"/>
      <c r="B79" s="6"/>
      <c r="C79" s="8" t="s">
        <v>55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2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6"/>
      <c r="J81" s="6"/>
      <c r="K81" s="6"/>
      <c r="L81" s="6"/>
      <c r="M81" s="6"/>
      <c r="N81" s="6"/>
      <c r="O81" s="6"/>
      <c r="P81" s="6"/>
      <c r="Q81" s="6"/>
      <c r="R81" s="2"/>
    </row>
    <row r="82" customFormat="false" ht="15" hidden="false" customHeight="false" outlineLevel="0" collapsed="false">
      <c r="A82" s="2"/>
      <c r="B82" s="2"/>
      <c r="C82" s="5" t="s">
        <v>56</v>
      </c>
      <c r="D82" s="2"/>
      <c r="E82" s="2"/>
      <c r="F82" s="2"/>
      <c r="G82" s="2"/>
      <c r="H82" s="2"/>
      <c r="I82" s="6"/>
      <c r="J82" s="6"/>
      <c r="K82" s="6"/>
      <c r="L82" s="6"/>
      <c r="M82" s="6"/>
      <c r="N82" s="6"/>
      <c r="O82" s="6"/>
      <c r="P82" s="6"/>
      <c r="Q82" s="6"/>
      <c r="R82" s="2"/>
    </row>
    <row r="83" customFormat="false" ht="15" hidden="false" customHeight="false" outlineLevel="0" collapsed="false">
      <c r="A83" s="2"/>
      <c r="B83" s="2"/>
      <c r="C83" s="5"/>
      <c r="D83" s="2"/>
      <c r="E83" s="2"/>
      <c r="F83" s="2"/>
      <c r="G83" s="2"/>
      <c r="H83" s="2"/>
      <c r="I83" s="6"/>
      <c r="J83" s="6"/>
      <c r="K83" s="6"/>
      <c r="L83" s="6"/>
      <c r="M83" s="6"/>
      <c r="N83" s="6"/>
      <c r="O83" s="6"/>
      <c r="P83" s="6"/>
      <c r="Q83" s="6"/>
      <c r="R83" s="2"/>
    </row>
    <row r="84" customFormat="false" ht="19.5" hidden="false" customHeight="true" outlineLevel="0" collapsed="false">
      <c r="A84" s="2"/>
      <c r="B84" s="2"/>
      <c r="C84" s="84" t="s">
        <v>57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6"/>
      <c r="R84" s="2"/>
    </row>
    <row r="85" customFormat="false" ht="19.5" hidden="false" customHeight="true" outlineLevel="0" collapsed="false">
      <c r="A85" s="2"/>
      <c r="B85" s="2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6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6"/>
      <c r="J86" s="6"/>
      <c r="K86" s="6"/>
      <c r="L86" s="6"/>
      <c r="M86" s="6"/>
      <c r="N86" s="6"/>
      <c r="O86" s="6"/>
      <c r="P86" s="6"/>
      <c r="Q86" s="6"/>
      <c r="R86" s="2"/>
    </row>
    <row r="87" customFormat="false" ht="12.75" hidden="false" customHeight="false" outlineLevel="0" collapsed="false">
      <c r="A87" s="2"/>
      <c r="B87" s="2"/>
      <c r="C87" s="85"/>
      <c r="D87" s="85"/>
      <c r="E87" s="85"/>
      <c r="F87" s="86" t="s">
        <v>58</v>
      </c>
      <c r="G87" s="86"/>
      <c r="H87" s="86" t="s">
        <v>59</v>
      </c>
      <c r="I87" s="86"/>
      <c r="J87" s="86" t="s">
        <v>60</v>
      </c>
      <c r="K87" s="86"/>
      <c r="L87" s="87" t="s">
        <v>61</v>
      </c>
      <c r="M87" s="87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6"/>
      <c r="B88" s="6"/>
      <c r="C88" s="85"/>
      <c r="D88" s="85"/>
      <c r="E88" s="85"/>
      <c r="F88" s="88" t="s">
        <v>25</v>
      </c>
      <c r="G88" s="89" t="s">
        <v>26</v>
      </c>
      <c r="H88" s="88" t="s">
        <v>25</v>
      </c>
      <c r="I88" s="89" t="s">
        <v>26</v>
      </c>
      <c r="J88" s="88" t="s">
        <v>25</v>
      </c>
      <c r="K88" s="89" t="s">
        <v>26</v>
      </c>
      <c r="L88" s="88" t="s">
        <v>25</v>
      </c>
      <c r="M88" s="89" t="s">
        <v>26</v>
      </c>
      <c r="N88" s="2"/>
      <c r="O88" s="2"/>
      <c r="P88" s="2"/>
      <c r="Q88" s="2"/>
      <c r="R88" s="2"/>
    </row>
    <row r="89" customFormat="false" ht="12.75" hidden="false" customHeight="false" outlineLevel="0" collapsed="false">
      <c r="A89" s="6"/>
      <c r="B89" s="6"/>
      <c r="C89" s="90" t="s">
        <v>62</v>
      </c>
      <c r="D89" s="90"/>
      <c r="E89" s="90"/>
      <c r="F89" s="91" t="n">
        <v>74.7</v>
      </c>
      <c r="G89" s="92" t="n">
        <v>80.4</v>
      </c>
      <c r="H89" s="91" t="n">
        <v>76.8</v>
      </c>
      <c r="I89" s="92" t="n">
        <v>81.7</v>
      </c>
      <c r="J89" s="91" t="n">
        <v>78.7</v>
      </c>
      <c r="K89" s="92" t="n">
        <v>82.7</v>
      </c>
      <c r="L89" s="91" t="n">
        <v>0</v>
      </c>
      <c r="M89" s="92" t="n">
        <v>0</v>
      </c>
      <c r="N89" s="2"/>
      <c r="O89" s="2"/>
      <c r="P89" s="2"/>
      <c r="Q89" s="2"/>
      <c r="R89" s="2"/>
    </row>
    <row r="90" customFormat="false" ht="12.75" hidden="false" customHeight="false" outlineLevel="0" collapsed="false">
      <c r="A90" s="6"/>
      <c r="B90" s="6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2"/>
    </row>
    <row r="92" customFormat="false" ht="15" hidden="false" customHeight="false" outlineLevel="0" collapsed="false">
      <c r="A92" s="6"/>
      <c r="B92" s="6"/>
      <c r="C92" s="55" t="s">
        <v>63</v>
      </c>
      <c r="D92" s="6"/>
      <c r="E92" s="6"/>
      <c r="F92" s="2"/>
      <c r="G92" s="2"/>
      <c r="H92" s="2"/>
      <c r="I92" s="2"/>
      <c r="J92" s="2"/>
      <c r="K92" s="2"/>
      <c r="L92" s="2"/>
      <c r="M92" s="2"/>
      <c r="N92" s="2"/>
      <c r="O92" s="6"/>
      <c r="P92" s="6"/>
      <c r="Q92" s="6"/>
      <c r="R92" s="2"/>
    </row>
    <row r="93" customFormat="false" ht="15" hidden="false" customHeight="false" outlineLevel="0" collapsed="false">
      <c r="A93" s="6"/>
      <c r="B93" s="6"/>
      <c r="C93" s="55"/>
      <c r="D93" s="6"/>
      <c r="E93" s="6"/>
      <c r="F93" s="2"/>
      <c r="G93" s="2"/>
      <c r="H93" s="2"/>
      <c r="I93" s="2"/>
      <c r="J93" s="2"/>
      <c r="K93" s="2"/>
      <c r="L93" s="2"/>
      <c r="M93" s="2"/>
      <c r="N93" s="2"/>
      <c r="O93" s="6"/>
      <c r="P93" s="6"/>
      <c r="Q93" s="6"/>
      <c r="R93" s="2"/>
    </row>
    <row r="94" customFormat="false" ht="14.25" hidden="false" customHeight="false" outlineLevel="0" collapsed="false">
      <c r="A94" s="6"/>
      <c r="B94" s="6"/>
      <c r="C94" s="93" t="s">
        <v>64</v>
      </c>
      <c r="D94" s="6"/>
      <c r="E94" s="6"/>
      <c r="F94" s="2"/>
      <c r="G94" s="2"/>
      <c r="H94" s="2"/>
      <c r="I94" s="2"/>
      <c r="J94" s="2"/>
      <c r="K94" s="2"/>
      <c r="L94" s="2"/>
      <c r="M94" s="2"/>
      <c r="N94" s="2"/>
      <c r="O94" s="6"/>
      <c r="P94" s="6"/>
      <c r="Q94" s="6"/>
      <c r="R94" s="2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2"/>
      <c r="G95" s="2"/>
      <c r="H95" s="2"/>
      <c r="I95" s="2"/>
      <c r="J95" s="2"/>
      <c r="K95" s="2"/>
      <c r="L95" s="2"/>
      <c r="M95" s="2"/>
      <c r="N95" s="2"/>
      <c r="O95" s="6"/>
      <c r="P95" s="6"/>
      <c r="Q95" s="6"/>
      <c r="R95" s="2"/>
    </row>
    <row r="96" customFormat="false" ht="12.75" hidden="false" customHeight="false" outlineLevel="0" collapsed="false">
      <c r="A96" s="6"/>
      <c r="B96" s="6"/>
      <c r="C96" s="94" t="s">
        <v>65</v>
      </c>
      <c r="D96" s="6"/>
      <c r="E96" s="6"/>
      <c r="F96" s="2"/>
      <c r="G96" s="2"/>
      <c r="H96" s="2"/>
      <c r="I96" s="2"/>
      <c r="J96" s="2"/>
      <c r="K96" s="2"/>
      <c r="L96" s="2"/>
      <c r="M96" s="2"/>
      <c r="N96" s="2"/>
      <c r="O96" s="6"/>
      <c r="P96" s="6"/>
      <c r="Q96" s="6"/>
      <c r="R96" s="2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2"/>
      <c r="G97" s="2"/>
      <c r="H97" s="2"/>
      <c r="I97" s="2"/>
      <c r="J97" s="2"/>
      <c r="K97" s="2"/>
      <c r="L97" s="2"/>
      <c r="M97" s="2"/>
      <c r="N97" s="2"/>
      <c r="O97" s="6"/>
      <c r="P97" s="6"/>
      <c r="Q97" s="6"/>
      <c r="R97" s="2"/>
    </row>
    <row r="98" customFormat="false" ht="12.75" hidden="false" customHeight="false" outlineLevel="0" collapsed="false">
      <c r="A98" s="6"/>
      <c r="B98" s="2"/>
      <c r="C98" s="95" t="s">
        <v>28</v>
      </c>
      <c r="D98" s="95"/>
      <c r="E98" s="95"/>
      <c r="F98" s="96" t="s">
        <v>25</v>
      </c>
      <c r="G98" s="96"/>
      <c r="H98" s="96" t="s">
        <v>26</v>
      </c>
      <c r="I98" s="96"/>
      <c r="J98" s="97" t="s">
        <v>13</v>
      </c>
      <c r="K98" s="97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6"/>
      <c r="B99" s="2"/>
      <c r="C99" s="95"/>
      <c r="D99" s="95"/>
      <c r="E99" s="95"/>
      <c r="F99" s="88" t="s">
        <v>15</v>
      </c>
      <c r="G99" s="98" t="s">
        <v>16</v>
      </c>
      <c r="H99" s="88" t="s">
        <v>15</v>
      </c>
      <c r="I99" s="98" t="s">
        <v>16</v>
      </c>
      <c r="J99" s="88" t="s">
        <v>15</v>
      </c>
      <c r="K99" s="98" t="s">
        <v>16</v>
      </c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6"/>
      <c r="B100" s="2"/>
      <c r="C100" s="99" t="n">
        <v>1981</v>
      </c>
      <c r="D100" s="99"/>
      <c r="E100" s="99"/>
      <c r="F100" s="100" t="n">
        <v>771</v>
      </c>
      <c r="G100" s="101" t="n">
        <v>32.1</v>
      </c>
      <c r="H100" s="100" t="n">
        <v>759</v>
      </c>
      <c r="I100" s="101" t="n">
        <v>32.4</v>
      </c>
      <c r="J100" s="100" t="n">
        <v>1512</v>
      </c>
      <c r="K100" s="101" t="n">
        <v>32.9</v>
      </c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6"/>
      <c r="B101" s="2"/>
      <c r="C101" s="102" t="n">
        <v>1996</v>
      </c>
      <c r="D101" s="102"/>
      <c r="E101" s="102"/>
      <c r="F101" s="103" t="n">
        <v>1410</v>
      </c>
      <c r="G101" s="104" t="n">
        <v>25.4</v>
      </c>
      <c r="H101" s="103" t="n">
        <v>1317</v>
      </c>
      <c r="I101" s="104" t="n">
        <v>25.5</v>
      </c>
      <c r="J101" s="103" t="n">
        <v>2727</v>
      </c>
      <c r="K101" s="104" t="n">
        <v>25.3</v>
      </c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6"/>
      <c r="B102" s="2"/>
      <c r="C102" s="105" t="n">
        <v>2006</v>
      </c>
      <c r="D102" s="105"/>
      <c r="E102" s="105"/>
      <c r="F102" s="106" t="n">
        <v>1857</v>
      </c>
      <c r="G102" s="107" t="n">
        <v>21</v>
      </c>
      <c r="H102" s="106" t="n">
        <v>1458</v>
      </c>
      <c r="I102" s="107" t="n">
        <v>18.2</v>
      </c>
      <c r="J102" s="106" t="n">
        <v>3324</v>
      </c>
      <c r="K102" s="107" t="n">
        <v>19.7</v>
      </c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6"/>
      <c r="B104" s="2"/>
      <c r="C104" s="94" t="s">
        <v>66</v>
      </c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6"/>
      <c r="B106" s="2"/>
      <c r="C106" s="95" t="s">
        <v>28</v>
      </c>
      <c r="D106" s="95"/>
      <c r="E106" s="95"/>
      <c r="F106" s="96" t="s">
        <v>67</v>
      </c>
      <c r="G106" s="96"/>
      <c r="H106" s="96" t="s">
        <v>68</v>
      </c>
      <c r="I106" s="96"/>
      <c r="J106" s="96" t="s">
        <v>69</v>
      </c>
      <c r="K106" s="96"/>
      <c r="L106" s="97" t="s">
        <v>70</v>
      </c>
      <c r="M106" s="97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6"/>
      <c r="B107" s="2"/>
      <c r="C107" s="95"/>
      <c r="D107" s="95"/>
      <c r="E107" s="95"/>
      <c r="F107" s="88" t="s">
        <v>15</v>
      </c>
      <c r="G107" s="98" t="s">
        <v>16</v>
      </c>
      <c r="H107" s="88" t="s">
        <v>15</v>
      </c>
      <c r="I107" s="98" t="s">
        <v>16</v>
      </c>
      <c r="J107" s="88" t="s">
        <v>15</v>
      </c>
      <c r="K107" s="98" t="s">
        <v>16</v>
      </c>
      <c r="L107" s="88" t="s">
        <v>15</v>
      </c>
      <c r="M107" s="98" t="s">
        <v>16</v>
      </c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6"/>
      <c r="B108" s="2"/>
      <c r="C108" s="99" t="n">
        <v>1981</v>
      </c>
      <c r="D108" s="99"/>
      <c r="E108" s="99"/>
      <c r="F108" s="100" t="n">
        <v>396</v>
      </c>
      <c r="G108" s="101" t="n">
        <v>37.9</v>
      </c>
      <c r="H108" s="100" t="n">
        <v>681</v>
      </c>
      <c r="I108" s="101" t="n">
        <v>35.4</v>
      </c>
      <c r="J108" s="100" t="n">
        <v>336</v>
      </c>
      <c r="K108" s="101" t="n">
        <v>30.9</v>
      </c>
      <c r="L108" s="100" t="n">
        <v>99</v>
      </c>
      <c r="M108" s="101" t="n">
        <v>16.3</v>
      </c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6"/>
      <c r="B109" s="2"/>
      <c r="C109" s="102" t="n">
        <v>1996</v>
      </c>
      <c r="D109" s="102"/>
      <c r="E109" s="102"/>
      <c r="F109" s="103" t="n">
        <v>702</v>
      </c>
      <c r="G109" s="104" t="n">
        <v>35.1</v>
      </c>
      <c r="H109" s="103" t="n">
        <v>1371</v>
      </c>
      <c r="I109" s="104" t="n">
        <v>27.9</v>
      </c>
      <c r="J109" s="103" t="n">
        <v>522</v>
      </c>
      <c r="K109" s="104" t="n">
        <v>20.8</v>
      </c>
      <c r="L109" s="103" t="n">
        <v>132</v>
      </c>
      <c r="M109" s="104" t="n">
        <v>10.6</v>
      </c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6"/>
      <c r="B110" s="2"/>
      <c r="C110" s="105" t="n">
        <v>2006</v>
      </c>
      <c r="D110" s="105"/>
      <c r="E110" s="105"/>
      <c r="F110" s="106" t="n">
        <v>756</v>
      </c>
      <c r="G110" s="107" t="n">
        <v>29.8</v>
      </c>
      <c r="H110" s="106" t="n">
        <v>1770</v>
      </c>
      <c r="I110" s="107" t="n">
        <v>21.9</v>
      </c>
      <c r="J110" s="106" t="n">
        <v>708</v>
      </c>
      <c r="K110" s="107" t="n">
        <v>15.2</v>
      </c>
      <c r="L110" s="106" t="n">
        <v>90</v>
      </c>
      <c r="M110" s="107" t="n">
        <v>5.3</v>
      </c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6"/>
      <c r="B112" s="2"/>
      <c r="C112" s="94" t="s">
        <v>71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6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6"/>
      <c r="B114" s="2"/>
      <c r="C114" s="95" t="s">
        <v>24</v>
      </c>
      <c r="D114" s="95"/>
      <c r="E114" s="95"/>
      <c r="F114" s="96" t="s">
        <v>8</v>
      </c>
      <c r="G114" s="96"/>
      <c r="H114" s="96" t="s">
        <v>9</v>
      </c>
      <c r="I114" s="96"/>
      <c r="J114" s="96" t="s">
        <v>10</v>
      </c>
      <c r="K114" s="96"/>
      <c r="L114" s="96" t="s">
        <v>11</v>
      </c>
      <c r="M114" s="96"/>
      <c r="N114" s="96" t="s">
        <v>12</v>
      </c>
      <c r="O114" s="96"/>
      <c r="P114" s="97" t="s">
        <v>13</v>
      </c>
      <c r="Q114" s="97"/>
      <c r="R114" s="2"/>
    </row>
    <row r="115" customFormat="false" ht="12.75" hidden="false" customHeight="false" outlineLevel="0" collapsed="false">
      <c r="A115" s="6"/>
      <c r="B115" s="2"/>
      <c r="C115" s="95"/>
      <c r="D115" s="95"/>
      <c r="E115" s="95"/>
      <c r="F115" s="88" t="s">
        <v>15</v>
      </c>
      <c r="G115" s="98" t="s">
        <v>16</v>
      </c>
      <c r="H115" s="88" t="s">
        <v>15</v>
      </c>
      <c r="I115" s="98" t="s">
        <v>16</v>
      </c>
      <c r="J115" s="88" t="s">
        <v>15</v>
      </c>
      <c r="K115" s="98" t="s">
        <v>16</v>
      </c>
      <c r="L115" s="88" t="s">
        <v>15</v>
      </c>
      <c r="M115" s="98" t="s">
        <v>16</v>
      </c>
      <c r="N115" s="88" t="s">
        <v>15</v>
      </c>
      <c r="O115" s="98" t="s">
        <v>16</v>
      </c>
      <c r="P115" s="88" t="s">
        <v>15</v>
      </c>
      <c r="Q115" s="98" t="s">
        <v>16</v>
      </c>
      <c r="R115" s="2"/>
    </row>
    <row r="116" customFormat="false" ht="12.75" hidden="false" customHeight="false" outlineLevel="0" collapsed="false">
      <c r="A116" s="6"/>
      <c r="B116" s="2"/>
      <c r="C116" s="99" t="s">
        <v>25</v>
      </c>
      <c r="D116" s="99"/>
      <c r="E116" s="99"/>
      <c r="F116" s="100" t="n">
        <v>1419</v>
      </c>
      <c r="G116" s="101" t="n">
        <v>21.1</v>
      </c>
      <c r="H116" s="100" t="n">
        <v>165</v>
      </c>
      <c r="I116" s="101" t="n">
        <v>31.6</v>
      </c>
      <c r="J116" s="100" t="n">
        <v>27</v>
      </c>
      <c r="K116" s="101" t="n">
        <v>35.1</v>
      </c>
      <c r="L116" s="100" t="n">
        <v>111</v>
      </c>
      <c r="M116" s="101" t="n">
        <v>30.9</v>
      </c>
      <c r="N116" s="100" t="n">
        <v>252</v>
      </c>
      <c r="O116" s="101" t="n">
        <v>16.5</v>
      </c>
      <c r="P116" s="100" t="n">
        <v>1857</v>
      </c>
      <c r="Q116" s="101" t="n">
        <v>21.2</v>
      </c>
      <c r="R116" s="2"/>
    </row>
    <row r="117" customFormat="false" ht="12.75" hidden="false" customHeight="false" outlineLevel="0" collapsed="false">
      <c r="A117" s="6"/>
      <c r="B117" s="2"/>
      <c r="C117" s="102" t="s">
        <v>26</v>
      </c>
      <c r="D117" s="102"/>
      <c r="E117" s="102"/>
      <c r="F117" s="103" t="n">
        <v>1149</v>
      </c>
      <c r="G117" s="104" t="n">
        <v>18.4</v>
      </c>
      <c r="H117" s="103" t="n">
        <v>150</v>
      </c>
      <c r="I117" s="104" t="n">
        <v>31.7</v>
      </c>
      <c r="J117" s="103" t="n">
        <v>15</v>
      </c>
      <c r="K117" s="104" t="n">
        <v>16.8</v>
      </c>
      <c r="L117" s="103" t="n">
        <v>60</v>
      </c>
      <c r="M117" s="104" t="n">
        <v>10.4</v>
      </c>
      <c r="N117" s="103" t="n">
        <v>195</v>
      </c>
      <c r="O117" s="104" t="n">
        <v>15.9</v>
      </c>
      <c r="P117" s="103" t="n">
        <v>1458</v>
      </c>
      <c r="Q117" s="104" t="n">
        <v>18.1</v>
      </c>
      <c r="R117" s="2"/>
    </row>
    <row r="118" customFormat="false" ht="12.75" hidden="false" customHeight="false" outlineLevel="0" collapsed="false">
      <c r="A118" s="6"/>
      <c r="B118" s="2"/>
      <c r="C118" s="108" t="s">
        <v>13</v>
      </c>
      <c r="D118" s="108"/>
      <c r="E118" s="108"/>
      <c r="F118" s="109" t="n">
        <v>2568</v>
      </c>
      <c r="G118" s="110" t="n">
        <v>19.8</v>
      </c>
      <c r="H118" s="109" t="n">
        <v>315</v>
      </c>
      <c r="I118" s="110" t="n">
        <v>32.3</v>
      </c>
      <c r="J118" s="109" t="n">
        <v>45</v>
      </c>
      <c r="K118" s="110" t="n">
        <v>34.7</v>
      </c>
      <c r="L118" s="109" t="n">
        <v>159</v>
      </c>
      <c r="M118" s="110" t="n">
        <v>16.7</v>
      </c>
      <c r="N118" s="109" t="n">
        <v>438</v>
      </c>
      <c r="O118" s="110" t="n">
        <v>15.8</v>
      </c>
      <c r="P118" s="109" t="n">
        <v>3324</v>
      </c>
      <c r="Q118" s="110" t="n">
        <v>19.7</v>
      </c>
      <c r="R118" s="2"/>
    </row>
    <row r="119" customFormat="false" ht="12.75" hidden="false" customHeight="false" outlineLevel="0" collapsed="false">
      <c r="A119" s="6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2"/>
    </row>
    <row r="121" customFormat="false" ht="18" hidden="false" customHeight="false" outlineLevel="0" collapsed="false">
      <c r="A121" s="6"/>
      <c r="B121" s="6"/>
      <c r="C121" s="8" t="s">
        <v>72</v>
      </c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2"/>
    </row>
    <row r="122" customFormat="false" ht="18" hidden="false" customHeight="false" outlineLevel="0" collapsed="false">
      <c r="A122" s="6"/>
      <c r="B122" s="6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2"/>
    </row>
    <row r="123" customFormat="false" ht="18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2"/>
    </row>
    <row r="124" customFormat="false" ht="18" hidden="false" customHeight="true" outlineLevel="0" collapsed="false">
      <c r="A124" s="6"/>
      <c r="B124" s="6"/>
      <c r="C124" s="55" t="s">
        <v>73</v>
      </c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2"/>
    </row>
    <row r="125" customFormat="false" ht="15" hidden="false" customHeight="false" outlineLevel="0" collapsed="false">
      <c r="A125" s="6"/>
      <c r="B125" s="6"/>
      <c r="C125" s="55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2"/>
    </row>
    <row r="126" customFormat="false" ht="12.75" hidden="false" customHeight="true" outlineLevel="0" collapsed="false">
      <c r="A126" s="6"/>
      <c r="B126" s="6"/>
      <c r="C126" s="84" t="s">
        <v>74</v>
      </c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6"/>
      <c r="R126" s="2"/>
    </row>
    <row r="127" customFormat="false" ht="16.5" hidden="false" customHeight="true" outlineLevel="0" collapsed="false">
      <c r="A127" s="6"/>
      <c r="B127" s="6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6"/>
      <c r="R127" s="2"/>
    </row>
    <row r="128" customFormat="false" ht="12.75" hidden="false" customHeight="false" outlineLevel="0" collapsed="false">
      <c r="A128" s="6"/>
      <c r="B128" s="6"/>
      <c r="C128" s="111"/>
      <c r="D128" s="111"/>
      <c r="E128" s="111"/>
      <c r="F128" s="111"/>
      <c r="G128" s="111"/>
      <c r="H128" s="111"/>
      <c r="I128" s="111"/>
      <c r="J128" s="111"/>
      <c r="K128" s="111"/>
      <c r="L128" s="111"/>
      <c r="M128" s="111"/>
      <c r="N128" s="111"/>
      <c r="O128" s="111"/>
      <c r="P128" s="111"/>
      <c r="Q128" s="6"/>
      <c r="R128" s="2"/>
    </row>
    <row r="129" customFormat="false" ht="12.75" hidden="false" customHeight="false" outlineLevel="0" collapsed="false">
      <c r="A129" s="6"/>
      <c r="B129" s="6"/>
      <c r="C129" s="94" t="s">
        <v>75</v>
      </c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2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2"/>
    </row>
    <row r="131" customFormat="false" ht="12.75" hidden="false" customHeight="false" outlineLevel="0" collapsed="false">
      <c r="A131" s="6"/>
      <c r="B131" s="6"/>
      <c r="C131" s="112"/>
      <c r="D131" s="113" t="s">
        <v>28</v>
      </c>
      <c r="E131" s="113"/>
      <c r="F131" s="114" t="s">
        <v>76</v>
      </c>
      <c r="G131" s="114"/>
      <c r="H131" s="114"/>
      <c r="I131" s="115" t="s">
        <v>77</v>
      </c>
      <c r="J131" s="115"/>
      <c r="K131" s="115"/>
      <c r="L131" s="6"/>
      <c r="M131" s="6"/>
      <c r="N131" s="2"/>
      <c r="O131" s="2"/>
      <c r="P131" s="6"/>
      <c r="Q131" s="6"/>
      <c r="R131" s="2"/>
    </row>
    <row r="132" customFormat="false" ht="12.75" hidden="false" customHeight="false" outlineLevel="0" collapsed="false">
      <c r="A132" s="6"/>
      <c r="B132" s="6"/>
      <c r="C132" s="112"/>
      <c r="D132" s="113"/>
      <c r="E132" s="113"/>
      <c r="F132" s="116" t="s">
        <v>78</v>
      </c>
      <c r="G132" s="117" t="s">
        <v>79</v>
      </c>
      <c r="H132" s="98" t="s">
        <v>13</v>
      </c>
      <c r="I132" s="116" t="s">
        <v>78</v>
      </c>
      <c r="J132" s="117" t="s">
        <v>79</v>
      </c>
      <c r="K132" s="98" t="s">
        <v>13</v>
      </c>
      <c r="L132" s="6"/>
      <c r="M132" s="6"/>
      <c r="N132" s="2"/>
      <c r="O132" s="2"/>
      <c r="P132" s="6"/>
      <c r="Q132" s="6"/>
      <c r="R132" s="2"/>
    </row>
    <row r="133" customFormat="false" ht="12.75" hidden="false" customHeight="false" outlineLevel="0" collapsed="false">
      <c r="A133" s="6"/>
      <c r="B133" s="6"/>
      <c r="C133" s="112"/>
      <c r="D133" s="118" t="n">
        <v>2001</v>
      </c>
      <c r="E133" s="118"/>
      <c r="F133" s="119" t="n">
        <v>95.492</v>
      </c>
      <c r="G133" s="120" t="n">
        <v>116.098</v>
      </c>
      <c r="H133" s="121" t="n">
        <v>104.9</v>
      </c>
      <c r="I133" s="122" t="n">
        <v>233</v>
      </c>
      <c r="J133" s="123" t="n">
        <v>238</v>
      </c>
      <c r="K133" s="124" t="n">
        <v>471</v>
      </c>
      <c r="L133" s="6"/>
      <c r="M133" s="6"/>
      <c r="N133" s="2"/>
      <c r="O133" s="2"/>
      <c r="P133" s="6"/>
      <c r="Q133" s="6"/>
      <c r="R133" s="2"/>
    </row>
    <row r="134" customFormat="false" ht="12.75" hidden="false" customHeight="false" outlineLevel="0" collapsed="false">
      <c r="A134" s="6"/>
      <c r="B134" s="6"/>
      <c r="C134" s="112"/>
      <c r="D134" s="125" t="n">
        <v>2002</v>
      </c>
      <c r="E134" s="125"/>
      <c r="F134" s="126" t="n">
        <v>112.017</v>
      </c>
      <c r="G134" s="127" t="n">
        <v>115.873</v>
      </c>
      <c r="H134" s="128" t="n">
        <v>114.021</v>
      </c>
      <c r="I134" s="129" t="n">
        <v>261</v>
      </c>
      <c r="J134" s="130" t="n">
        <v>292</v>
      </c>
      <c r="K134" s="131" t="n">
        <v>553</v>
      </c>
      <c r="L134" s="6"/>
      <c r="M134" s="6"/>
      <c r="N134" s="2"/>
      <c r="O134" s="2"/>
      <c r="P134" s="6"/>
      <c r="Q134" s="6"/>
      <c r="R134" s="2"/>
    </row>
    <row r="135" customFormat="false" ht="12.75" hidden="false" customHeight="false" outlineLevel="0" collapsed="false">
      <c r="A135" s="6"/>
      <c r="B135" s="6"/>
      <c r="C135" s="112"/>
      <c r="D135" s="125" t="n">
        <v>2003</v>
      </c>
      <c r="E135" s="125"/>
      <c r="F135" s="126" t="n">
        <v>105.682</v>
      </c>
      <c r="G135" s="127" t="n">
        <v>107.004</v>
      </c>
      <c r="H135" s="128" t="n">
        <v>106.334</v>
      </c>
      <c r="I135" s="129" t="n">
        <v>279</v>
      </c>
      <c r="J135" s="130" t="n">
        <v>275</v>
      </c>
      <c r="K135" s="131" t="n">
        <v>554</v>
      </c>
      <c r="L135" s="6"/>
      <c r="M135" s="6"/>
      <c r="N135" s="2"/>
      <c r="O135" s="2"/>
      <c r="P135" s="6"/>
      <c r="Q135" s="6"/>
      <c r="R135" s="2"/>
    </row>
    <row r="136" customFormat="false" ht="12.75" hidden="false" customHeight="false" outlineLevel="0" collapsed="false">
      <c r="A136" s="6"/>
      <c r="B136" s="6"/>
      <c r="C136" s="112"/>
      <c r="D136" s="125" t="n">
        <v>2004</v>
      </c>
      <c r="E136" s="125"/>
      <c r="F136" s="126" t="n">
        <v>98.299</v>
      </c>
      <c r="G136" s="127" t="n">
        <v>93.907</v>
      </c>
      <c r="H136" s="128" t="n">
        <v>96.161</v>
      </c>
      <c r="I136" s="129" t="n">
        <v>289</v>
      </c>
      <c r="J136" s="130" t="n">
        <v>262</v>
      </c>
      <c r="K136" s="131" t="n">
        <v>551</v>
      </c>
      <c r="L136" s="6"/>
      <c r="M136" s="6"/>
      <c r="N136" s="2"/>
      <c r="O136" s="2"/>
      <c r="P136" s="6"/>
      <c r="Q136" s="6"/>
      <c r="R136" s="2"/>
    </row>
    <row r="137" customFormat="false" ht="12.75" hidden="false" customHeight="false" outlineLevel="0" collapsed="false">
      <c r="A137" s="6"/>
      <c r="B137" s="6"/>
      <c r="C137" s="112"/>
      <c r="D137" s="125" t="n">
        <v>2005</v>
      </c>
      <c r="E137" s="125"/>
      <c r="F137" s="126" t="n">
        <v>106.148</v>
      </c>
      <c r="G137" s="127" t="n">
        <v>90.97</v>
      </c>
      <c r="H137" s="128" t="n">
        <v>97.79</v>
      </c>
      <c r="I137" s="129" t="n">
        <v>259</v>
      </c>
      <c r="J137" s="130" t="n">
        <v>272</v>
      </c>
      <c r="K137" s="131" t="n">
        <v>531</v>
      </c>
      <c r="L137" s="6"/>
      <c r="M137" s="6"/>
      <c r="N137" s="2"/>
      <c r="O137" s="2"/>
      <c r="P137" s="6"/>
      <c r="Q137" s="6"/>
      <c r="R137" s="2"/>
    </row>
    <row r="138" customFormat="false" ht="12.75" hidden="false" customHeight="false" outlineLevel="0" collapsed="false">
      <c r="A138" s="6"/>
      <c r="B138" s="6"/>
      <c r="C138" s="112"/>
      <c r="D138" s="125" t="n">
        <v>2006</v>
      </c>
      <c r="E138" s="125"/>
      <c r="F138" s="126" t="n">
        <v>108.527</v>
      </c>
      <c r="G138" s="127" t="n">
        <v>104.065</v>
      </c>
      <c r="H138" s="128" t="n">
        <v>106.349</v>
      </c>
      <c r="I138" s="129" t="n">
        <v>280</v>
      </c>
      <c r="J138" s="130" t="n">
        <v>256</v>
      </c>
      <c r="K138" s="131" t="n">
        <v>536</v>
      </c>
      <c r="L138" s="6"/>
      <c r="M138" s="6"/>
      <c r="N138" s="2"/>
      <c r="O138" s="2"/>
      <c r="P138" s="6"/>
      <c r="Q138" s="6"/>
      <c r="R138" s="2"/>
    </row>
    <row r="139" customFormat="false" ht="12.75" hidden="false" customHeight="true" outlineLevel="0" collapsed="false">
      <c r="A139" s="6"/>
      <c r="B139" s="6"/>
      <c r="C139" s="112"/>
      <c r="D139" s="125" t="n">
        <v>2007</v>
      </c>
      <c r="E139" s="125"/>
      <c r="F139" s="126" t="n">
        <v>93.87</v>
      </c>
      <c r="G139" s="127" t="n">
        <v>110.156</v>
      </c>
      <c r="H139" s="128" t="n">
        <v>101.934</v>
      </c>
      <c r="I139" s="129" t="n">
        <v>245</v>
      </c>
      <c r="J139" s="130" t="n">
        <v>282</v>
      </c>
      <c r="K139" s="131" t="n">
        <v>527</v>
      </c>
      <c r="L139" s="6"/>
      <c r="M139" s="6"/>
      <c r="N139" s="2"/>
      <c r="O139" s="2"/>
      <c r="P139" s="6"/>
      <c r="Q139" s="6"/>
      <c r="R139" s="2"/>
    </row>
    <row r="140" customFormat="false" ht="12.75" hidden="false" customHeight="true" outlineLevel="0" collapsed="false">
      <c r="A140" s="6"/>
      <c r="B140" s="6"/>
      <c r="C140" s="112"/>
      <c r="D140" s="125" t="s">
        <v>37</v>
      </c>
      <c r="E140" s="125"/>
      <c r="F140" s="126" t="n">
        <v>100.595</v>
      </c>
      <c r="G140" s="127" t="n">
        <v>101.88</v>
      </c>
      <c r="H140" s="128" t="n">
        <v>101.163</v>
      </c>
      <c r="I140" s="129" t="n">
        <v>338</v>
      </c>
      <c r="J140" s="130" t="n">
        <v>271</v>
      </c>
      <c r="K140" s="131" t="n">
        <v>609</v>
      </c>
      <c r="L140" s="6"/>
      <c r="M140" s="6"/>
      <c r="N140" s="2"/>
      <c r="O140" s="2"/>
      <c r="P140" s="6"/>
      <c r="Q140" s="6"/>
      <c r="R140" s="2"/>
    </row>
    <row r="141" customFormat="false" ht="12.75" hidden="false" customHeight="false" outlineLevel="0" collapsed="false">
      <c r="A141" s="6"/>
      <c r="B141" s="6"/>
      <c r="C141" s="6"/>
      <c r="D141" s="125" t="s">
        <v>38</v>
      </c>
      <c r="E141" s="125"/>
      <c r="F141" s="126" t="s">
        <v>38</v>
      </c>
      <c r="G141" s="127" t="s">
        <v>38</v>
      </c>
      <c r="H141" s="128" t="s">
        <v>38</v>
      </c>
      <c r="I141" s="129" t="s">
        <v>38</v>
      </c>
      <c r="J141" s="130" t="s">
        <v>38</v>
      </c>
      <c r="K141" s="131" t="s">
        <v>38</v>
      </c>
      <c r="L141" s="6"/>
      <c r="M141" s="6"/>
      <c r="N141" s="2"/>
      <c r="O141" s="2"/>
      <c r="P141" s="6"/>
      <c r="Q141" s="6"/>
      <c r="R141" s="2"/>
    </row>
    <row r="142" customFormat="false" ht="12.75" hidden="false" customHeight="false" outlineLevel="0" collapsed="false">
      <c r="A142" s="6"/>
      <c r="B142" s="6"/>
      <c r="C142" s="6"/>
      <c r="D142" s="125" t="s">
        <v>38</v>
      </c>
      <c r="E142" s="125"/>
      <c r="F142" s="126" t="s">
        <v>38</v>
      </c>
      <c r="G142" s="127" t="s">
        <v>38</v>
      </c>
      <c r="H142" s="128" t="s">
        <v>38</v>
      </c>
      <c r="I142" s="129" t="s">
        <v>38</v>
      </c>
      <c r="J142" s="130" t="s">
        <v>38</v>
      </c>
      <c r="K142" s="131" t="s">
        <v>38</v>
      </c>
      <c r="L142" s="6"/>
      <c r="M142" s="6"/>
      <c r="N142" s="2"/>
      <c r="O142" s="2"/>
      <c r="P142" s="6"/>
      <c r="Q142" s="6"/>
      <c r="R142" s="2"/>
    </row>
    <row r="143" customFormat="false" ht="12.75" hidden="false" customHeight="false" outlineLevel="0" collapsed="false">
      <c r="A143" s="6"/>
      <c r="B143" s="6"/>
      <c r="C143" s="6"/>
      <c r="D143" s="132" t="s">
        <v>38</v>
      </c>
      <c r="E143" s="132"/>
      <c r="F143" s="133" t="s">
        <v>38</v>
      </c>
      <c r="G143" s="134" t="s">
        <v>38</v>
      </c>
      <c r="H143" s="135" t="s">
        <v>38</v>
      </c>
      <c r="I143" s="136" t="s">
        <v>38</v>
      </c>
      <c r="J143" s="137" t="s">
        <v>38</v>
      </c>
      <c r="K143" s="138" t="s">
        <v>38</v>
      </c>
      <c r="L143" s="6"/>
      <c r="M143" s="6"/>
      <c r="N143" s="2"/>
      <c r="O143" s="2"/>
      <c r="P143" s="6"/>
      <c r="Q143" s="6"/>
      <c r="R143" s="2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2"/>
    </row>
    <row r="145" customFormat="false" ht="12.75" hidden="false" customHeight="false" outlineLevel="0" collapsed="false">
      <c r="A145" s="6"/>
      <c r="B145" s="6"/>
      <c r="C145" s="94" t="s">
        <v>80</v>
      </c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2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2"/>
    </row>
    <row r="147" customFormat="false" ht="12.75" hidden="false" customHeight="false" outlineLevel="0" collapsed="false">
      <c r="A147" s="6"/>
      <c r="B147" s="6"/>
      <c r="C147" s="6"/>
      <c r="D147" s="113" t="s">
        <v>28</v>
      </c>
      <c r="E147" s="113"/>
      <c r="F147" s="139" t="s">
        <v>8</v>
      </c>
      <c r="G147" s="139"/>
      <c r="H147" s="139" t="s">
        <v>9</v>
      </c>
      <c r="I147" s="139"/>
      <c r="J147" s="139" t="s">
        <v>10</v>
      </c>
      <c r="K147" s="139"/>
      <c r="L147" s="139" t="s">
        <v>11</v>
      </c>
      <c r="M147" s="139"/>
      <c r="N147" s="139" t="s">
        <v>12</v>
      </c>
      <c r="O147" s="139"/>
      <c r="P147" s="140" t="s">
        <v>13</v>
      </c>
      <c r="Q147" s="140"/>
      <c r="R147" s="2"/>
    </row>
    <row r="148" customFormat="false" ht="12.75" hidden="false" customHeight="false" outlineLevel="0" collapsed="false">
      <c r="A148" s="6"/>
      <c r="B148" s="6"/>
      <c r="C148" s="6"/>
      <c r="D148" s="113"/>
      <c r="E148" s="113"/>
      <c r="F148" s="116" t="s">
        <v>15</v>
      </c>
      <c r="G148" s="141" t="s">
        <v>16</v>
      </c>
      <c r="H148" s="116" t="s">
        <v>15</v>
      </c>
      <c r="I148" s="141" t="s">
        <v>16</v>
      </c>
      <c r="J148" s="116" t="s">
        <v>15</v>
      </c>
      <c r="K148" s="141" t="s">
        <v>16</v>
      </c>
      <c r="L148" s="116" t="s">
        <v>15</v>
      </c>
      <c r="M148" s="141" t="s">
        <v>16</v>
      </c>
      <c r="N148" s="116" t="s">
        <v>15</v>
      </c>
      <c r="O148" s="141" t="s">
        <v>16</v>
      </c>
      <c r="P148" s="116" t="s">
        <v>15</v>
      </c>
      <c r="Q148" s="141" t="s">
        <v>16</v>
      </c>
      <c r="R148" s="2"/>
    </row>
    <row r="149" customFormat="false" ht="12.75" hidden="false" customHeight="false" outlineLevel="0" collapsed="false">
      <c r="A149" s="6"/>
      <c r="B149" s="6"/>
      <c r="C149" s="6"/>
      <c r="D149" s="142" t="n">
        <v>2000</v>
      </c>
      <c r="E149" s="142"/>
      <c r="F149" s="143" t="n">
        <v>167</v>
      </c>
      <c r="G149" s="144" t="n">
        <v>97.1</v>
      </c>
      <c r="H149" s="143" t="n">
        <v>11</v>
      </c>
      <c r="I149" s="144" t="n">
        <v>100</v>
      </c>
      <c r="J149" s="143" t="n">
        <v>0</v>
      </c>
      <c r="K149" s="144" t="n">
        <v>0</v>
      </c>
      <c r="L149" s="143" t="n">
        <v>4</v>
      </c>
      <c r="M149" s="144" t="n">
        <v>100</v>
      </c>
      <c r="N149" s="143" t="n">
        <v>1</v>
      </c>
      <c r="O149" s="144" t="n">
        <v>50</v>
      </c>
      <c r="P149" s="143" t="n">
        <v>183</v>
      </c>
      <c r="Q149" s="144" t="n">
        <v>96.8</v>
      </c>
      <c r="R149" s="2"/>
    </row>
    <row r="150" customFormat="false" ht="12.75" hidden="false" customHeight="false" outlineLevel="0" collapsed="false">
      <c r="A150" s="6"/>
      <c r="B150" s="6"/>
      <c r="C150" s="6"/>
      <c r="D150" s="102" t="n">
        <v>2001</v>
      </c>
      <c r="E150" s="102"/>
      <c r="F150" s="145" t="n">
        <v>211</v>
      </c>
      <c r="G150" s="146" t="n">
        <v>99.1</v>
      </c>
      <c r="H150" s="145" t="n">
        <v>9</v>
      </c>
      <c r="I150" s="146" t="n">
        <v>100</v>
      </c>
      <c r="J150" s="145" t="n">
        <v>0</v>
      </c>
      <c r="K150" s="146" t="n">
        <v>0</v>
      </c>
      <c r="L150" s="145" t="n">
        <v>10</v>
      </c>
      <c r="M150" s="146" t="n">
        <v>100</v>
      </c>
      <c r="N150" s="145" t="n">
        <v>2</v>
      </c>
      <c r="O150" s="146" t="n">
        <v>100</v>
      </c>
      <c r="P150" s="145" t="n">
        <v>232</v>
      </c>
      <c r="Q150" s="146" t="n">
        <v>99.1</v>
      </c>
      <c r="R150" s="2"/>
    </row>
    <row r="151" customFormat="false" ht="12.75" hidden="false" customHeight="false" outlineLevel="0" collapsed="false">
      <c r="A151" s="6"/>
      <c r="B151" s="6"/>
      <c r="C151" s="6"/>
      <c r="D151" s="102" t="n">
        <v>2002</v>
      </c>
      <c r="E151" s="102"/>
      <c r="F151" s="145" t="n">
        <v>176</v>
      </c>
      <c r="G151" s="146" t="n">
        <v>100</v>
      </c>
      <c r="H151" s="145" t="n">
        <v>19</v>
      </c>
      <c r="I151" s="146" t="n">
        <v>95</v>
      </c>
      <c r="J151" s="145" t="n">
        <v>0</v>
      </c>
      <c r="K151" s="146" t="n">
        <v>0</v>
      </c>
      <c r="L151" s="145" t="n">
        <v>10</v>
      </c>
      <c r="M151" s="146" t="n">
        <v>100</v>
      </c>
      <c r="N151" s="145" t="n">
        <v>2</v>
      </c>
      <c r="O151" s="146" t="n">
        <v>66.7</v>
      </c>
      <c r="P151" s="145" t="n">
        <v>207</v>
      </c>
      <c r="Q151" s="146" t="n">
        <v>99</v>
      </c>
      <c r="R151" s="2"/>
    </row>
    <row r="152" customFormat="false" ht="12.75" hidden="false" customHeight="false" outlineLevel="0" collapsed="false">
      <c r="A152" s="6"/>
      <c r="B152" s="6"/>
      <c r="C152" s="6"/>
      <c r="D152" s="102" t="n">
        <v>2003</v>
      </c>
      <c r="E152" s="102"/>
      <c r="F152" s="145" t="n">
        <v>213</v>
      </c>
      <c r="G152" s="146" t="n">
        <v>99.5</v>
      </c>
      <c r="H152" s="145" t="n">
        <v>18</v>
      </c>
      <c r="I152" s="146" t="n">
        <v>100</v>
      </c>
      <c r="J152" s="145" t="n">
        <v>1</v>
      </c>
      <c r="K152" s="146" t="n">
        <v>100</v>
      </c>
      <c r="L152" s="145" t="n">
        <v>14</v>
      </c>
      <c r="M152" s="146" t="n">
        <v>93.3</v>
      </c>
      <c r="N152" s="145" t="n">
        <v>2</v>
      </c>
      <c r="O152" s="146" t="n">
        <v>100</v>
      </c>
      <c r="P152" s="145" t="n">
        <v>248</v>
      </c>
      <c r="Q152" s="146" t="n">
        <v>99.2</v>
      </c>
      <c r="R152" s="2"/>
    </row>
    <row r="153" customFormat="false" ht="12.75" hidden="false" customHeight="false" outlineLevel="0" collapsed="false">
      <c r="A153" s="6"/>
      <c r="B153" s="6"/>
      <c r="C153" s="6"/>
      <c r="D153" s="102" t="n">
        <v>2004</v>
      </c>
      <c r="E153" s="102"/>
      <c r="F153" s="145" t="n">
        <v>206</v>
      </c>
      <c r="G153" s="146" t="n">
        <v>100</v>
      </c>
      <c r="H153" s="145" t="n">
        <v>17</v>
      </c>
      <c r="I153" s="146" t="n">
        <v>100</v>
      </c>
      <c r="J153" s="145" t="n">
        <v>0</v>
      </c>
      <c r="K153" s="146" t="n">
        <v>0</v>
      </c>
      <c r="L153" s="145" t="n">
        <v>11</v>
      </c>
      <c r="M153" s="146" t="n">
        <v>91.7</v>
      </c>
      <c r="N153" s="145" t="n">
        <v>6</v>
      </c>
      <c r="O153" s="146" t="n">
        <v>100</v>
      </c>
      <c r="P153" s="145" t="n">
        <v>240</v>
      </c>
      <c r="Q153" s="146" t="n">
        <v>99.6</v>
      </c>
      <c r="R153" s="2"/>
    </row>
    <row r="154" customFormat="false" ht="12.75" hidden="false" customHeight="false" outlineLevel="0" collapsed="false">
      <c r="A154" s="6"/>
      <c r="B154" s="6"/>
      <c r="C154" s="6"/>
      <c r="D154" s="102" t="n">
        <v>2005</v>
      </c>
      <c r="E154" s="102"/>
      <c r="F154" s="145" t="n">
        <v>212</v>
      </c>
      <c r="G154" s="146" t="n">
        <v>99.1</v>
      </c>
      <c r="H154" s="145" t="n">
        <v>18</v>
      </c>
      <c r="I154" s="146" t="n">
        <v>100</v>
      </c>
      <c r="J154" s="145" t="n">
        <v>1</v>
      </c>
      <c r="K154" s="146" t="n">
        <v>100</v>
      </c>
      <c r="L154" s="145" t="n">
        <v>5</v>
      </c>
      <c r="M154" s="146" t="n">
        <v>100</v>
      </c>
      <c r="N154" s="145" t="n">
        <v>5</v>
      </c>
      <c r="O154" s="146" t="n">
        <v>100</v>
      </c>
      <c r="P154" s="145" t="n">
        <v>241</v>
      </c>
      <c r="Q154" s="146" t="n">
        <v>99.2</v>
      </c>
      <c r="R154" s="2"/>
    </row>
    <row r="155" customFormat="false" ht="12.75" hidden="false" customHeight="false" outlineLevel="0" collapsed="false">
      <c r="A155" s="6"/>
      <c r="B155" s="6"/>
      <c r="C155" s="6"/>
      <c r="D155" s="102" t="n">
        <v>2006</v>
      </c>
      <c r="E155" s="102"/>
      <c r="F155" s="145" t="n">
        <v>228</v>
      </c>
      <c r="G155" s="146" t="n">
        <v>99.563</v>
      </c>
      <c r="H155" s="145" t="n">
        <v>19</v>
      </c>
      <c r="I155" s="146" t="n">
        <v>100</v>
      </c>
      <c r="J155" s="145" t="n">
        <v>1</v>
      </c>
      <c r="K155" s="146" t="n">
        <v>100</v>
      </c>
      <c r="L155" s="145" t="n">
        <v>22</v>
      </c>
      <c r="M155" s="146" t="n">
        <v>100</v>
      </c>
      <c r="N155" s="145" t="n">
        <v>5</v>
      </c>
      <c r="O155" s="146" t="n">
        <v>100</v>
      </c>
      <c r="P155" s="145" t="n">
        <v>275</v>
      </c>
      <c r="Q155" s="146" t="n">
        <v>99.6376811594203</v>
      </c>
      <c r="R155" s="2"/>
    </row>
    <row r="156" customFormat="false" ht="12.75" hidden="false" customHeight="false" outlineLevel="0" collapsed="false">
      <c r="A156" s="6"/>
      <c r="B156" s="6"/>
      <c r="C156" s="6"/>
      <c r="D156" s="102" t="n">
        <v>2007</v>
      </c>
      <c r="E156" s="102"/>
      <c r="F156" s="145" t="n">
        <v>205</v>
      </c>
      <c r="G156" s="146" t="n">
        <v>99.515</v>
      </c>
      <c r="H156" s="145" t="n">
        <v>25</v>
      </c>
      <c r="I156" s="146" t="n">
        <v>96.154</v>
      </c>
      <c r="J156" s="145" t="n">
        <v>1</v>
      </c>
      <c r="K156" s="146" t="n">
        <v>100</v>
      </c>
      <c r="L156" s="145" t="n">
        <v>3</v>
      </c>
      <c r="M156" s="146" t="n">
        <v>100</v>
      </c>
      <c r="N156" s="145" t="n">
        <v>4</v>
      </c>
      <c r="O156" s="146" t="n">
        <v>100</v>
      </c>
      <c r="P156" s="145" t="n">
        <v>238</v>
      </c>
      <c r="Q156" s="146" t="n">
        <v>99.1666666666667</v>
      </c>
      <c r="R156" s="2"/>
    </row>
    <row r="157" customFormat="false" ht="12.75" hidden="false" customHeight="false" outlineLevel="0" collapsed="false">
      <c r="A157" s="6"/>
      <c r="B157" s="6"/>
      <c r="C157" s="6"/>
      <c r="D157" s="102" t="s">
        <v>37</v>
      </c>
      <c r="E157" s="102"/>
      <c r="F157" s="145" t="n">
        <v>215</v>
      </c>
      <c r="G157" s="146" t="n">
        <v>98.624</v>
      </c>
      <c r="H157" s="145" t="n">
        <v>23</v>
      </c>
      <c r="I157" s="146" t="n">
        <v>100</v>
      </c>
      <c r="J157" s="145" t="n">
        <v>3</v>
      </c>
      <c r="K157" s="146" t="n">
        <v>100</v>
      </c>
      <c r="L157" s="145" t="n">
        <v>20</v>
      </c>
      <c r="M157" s="146" t="n">
        <v>100</v>
      </c>
      <c r="N157" s="145" t="n">
        <v>5</v>
      </c>
      <c r="O157" s="146" t="n">
        <v>100</v>
      </c>
      <c r="P157" s="145" t="n">
        <v>266</v>
      </c>
      <c r="Q157" s="146" t="n">
        <v>98.885</v>
      </c>
      <c r="R157" s="2"/>
    </row>
    <row r="158" customFormat="false" ht="12.75" hidden="false" customHeight="false" outlineLevel="0" collapsed="false">
      <c r="A158" s="6"/>
      <c r="B158" s="6"/>
      <c r="C158" s="6"/>
      <c r="D158" s="102" t="s">
        <v>38</v>
      </c>
      <c r="E158" s="102"/>
      <c r="F158" s="145" t="s">
        <v>38</v>
      </c>
      <c r="G158" s="146" t="s">
        <v>38</v>
      </c>
      <c r="H158" s="145" t="s">
        <v>38</v>
      </c>
      <c r="I158" s="146" t="s">
        <v>38</v>
      </c>
      <c r="J158" s="145" t="s">
        <v>38</v>
      </c>
      <c r="K158" s="146" t="s">
        <v>38</v>
      </c>
      <c r="L158" s="145" t="s">
        <v>38</v>
      </c>
      <c r="M158" s="146" t="s">
        <v>38</v>
      </c>
      <c r="N158" s="145" t="s">
        <v>38</v>
      </c>
      <c r="O158" s="146" t="s">
        <v>38</v>
      </c>
      <c r="P158" s="145" t="s">
        <v>38</v>
      </c>
      <c r="Q158" s="146" t="s">
        <v>38</v>
      </c>
      <c r="R158" s="2"/>
    </row>
    <row r="159" customFormat="false" ht="12.75" hidden="false" customHeight="false" outlineLevel="0" collapsed="false">
      <c r="A159" s="6"/>
      <c r="B159" s="6"/>
      <c r="C159" s="6"/>
      <c r="D159" s="102" t="s">
        <v>38</v>
      </c>
      <c r="E159" s="102"/>
      <c r="F159" s="145" t="s">
        <v>38</v>
      </c>
      <c r="G159" s="146" t="s">
        <v>38</v>
      </c>
      <c r="H159" s="145" t="s">
        <v>38</v>
      </c>
      <c r="I159" s="146" t="s">
        <v>38</v>
      </c>
      <c r="J159" s="145" t="s">
        <v>38</v>
      </c>
      <c r="K159" s="146" t="s">
        <v>38</v>
      </c>
      <c r="L159" s="145" t="s">
        <v>38</v>
      </c>
      <c r="M159" s="146" t="s">
        <v>38</v>
      </c>
      <c r="N159" s="145" t="s">
        <v>38</v>
      </c>
      <c r="O159" s="146" t="s">
        <v>38</v>
      </c>
      <c r="P159" s="145" t="s">
        <v>38</v>
      </c>
      <c r="Q159" s="146" t="s">
        <v>38</v>
      </c>
      <c r="R159" s="2"/>
    </row>
    <row r="160" customFormat="false" ht="12.75" hidden="false" customHeight="false" outlineLevel="0" collapsed="false">
      <c r="A160" s="6"/>
      <c r="B160" s="6"/>
      <c r="C160" s="6"/>
      <c r="D160" s="147" t="s">
        <v>38</v>
      </c>
      <c r="E160" s="147"/>
      <c r="F160" s="148" t="s">
        <v>38</v>
      </c>
      <c r="G160" s="149" t="s">
        <v>38</v>
      </c>
      <c r="H160" s="148" t="s">
        <v>38</v>
      </c>
      <c r="I160" s="149" t="s">
        <v>38</v>
      </c>
      <c r="J160" s="148" t="s">
        <v>38</v>
      </c>
      <c r="K160" s="149" t="s">
        <v>38</v>
      </c>
      <c r="L160" s="148" t="s">
        <v>38</v>
      </c>
      <c r="M160" s="149" t="s">
        <v>38</v>
      </c>
      <c r="N160" s="148" t="s">
        <v>38</v>
      </c>
      <c r="O160" s="149" t="s">
        <v>38</v>
      </c>
      <c r="P160" s="148" t="s">
        <v>38</v>
      </c>
      <c r="Q160" s="149" t="s">
        <v>38</v>
      </c>
      <c r="R160" s="2"/>
    </row>
    <row r="161" customFormat="false" ht="12.75" hidden="false" customHeight="false" outlineLevel="0" collapsed="false">
      <c r="A161" s="6"/>
      <c r="B161" s="6"/>
      <c r="C161" s="6"/>
      <c r="D161" s="150"/>
      <c r="E161" s="150"/>
      <c r="F161" s="151"/>
      <c r="G161" s="152"/>
      <c r="H161" s="151"/>
      <c r="I161" s="152"/>
      <c r="J161" s="151"/>
      <c r="K161" s="152"/>
      <c r="L161" s="151"/>
      <c r="M161" s="152"/>
      <c r="N161" s="151"/>
      <c r="O161" s="152"/>
      <c r="P161" s="151"/>
      <c r="Q161" s="152"/>
      <c r="R161" s="2"/>
    </row>
    <row r="162" customFormat="false" ht="15" hidden="false" customHeight="false" outlineLevel="0" collapsed="false">
      <c r="A162" s="6"/>
      <c r="B162" s="6"/>
      <c r="C162" s="55" t="s">
        <v>81</v>
      </c>
      <c r="D162" s="150"/>
      <c r="E162" s="150"/>
      <c r="F162" s="151"/>
      <c r="G162" s="152"/>
      <c r="H162" s="151"/>
      <c r="I162" s="152"/>
      <c r="J162" s="151"/>
      <c r="K162" s="152"/>
      <c r="L162" s="151"/>
      <c r="M162" s="152"/>
      <c r="N162" s="151"/>
      <c r="O162" s="152"/>
      <c r="P162" s="151"/>
      <c r="Q162" s="152"/>
      <c r="R162" s="2"/>
    </row>
    <row r="163" customFormat="false" ht="15" hidden="false" customHeight="false" outlineLevel="0" collapsed="false">
      <c r="A163" s="6"/>
      <c r="B163" s="6"/>
      <c r="C163" s="55"/>
      <c r="D163" s="150"/>
      <c r="E163" s="150"/>
      <c r="F163" s="151"/>
      <c r="G163" s="152"/>
      <c r="H163" s="151"/>
      <c r="I163" s="152"/>
      <c r="J163" s="151"/>
      <c r="K163" s="152"/>
      <c r="L163" s="151"/>
      <c r="M163" s="152"/>
      <c r="N163" s="151"/>
      <c r="O163" s="152"/>
      <c r="P163" s="151"/>
      <c r="Q163" s="152"/>
      <c r="R163" s="2"/>
    </row>
    <row r="164" customFormat="false" ht="12.75" hidden="false" customHeight="true" outlineLevel="0" collapsed="false">
      <c r="A164" s="6"/>
      <c r="B164" s="6"/>
      <c r="C164" s="84" t="s">
        <v>82</v>
      </c>
      <c r="D164" s="84"/>
      <c r="E164" s="84"/>
      <c r="F164" s="84"/>
      <c r="G164" s="84"/>
      <c r="H164" s="84"/>
      <c r="I164" s="84"/>
      <c r="J164" s="84"/>
      <c r="K164" s="84"/>
      <c r="L164" s="84"/>
      <c r="M164" s="84"/>
      <c r="N164" s="84"/>
      <c r="O164" s="84"/>
      <c r="P164" s="84"/>
      <c r="Q164" s="152"/>
      <c r="R164" s="2"/>
    </row>
    <row r="165" customFormat="false" ht="17.25" hidden="false" customHeight="true" outlineLevel="0" collapsed="false">
      <c r="A165" s="6"/>
      <c r="B165" s="6"/>
      <c r="C165" s="84"/>
      <c r="D165" s="84"/>
      <c r="E165" s="84"/>
      <c r="F165" s="84"/>
      <c r="G165" s="84"/>
      <c r="H165" s="84"/>
      <c r="I165" s="84"/>
      <c r="J165" s="84"/>
      <c r="K165" s="84"/>
      <c r="L165" s="84"/>
      <c r="M165" s="84"/>
      <c r="N165" s="84"/>
      <c r="O165" s="84"/>
      <c r="P165" s="84"/>
      <c r="Q165" s="152"/>
      <c r="R165" s="2"/>
    </row>
    <row r="166" customFormat="false" ht="12.75" hidden="false" customHeight="false" outlineLevel="0" collapsed="false">
      <c r="A166" s="6"/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2"/>
    </row>
    <row r="167" customFormat="false" ht="12.75" hidden="false" customHeight="false" outlineLevel="0" collapsed="false">
      <c r="A167" s="6"/>
      <c r="B167" s="6"/>
      <c r="C167" s="94" t="s">
        <v>83</v>
      </c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2"/>
    </row>
    <row r="168" customFormat="false" ht="12.75" hidden="false" customHeight="false" outlineLevel="0" collapsed="false">
      <c r="A168" s="6"/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2"/>
    </row>
    <row r="169" customFormat="false" ht="12.75" hidden="false" customHeight="true" outlineLevel="0" collapsed="false">
      <c r="A169" s="6"/>
      <c r="B169" s="6"/>
      <c r="C169" s="6"/>
      <c r="D169" s="113" t="s">
        <v>28</v>
      </c>
      <c r="E169" s="113"/>
      <c r="F169" s="153" t="s">
        <v>84</v>
      </c>
      <c r="G169" s="153"/>
      <c r="H169" s="153"/>
      <c r="I169" s="153"/>
      <c r="J169" s="154" t="s">
        <v>85</v>
      </c>
      <c r="K169" s="154"/>
      <c r="L169" s="154"/>
      <c r="M169" s="154"/>
      <c r="N169" s="6"/>
      <c r="O169" s="6"/>
      <c r="P169" s="6"/>
      <c r="Q169" s="6"/>
      <c r="R169" s="2"/>
    </row>
    <row r="170" customFormat="false" ht="12.75" hidden="false" customHeight="true" outlineLevel="0" collapsed="false">
      <c r="A170" s="6"/>
      <c r="B170" s="6"/>
      <c r="C170" s="6"/>
      <c r="D170" s="113"/>
      <c r="E170" s="113"/>
      <c r="F170" s="155" t="s">
        <v>86</v>
      </c>
      <c r="G170" s="155"/>
      <c r="H170" s="156" t="s">
        <v>13</v>
      </c>
      <c r="I170" s="156"/>
      <c r="J170" s="155" t="s">
        <v>86</v>
      </c>
      <c r="K170" s="155"/>
      <c r="L170" s="156" t="s">
        <v>13</v>
      </c>
      <c r="M170" s="156"/>
      <c r="N170" s="6"/>
      <c r="O170" s="6"/>
      <c r="P170" s="6"/>
      <c r="Q170" s="6"/>
      <c r="R170" s="2"/>
    </row>
    <row r="171" customFormat="false" ht="12.75" hidden="false" customHeight="false" outlineLevel="0" collapsed="false">
      <c r="A171" s="6"/>
      <c r="B171" s="6"/>
      <c r="C171" s="6"/>
      <c r="D171" s="113"/>
      <c r="E171" s="113"/>
      <c r="F171" s="116" t="s">
        <v>25</v>
      </c>
      <c r="G171" s="141" t="s">
        <v>26</v>
      </c>
      <c r="H171" s="116" t="s">
        <v>15</v>
      </c>
      <c r="I171" s="141" t="s">
        <v>16</v>
      </c>
      <c r="J171" s="116" t="s">
        <v>25</v>
      </c>
      <c r="K171" s="141" t="s">
        <v>26</v>
      </c>
      <c r="L171" s="116" t="s">
        <v>15</v>
      </c>
      <c r="M171" s="141" t="s">
        <v>16</v>
      </c>
      <c r="N171" s="6"/>
      <c r="O171" s="6"/>
      <c r="P171" s="6"/>
      <c r="Q171" s="6"/>
      <c r="R171" s="2"/>
    </row>
    <row r="172" customFormat="false" ht="12.75" hidden="false" customHeight="false" outlineLevel="0" collapsed="false">
      <c r="A172" s="6"/>
      <c r="B172" s="6"/>
      <c r="C172" s="6"/>
      <c r="D172" s="142" t="n">
        <v>2005</v>
      </c>
      <c r="E172" s="142"/>
      <c r="F172" s="157" t="n">
        <v>73.68</v>
      </c>
      <c r="G172" s="144" t="n">
        <v>81.98</v>
      </c>
      <c r="H172" s="143" t="n">
        <v>175</v>
      </c>
      <c r="I172" s="158" t="n">
        <v>77.78</v>
      </c>
      <c r="J172" s="157" t="n">
        <v>48.246</v>
      </c>
      <c r="K172" s="144" t="n">
        <v>43.243</v>
      </c>
      <c r="L172" s="143" t="n">
        <v>103</v>
      </c>
      <c r="M172" s="158" t="n">
        <v>45.778</v>
      </c>
      <c r="N172" s="6"/>
      <c r="O172" s="6"/>
      <c r="P172" s="6"/>
      <c r="Q172" s="6"/>
      <c r="R172" s="2"/>
    </row>
    <row r="173" customFormat="false" ht="12.75" hidden="false" customHeight="false" outlineLevel="0" collapsed="false">
      <c r="A173" s="6"/>
      <c r="B173" s="6"/>
      <c r="C173" s="6"/>
      <c r="D173" s="102" t="n">
        <v>2006</v>
      </c>
      <c r="E173" s="102"/>
      <c r="F173" s="159" t="n">
        <v>75.701</v>
      </c>
      <c r="G173" s="146" t="n">
        <v>83.696</v>
      </c>
      <c r="H173" s="145" t="n">
        <v>158</v>
      </c>
      <c r="I173" s="146" t="n">
        <v>79.397</v>
      </c>
      <c r="J173" s="159" t="n">
        <v>54.206</v>
      </c>
      <c r="K173" s="146" t="n">
        <v>63.043</v>
      </c>
      <c r="L173" s="145" t="n">
        <v>116</v>
      </c>
      <c r="M173" s="146" t="n">
        <v>58.291</v>
      </c>
      <c r="N173" s="6"/>
      <c r="O173" s="6"/>
      <c r="P173" s="6"/>
      <c r="Q173" s="6"/>
      <c r="R173" s="2"/>
    </row>
    <row r="174" customFormat="false" ht="12.75" hidden="false" customHeight="false" outlineLevel="0" collapsed="false">
      <c r="A174" s="6"/>
      <c r="B174" s="6"/>
      <c r="C174" s="6"/>
      <c r="D174" s="102" t="n">
        <v>2007</v>
      </c>
      <c r="E174" s="102"/>
      <c r="F174" s="159" t="n">
        <v>72.093</v>
      </c>
      <c r="G174" s="146" t="n">
        <v>83.74</v>
      </c>
      <c r="H174" s="145" t="n">
        <v>196</v>
      </c>
      <c r="I174" s="146" t="n">
        <v>77.778</v>
      </c>
      <c r="J174" s="159" t="n">
        <v>37.209</v>
      </c>
      <c r="K174" s="146" t="n">
        <v>54.472</v>
      </c>
      <c r="L174" s="145" t="n">
        <v>115</v>
      </c>
      <c r="M174" s="146" t="n">
        <v>45.635</v>
      </c>
      <c r="N174" s="6"/>
      <c r="O174" s="6"/>
      <c r="P174" s="6"/>
      <c r="Q174" s="6"/>
      <c r="R174" s="2"/>
    </row>
    <row r="175" customFormat="false" ht="12.75" hidden="false" customHeight="false" outlineLevel="0" collapsed="false">
      <c r="A175" s="6"/>
      <c r="B175" s="6"/>
      <c r="C175" s="6"/>
      <c r="D175" s="102" t="s">
        <v>38</v>
      </c>
      <c r="E175" s="102"/>
      <c r="F175" s="159" t="s">
        <v>38</v>
      </c>
      <c r="G175" s="146" t="s">
        <v>38</v>
      </c>
      <c r="H175" s="145" t="s">
        <v>38</v>
      </c>
      <c r="I175" s="146" t="s">
        <v>38</v>
      </c>
      <c r="J175" s="159" t="s">
        <v>38</v>
      </c>
      <c r="K175" s="146" t="s">
        <v>38</v>
      </c>
      <c r="L175" s="145" t="s">
        <v>38</v>
      </c>
      <c r="M175" s="146" t="s">
        <v>38</v>
      </c>
      <c r="N175" s="6"/>
      <c r="O175" s="6"/>
      <c r="P175" s="6"/>
      <c r="Q175" s="6"/>
      <c r="R175" s="2"/>
    </row>
    <row r="176" customFormat="false" ht="12.75" hidden="false" customHeight="false" outlineLevel="0" collapsed="false">
      <c r="A176" s="6"/>
      <c r="B176" s="6"/>
      <c r="C176" s="6"/>
      <c r="D176" s="102" t="s">
        <v>38</v>
      </c>
      <c r="E176" s="102"/>
      <c r="F176" s="159" t="s">
        <v>38</v>
      </c>
      <c r="G176" s="146" t="s">
        <v>38</v>
      </c>
      <c r="H176" s="145" t="s">
        <v>38</v>
      </c>
      <c r="I176" s="146" t="s">
        <v>38</v>
      </c>
      <c r="J176" s="159" t="s">
        <v>38</v>
      </c>
      <c r="K176" s="146" t="s">
        <v>38</v>
      </c>
      <c r="L176" s="145" t="s">
        <v>38</v>
      </c>
      <c r="M176" s="146" t="s">
        <v>38</v>
      </c>
      <c r="N176" s="6"/>
      <c r="O176" s="6"/>
      <c r="P176" s="6"/>
      <c r="Q176" s="6"/>
      <c r="R176" s="2"/>
    </row>
    <row r="177" customFormat="false" ht="18" hidden="false" customHeight="true" outlineLevel="0" collapsed="false">
      <c r="A177" s="6"/>
      <c r="B177" s="6"/>
      <c r="C177" s="6"/>
      <c r="D177" s="102" t="s">
        <v>38</v>
      </c>
      <c r="E177" s="102"/>
      <c r="F177" s="159" t="s">
        <v>38</v>
      </c>
      <c r="G177" s="146" t="s">
        <v>38</v>
      </c>
      <c r="H177" s="145" t="s">
        <v>38</v>
      </c>
      <c r="I177" s="146" t="s">
        <v>38</v>
      </c>
      <c r="J177" s="159" t="s">
        <v>38</v>
      </c>
      <c r="K177" s="146" t="s">
        <v>38</v>
      </c>
      <c r="L177" s="145" t="s">
        <v>38</v>
      </c>
      <c r="M177" s="146" t="s">
        <v>38</v>
      </c>
      <c r="N177" s="6"/>
      <c r="O177" s="6"/>
      <c r="P177" s="6"/>
      <c r="Q177" s="6"/>
      <c r="R177" s="2"/>
    </row>
    <row r="178" customFormat="false" ht="18" hidden="false" customHeight="true" outlineLevel="0" collapsed="false">
      <c r="A178" s="6"/>
      <c r="B178" s="6"/>
      <c r="C178" s="6"/>
      <c r="D178" s="102" t="s">
        <v>38</v>
      </c>
      <c r="E178" s="102"/>
      <c r="F178" s="159" t="s">
        <v>38</v>
      </c>
      <c r="G178" s="146" t="s">
        <v>38</v>
      </c>
      <c r="H178" s="145" t="s">
        <v>38</v>
      </c>
      <c r="I178" s="146" t="s">
        <v>38</v>
      </c>
      <c r="J178" s="159" t="s">
        <v>38</v>
      </c>
      <c r="K178" s="146" t="s">
        <v>38</v>
      </c>
      <c r="L178" s="145" t="s">
        <v>38</v>
      </c>
      <c r="M178" s="146" t="s">
        <v>38</v>
      </c>
      <c r="N178" s="6"/>
      <c r="O178" s="6"/>
      <c r="P178" s="6"/>
      <c r="Q178" s="6"/>
      <c r="R178" s="2"/>
    </row>
    <row r="179" customFormat="false" ht="12.75" hidden="false" customHeight="false" outlineLevel="0" collapsed="false">
      <c r="A179" s="6"/>
      <c r="B179" s="6"/>
      <c r="C179" s="6"/>
      <c r="D179" s="102" t="s">
        <v>38</v>
      </c>
      <c r="E179" s="102"/>
      <c r="F179" s="159" t="s">
        <v>38</v>
      </c>
      <c r="G179" s="146" t="s">
        <v>38</v>
      </c>
      <c r="H179" s="145" t="s">
        <v>38</v>
      </c>
      <c r="I179" s="146" t="s">
        <v>38</v>
      </c>
      <c r="J179" s="159" t="s">
        <v>38</v>
      </c>
      <c r="K179" s="146" t="s">
        <v>38</v>
      </c>
      <c r="L179" s="145" t="s">
        <v>38</v>
      </c>
      <c r="M179" s="146" t="s">
        <v>38</v>
      </c>
      <c r="N179" s="6"/>
      <c r="O179" s="6"/>
      <c r="P179" s="6"/>
      <c r="Q179" s="6"/>
      <c r="R179" s="2"/>
    </row>
    <row r="180" customFormat="false" ht="12.75" hidden="false" customHeight="false" outlineLevel="0" collapsed="false">
      <c r="A180" s="6"/>
      <c r="B180" s="6"/>
      <c r="C180" s="6"/>
      <c r="D180" s="102" t="s">
        <v>38</v>
      </c>
      <c r="E180" s="102"/>
      <c r="F180" s="159" t="s">
        <v>38</v>
      </c>
      <c r="G180" s="146" t="s">
        <v>38</v>
      </c>
      <c r="H180" s="145" t="s">
        <v>38</v>
      </c>
      <c r="I180" s="146" t="s">
        <v>38</v>
      </c>
      <c r="J180" s="159" t="s">
        <v>38</v>
      </c>
      <c r="K180" s="146" t="s">
        <v>38</v>
      </c>
      <c r="L180" s="145" t="s">
        <v>38</v>
      </c>
      <c r="M180" s="146" t="s">
        <v>38</v>
      </c>
      <c r="N180" s="6"/>
      <c r="O180" s="6"/>
      <c r="P180" s="6"/>
      <c r="Q180" s="6"/>
      <c r="R180" s="2"/>
    </row>
    <row r="181" customFormat="false" ht="12.75" hidden="false" customHeight="false" outlineLevel="0" collapsed="false">
      <c r="A181" s="6"/>
      <c r="B181" s="6"/>
      <c r="C181" s="6"/>
      <c r="D181" s="102" t="s">
        <v>38</v>
      </c>
      <c r="E181" s="102"/>
      <c r="F181" s="159" t="s">
        <v>38</v>
      </c>
      <c r="G181" s="146" t="s">
        <v>38</v>
      </c>
      <c r="H181" s="145" t="s">
        <v>38</v>
      </c>
      <c r="I181" s="146" t="s">
        <v>38</v>
      </c>
      <c r="J181" s="159" t="s">
        <v>38</v>
      </c>
      <c r="K181" s="146" t="s">
        <v>38</v>
      </c>
      <c r="L181" s="145" t="s">
        <v>38</v>
      </c>
      <c r="M181" s="146" t="s">
        <v>38</v>
      </c>
      <c r="N181" s="6"/>
      <c r="O181" s="6"/>
      <c r="P181" s="6"/>
      <c r="Q181" s="6"/>
      <c r="R181" s="2"/>
    </row>
    <row r="182" customFormat="false" ht="12.75" hidden="false" customHeight="true" outlineLevel="0" collapsed="false">
      <c r="A182" s="6"/>
      <c r="B182" s="6"/>
      <c r="C182" s="6"/>
      <c r="D182" s="102" t="s">
        <v>38</v>
      </c>
      <c r="E182" s="102"/>
      <c r="F182" s="159" t="s">
        <v>38</v>
      </c>
      <c r="G182" s="146" t="s">
        <v>38</v>
      </c>
      <c r="H182" s="145" t="s">
        <v>38</v>
      </c>
      <c r="I182" s="146" t="s">
        <v>38</v>
      </c>
      <c r="J182" s="159" t="s">
        <v>38</v>
      </c>
      <c r="K182" s="146" t="s">
        <v>38</v>
      </c>
      <c r="L182" s="145" t="s">
        <v>38</v>
      </c>
      <c r="M182" s="146" t="s">
        <v>38</v>
      </c>
      <c r="N182" s="6"/>
      <c r="O182" s="6"/>
      <c r="P182" s="6"/>
      <c r="Q182" s="6"/>
      <c r="R182" s="2"/>
    </row>
    <row r="183" customFormat="false" ht="12.75" hidden="false" customHeight="false" outlineLevel="0" collapsed="false">
      <c r="A183" s="6"/>
      <c r="B183" s="6"/>
      <c r="C183" s="6"/>
      <c r="D183" s="102" t="s">
        <v>38</v>
      </c>
      <c r="E183" s="102"/>
      <c r="F183" s="159" t="s">
        <v>38</v>
      </c>
      <c r="G183" s="146" t="s">
        <v>38</v>
      </c>
      <c r="H183" s="145" t="s">
        <v>38</v>
      </c>
      <c r="I183" s="146" t="s">
        <v>38</v>
      </c>
      <c r="J183" s="159" t="s">
        <v>38</v>
      </c>
      <c r="K183" s="146" t="s">
        <v>38</v>
      </c>
      <c r="L183" s="145" t="s">
        <v>38</v>
      </c>
      <c r="M183" s="146" t="s">
        <v>38</v>
      </c>
      <c r="N183" s="6"/>
      <c r="O183" s="6"/>
      <c r="P183" s="6"/>
      <c r="Q183" s="6"/>
      <c r="R183" s="2"/>
    </row>
    <row r="184" customFormat="false" ht="12.75" hidden="false" customHeight="false" outlineLevel="0" collapsed="false">
      <c r="A184" s="6"/>
      <c r="B184" s="6"/>
      <c r="C184" s="6"/>
      <c r="D184" s="102" t="s">
        <v>38</v>
      </c>
      <c r="E184" s="102"/>
      <c r="F184" s="159" t="s">
        <v>38</v>
      </c>
      <c r="G184" s="146" t="s">
        <v>38</v>
      </c>
      <c r="H184" s="145" t="s">
        <v>38</v>
      </c>
      <c r="I184" s="146" t="s">
        <v>38</v>
      </c>
      <c r="J184" s="159" t="s">
        <v>38</v>
      </c>
      <c r="K184" s="146" t="s">
        <v>38</v>
      </c>
      <c r="L184" s="145" t="s">
        <v>38</v>
      </c>
      <c r="M184" s="146" t="s">
        <v>38</v>
      </c>
      <c r="N184" s="6"/>
      <c r="O184" s="6"/>
      <c r="P184" s="6"/>
      <c r="Q184" s="6"/>
      <c r="R184" s="2"/>
    </row>
    <row r="185" customFormat="false" ht="12.75" hidden="false" customHeight="false" outlineLevel="0" collapsed="false">
      <c r="A185" s="6"/>
      <c r="B185" s="6"/>
      <c r="C185" s="6"/>
      <c r="D185" s="102" t="s">
        <v>38</v>
      </c>
      <c r="E185" s="102"/>
      <c r="F185" s="159" t="s">
        <v>38</v>
      </c>
      <c r="G185" s="146" t="s">
        <v>38</v>
      </c>
      <c r="H185" s="145" t="s">
        <v>38</v>
      </c>
      <c r="I185" s="146" t="s">
        <v>38</v>
      </c>
      <c r="J185" s="159" t="s">
        <v>38</v>
      </c>
      <c r="K185" s="146" t="s">
        <v>38</v>
      </c>
      <c r="L185" s="145" t="s">
        <v>38</v>
      </c>
      <c r="M185" s="146" t="s">
        <v>38</v>
      </c>
      <c r="N185" s="6"/>
      <c r="O185" s="6"/>
      <c r="P185" s="6"/>
      <c r="Q185" s="6"/>
      <c r="R185" s="2"/>
    </row>
    <row r="186" customFormat="false" ht="12.75" hidden="false" customHeight="false" outlineLevel="0" collapsed="false">
      <c r="A186" s="6"/>
      <c r="B186" s="6"/>
      <c r="C186" s="6"/>
      <c r="D186" s="147" t="s">
        <v>38</v>
      </c>
      <c r="E186" s="147"/>
      <c r="F186" s="160" t="s">
        <v>38</v>
      </c>
      <c r="G186" s="149" t="s">
        <v>38</v>
      </c>
      <c r="H186" s="148" t="s">
        <v>38</v>
      </c>
      <c r="I186" s="149" t="s">
        <v>38</v>
      </c>
      <c r="J186" s="160" t="s">
        <v>38</v>
      </c>
      <c r="K186" s="149" t="s">
        <v>38</v>
      </c>
      <c r="L186" s="148" t="s">
        <v>38</v>
      </c>
      <c r="M186" s="149" t="s">
        <v>38</v>
      </c>
      <c r="N186" s="6"/>
      <c r="O186" s="6"/>
      <c r="P186" s="6"/>
      <c r="Q186" s="6"/>
      <c r="R186" s="2"/>
    </row>
    <row r="187" customFormat="false" ht="12.75" hidden="false" customHeight="false" outlineLevel="0" collapsed="false">
      <c r="A187" s="6"/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2"/>
    </row>
    <row r="188" customFormat="false" ht="12.75" hidden="false" customHeight="false" outlineLevel="0" collapsed="false">
      <c r="A188" s="6"/>
      <c r="B188" s="6"/>
      <c r="C188" s="94" t="s">
        <v>87</v>
      </c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2"/>
    </row>
    <row r="189" customFormat="false" ht="15" hidden="false" customHeight="false" outlineLevel="0" collapsed="false">
      <c r="A189" s="6"/>
      <c r="B189" s="6"/>
      <c r="C189" s="55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2"/>
    </row>
    <row r="190" customFormat="false" ht="12.75" hidden="false" customHeight="false" outlineLevel="0" collapsed="false">
      <c r="A190" s="6"/>
      <c r="B190" s="6"/>
      <c r="C190" s="161" t="s">
        <v>84</v>
      </c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2"/>
    </row>
    <row r="191" customFormat="false" ht="12.75" hidden="false" customHeight="false" outlineLevel="0" collapsed="false">
      <c r="A191" s="6"/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2"/>
    </row>
    <row r="192" customFormat="false" ht="12.75" hidden="false" customHeight="false" outlineLevel="0" collapsed="false">
      <c r="A192" s="6"/>
      <c r="B192" s="6"/>
      <c r="C192" s="6"/>
      <c r="D192" s="113" t="s">
        <v>28</v>
      </c>
      <c r="E192" s="113"/>
      <c r="F192" s="139" t="s">
        <v>8</v>
      </c>
      <c r="G192" s="139"/>
      <c r="H192" s="139" t="s">
        <v>9</v>
      </c>
      <c r="I192" s="139"/>
      <c r="J192" s="139" t="s">
        <v>10</v>
      </c>
      <c r="K192" s="139"/>
      <c r="L192" s="139" t="s">
        <v>11</v>
      </c>
      <c r="M192" s="139"/>
      <c r="N192" s="139" t="s">
        <v>12</v>
      </c>
      <c r="O192" s="139"/>
      <c r="P192" s="140" t="s">
        <v>13</v>
      </c>
      <c r="Q192" s="140"/>
      <c r="R192" s="2"/>
    </row>
    <row r="193" customFormat="false" ht="12.75" hidden="false" customHeight="false" outlineLevel="0" collapsed="false">
      <c r="A193" s="6"/>
      <c r="B193" s="6"/>
      <c r="C193" s="6"/>
      <c r="D193" s="113"/>
      <c r="E193" s="113"/>
      <c r="F193" s="116" t="s">
        <v>15</v>
      </c>
      <c r="G193" s="141" t="s">
        <v>16</v>
      </c>
      <c r="H193" s="116" t="s">
        <v>15</v>
      </c>
      <c r="I193" s="141" t="s">
        <v>16</v>
      </c>
      <c r="J193" s="116" t="s">
        <v>15</v>
      </c>
      <c r="K193" s="141" t="s">
        <v>16</v>
      </c>
      <c r="L193" s="116" t="s">
        <v>15</v>
      </c>
      <c r="M193" s="141" t="s">
        <v>16</v>
      </c>
      <c r="N193" s="116" t="s">
        <v>15</v>
      </c>
      <c r="O193" s="141" t="s">
        <v>16</v>
      </c>
      <c r="P193" s="116" t="s">
        <v>15</v>
      </c>
      <c r="Q193" s="141" t="s">
        <v>16</v>
      </c>
      <c r="R193" s="2"/>
    </row>
    <row r="194" customFormat="false" ht="12.75" hidden="false" customHeight="false" outlineLevel="0" collapsed="false">
      <c r="A194" s="6"/>
      <c r="B194" s="6"/>
      <c r="C194" s="6"/>
      <c r="D194" s="142" t="n">
        <v>2005</v>
      </c>
      <c r="E194" s="142"/>
      <c r="F194" s="143" t="n">
        <v>159</v>
      </c>
      <c r="G194" s="158" t="n">
        <v>80.3</v>
      </c>
      <c r="H194" s="143" t="n">
        <v>10</v>
      </c>
      <c r="I194" s="158" t="n">
        <v>47.62</v>
      </c>
      <c r="J194" s="143" t="n">
        <v>0</v>
      </c>
      <c r="K194" s="158" t="n">
        <v>0</v>
      </c>
      <c r="L194" s="143" t="n">
        <v>4</v>
      </c>
      <c r="M194" s="158" t="n">
        <v>100</v>
      </c>
      <c r="N194" s="143" t="n">
        <v>2</v>
      </c>
      <c r="O194" s="158" t="n">
        <v>100</v>
      </c>
      <c r="P194" s="143" t="n">
        <v>175</v>
      </c>
      <c r="Q194" s="158" t="n">
        <v>77.78</v>
      </c>
      <c r="R194" s="2"/>
    </row>
    <row r="195" customFormat="false" ht="12.75" hidden="false" customHeight="false" outlineLevel="0" collapsed="false">
      <c r="A195" s="6"/>
      <c r="B195" s="6"/>
      <c r="C195" s="6"/>
      <c r="D195" s="102" t="n">
        <v>2006</v>
      </c>
      <c r="E195" s="102"/>
      <c r="F195" s="145" t="n">
        <v>143</v>
      </c>
      <c r="G195" s="146" t="n">
        <v>80.337</v>
      </c>
      <c r="H195" s="145" t="n">
        <v>11</v>
      </c>
      <c r="I195" s="146" t="n">
        <v>78.571</v>
      </c>
      <c r="J195" s="145" t="n">
        <v>1</v>
      </c>
      <c r="K195" s="146" t="n">
        <v>100</v>
      </c>
      <c r="L195" s="145" t="n">
        <v>2</v>
      </c>
      <c r="M195" s="146" t="n">
        <v>50</v>
      </c>
      <c r="N195" s="145" t="n">
        <v>1</v>
      </c>
      <c r="O195" s="146" t="n">
        <v>50</v>
      </c>
      <c r="P195" s="145" t="n">
        <v>158</v>
      </c>
      <c r="Q195" s="146" t="n">
        <v>79.397</v>
      </c>
      <c r="R195" s="2"/>
    </row>
    <row r="196" customFormat="false" ht="12.75" hidden="false" customHeight="false" outlineLevel="0" collapsed="false">
      <c r="A196" s="6"/>
      <c r="B196" s="6"/>
      <c r="C196" s="6"/>
      <c r="D196" s="102" t="n">
        <v>2007</v>
      </c>
      <c r="E196" s="102"/>
      <c r="F196" s="145" t="n">
        <v>176</v>
      </c>
      <c r="G196" s="146" t="n">
        <v>79.279</v>
      </c>
      <c r="H196" s="145" t="n">
        <v>11</v>
      </c>
      <c r="I196" s="146" t="n">
        <v>55</v>
      </c>
      <c r="J196" s="145" t="n">
        <v>1</v>
      </c>
      <c r="K196" s="146" t="n">
        <v>50</v>
      </c>
      <c r="L196" s="145" t="n">
        <v>6</v>
      </c>
      <c r="M196" s="146" t="n">
        <v>100</v>
      </c>
      <c r="N196" s="145" t="n">
        <v>2</v>
      </c>
      <c r="O196" s="146" t="n">
        <v>100</v>
      </c>
      <c r="P196" s="145" t="n">
        <v>196</v>
      </c>
      <c r="Q196" s="146" t="n">
        <v>77.778</v>
      </c>
      <c r="R196" s="2"/>
    </row>
    <row r="197" customFormat="false" ht="12.75" hidden="false" customHeight="false" outlineLevel="0" collapsed="false">
      <c r="A197" s="6"/>
      <c r="B197" s="6"/>
      <c r="C197" s="6"/>
      <c r="D197" s="102" t="s">
        <v>38</v>
      </c>
      <c r="E197" s="102"/>
      <c r="F197" s="145" t="s">
        <v>38</v>
      </c>
      <c r="G197" s="146" t="s">
        <v>38</v>
      </c>
      <c r="H197" s="145" t="s">
        <v>38</v>
      </c>
      <c r="I197" s="146" t="s">
        <v>38</v>
      </c>
      <c r="J197" s="145" t="s">
        <v>38</v>
      </c>
      <c r="K197" s="146" t="s">
        <v>38</v>
      </c>
      <c r="L197" s="145" t="s">
        <v>38</v>
      </c>
      <c r="M197" s="146" t="s">
        <v>38</v>
      </c>
      <c r="N197" s="145" t="s">
        <v>38</v>
      </c>
      <c r="O197" s="146" t="s">
        <v>38</v>
      </c>
      <c r="P197" s="145" t="s">
        <v>38</v>
      </c>
      <c r="Q197" s="146" t="s">
        <v>38</v>
      </c>
      <c r="R197" s="2"/>
    </row>
    <row r="198" customFormat="false" ht="12.75" hidden="false" customHeight="false" outlineLevel="0" collapsed="false">
      <c r="A198" s="6"/>
      <c r="B198" s="6"/>
      <c r="C198" s="6"/>
      <c r="D198" s="102" t="s">
        <v>38</v>
      </c>
      <c r="E198" s="102"/>
      <c r="F198" s="145" t="s">
        <v>38</v>
      </c>
      <c r="G198" s="146" t="s">
        <v>38</v>
      </c>
      <c r="H198" s="145" t="s">
        <v>38</v>
      </c>
      <c r="I198" s="146" t="s">
        <v>38</v>
      </c>
      <c r="J198" s="145" t="s">
        <v>38</v>
      </c>
      <c r="K198" s="146" t="s">
        <v>38</v>
      </c>
      <c r="L198" s="145" t="s">
        <v>38</v>
      </c>
      <c r="M198" s="146" t="s">
        <v>38</v>
      </c>
      <c r="N198" s="145" t="s">
        <v>38</v>
      </c>
      <c r="O198" s="146" t="s">
        <v>38</v>
      </c>
      <c r="P198" s="145" t="s">
        <v>38</v>
      </c>
      <c r="Q198" s="146" t="s">
        <v>38</v>
      </c>
      <c r="R198" s="2"/>
    </row>
    <row r="199" customFormat="false" ht="12.75" hidden="false" customHeight="false" outlineLevel="0" collapsed="false">
      <c r="A199" s="6"/>
      <c r="B199" s="6"/>
      <c r="C199" s="6"/>
      <c r="D199" s="102" t="s">
        <v>38</v>
      </c>
      <c r="E199" s="102"/>
      <c r="F199" s="145" t="s">
        <v>38</v>
      </c>
      <c r="G199" s="146" t="s">
        <v>38</v>
      </c>
      <c r="H199" s="145" t="s">
        <v>38</v>
      </c>
      <c r="I199" s="146" t="s">
        <v>38</v>
      </c>
      <c r="J199" s="145" t="s">
        <v>38</v>
      </c>
      <c r="K199" s="146" t="s">
        <v>38</v>
      </c>
      <c r="L199" s="145" t="s">
        <v>38</v>
      </c>
      <c r="M199" s="146" t="s">
        <v>38</v>
      </c>
      <c r="N199" s="145" t="s">
        <v>38</v>
      </c>
      <c r="O199" s="146" t="s">
        <v>38</v>
      </c>
      <c r="P199" s="145" t="s">
        <v>38</v>
      </c>
      <c r="Q199" s="146" t="s">
        <v>38</v>
      </c>
      <c r="R199" s="2"/>
    </row>
    <row r="200" customFormat="false" ht="12.75" hidden="false" customHeight="false" outlineLevel="0" collapsed="false">
      <c r="A200" s="6"/>
      <c r="B200" s="6"/>
      <c r="C200" s="6"/>
      <c r="D200" s="102" t="s">
        <v>38</v>
      </c>
      <c r="E200" s="102"/>
      <c r="F200" s="145" t="s">
        <v>38</v>
      </c>
      <c r="G200" s="146" t="s">
        <v>38</v>
      </c>
      <c r="H200" s="145" t="s">
        <v>38</v>
      </c>
      <c r="I200" s="146" t="s">
        <v>38</v>
      </c>
      <c r="J200" s="145" t="s">
        <v>38</v>
      </c>
      <c r="K200" s="146" t="s">
        <v>38</v>
      </c>
      <c r="L200" s="145" t="s">
        <v>38</v>
      </c>
      <c r="M200" s="146" t="s">
        <v>38</v>
      </c>
      <c r="N200" s="145" t="s">
        <v>38</v>
      </c>
      <c r="O200" s="146" t="s">
        <v>38</v>
      </c>
      <c r="P200" s="145" t="s">
        <v>38</v>
      </c>
      <c r="Q200" s="146" t="s">
        <v>38</v>
      </c>
      <c r="R200" s="2"/>
    </row>
    <row r="201" customFormat="false" ht="12.75" hidden="false" customHeight="false" outlineLevel="0" collapsed="false">
      <c r="A201" s="6"/>
      <c r="B201" s="6"/>
      <c r="C201" s="6"/>
      <c r="D201" s="102" t="s">
        <v>38</v>
      </c>
      <c r="E201" s="102"/>
      <c r="F201" s="145" t="s">
        <v>38</v>
      </c>
      <c r="G201" s="146" t="s">
        <v>38</v>
      </c>
      <c r="H201" s="145" t="s">
        <v>38</v>
      </c>
      <c r="I201" s="146" t="s">
        <v>38</v>
      </c>
      <c r="J201" s="145" t="s">
        <v>38</v>
      </c>
      <c r="K201" s="146" t="s">
        <v>38</v>
      </c>
      <c r="L201" s="145" t="s">
        <v>38</v>
      </c>
      <c r="M201" s="146" t="s">
        <v>38</v>
      </c>
      <c r="N201" s="145" t="s">
        <v>38</v>
      </c>
      <c r="O201" s="146" t="s">
        <v>38</v>
      </c>
      <c r="P201" s="145" t="s">
        <v>38</v>
      </c>
      <c r="Q201" s="146" t="s">
        <v>38</v>
      </c>
      <c r="R201" s="2"/>
    </row>
    <row r="202" customFormat="false" ht="12.75" hidden="false" customHeight="false" outlineLevel="0" collapsed="false">
      <c r="A202" s="6"/>
      <c r="B202" s="6"/>
      <c r="C202" s="6"/>
      <c r="D202" s="102" t="s">
        <v>38</v>
      </c>
      <c r="E202" s="102"/>
      <c r="F202" s="145" t="s">
        <v>38</v>
      </c>
      <c r="G202" s="146" t="s">
        <v>38</v>
      </c>
      <c r="H202" s="145" t="s">
        <v>38</v>
      </c>
      <c r="I202" s="146" t="s">
        <v>38</v>
      </c>
      <c r="J202" s="145" t="s">
        <v>38</v>
      </c>
      <c r="K202" s="146" t="s">
        <v>38</v>
      </c>
      <c r="L202" s="145" t="s">
        <v>38</v>
      </c>
      <c r="M202" s="146" t="s">
        <v>38</v>
      </c>
      <c r="N202" s="145" t="s">
        <v>38</v>
      </c>
      <c r="O202" s="146" t="s">
        <v>38</v>
      </c>
      <c r="P202" s="145" t="s">
        <v>38</v>
      </c>
      <c r="Q202" s="146" t="s">
        <v>38</v>
      </c>
      <c r="R202" s="2"/>
    </row>
    <row r="203" customFormat="false" ht="12.75" hidden="false" customHeight="false" outlineLevel="0" collapsed="false">
      <c r="A203" s="6"/>
      <c r="B203" s="6"/>
      <c r="C203" s="6"/>
      <c r="D203" s="102" t="s">
        <v>38</v>
      </c>
      <c r="E203" s="102"/>
      <c r="F203" s="145" t="s">
        <v>38</v>
      </c>
      <c r="G203" s="146" t="s">
        <v>38</v>
      </c>
      <c r="H203" s="145" t="s">
        <v>38</v>
      </c>
      <c r="I203" s="146" t="s">
        <v>38</v>
      </c>
      <c r="J203" s="145" t="s">
        <v>38</v>
      </c>
      <c r="K203" s="146" t="s">
        <v>38</v>
      </c>
      <c r="L203" s="145" t="s">
        <v>38</v>
      </c>
      <c r="M203" s="146" t="s">
        <v>38</v>
      </c>
      <c r="N203" s="145" t="s">
        <v>38</v>
      </c>
      <c r="O203" s="146" t="s">
        <v>38</v>
      </c>
      <c r="P203" s="145" t="s">
        <v>38</v>
      </c>
      <c r="Q203" s="146" t="s">
        <v>38</v>
      </c>
      <c r="R203" s="2"/>
    </row>
    <row r="204" customFormat="false" ht="12.75" hidden="false" customHeight="false" outlineLevel="0" collapsed="false">
      <c r="A204" s="6"/>
      <c r="B204" s="6"/>
      <c r="C204" s="6"/>
      <c r="D204" s="102" t="s">
        <v>38</v>
      </c>
      <c r="E204" s="102"/>
      <c r="F204" s="145" t="s">
        <v>38</v>
      </c>
      <c r="G204" s="146" t="s">
        <v>38</v>
      </c>
      <c r="H204" s="145" t="s">
        <v>38</v>
      </c>
      <c r="I204" s="146" t="s">
        <v>38</v>
      </c>
      <c r="J204" s="145" t="s">
        <v>38</v>
      </c>
      <c r="K204" s="146" t="s">
        <v>38</v>
      </c>
      <c r="L204" s="145" t="s">
        <v>38</v>
      </c>
      <c r="M204" s="146" t="s">
        <v>38</v>
      </c>
      <c r="N204" s="145" t="s">
        <v>38</v>
      </c>
      <c r="O204" s="146" t="s">
        <v>38</v>
      </c>
      <c r="P204" s="145" t="s">
        <v>38</v>
      </c>
      <c r="Q204" s="146" t="s">
        <v>38</v>
      </c>
      <c r="R204" s="2"/>
    </row>
    <row r="205" customFormat="false" ht="12.75" hidden="false" customHeight="false" outlineLevel="0" collapsed="false">
      <c r="A205" s="6"/>
      <c r="B205" s="6"/>
      <c r="C205" s="6"/>
      <c r="D205" s="102" t="s">
        <v>38</v>
      </c>
      <c r="E205" s="102"/>
      <c r="F205" s="145" t="s">
        <v>38</v>
      </c>
      <c r="G205" s="146" t="s">
        <v>38</v>
      </c>
      <c r="H205" s="145" t="s">
        <v>38</v>
      </c>
      <c r="I205" s="146" t="s">
        <v>38</v>
      </c>
      <c r="J205" s="145" t="s">
        <v>38</v>
      </c>
      <c r="K205" s="146" t="s">
        <v>38</v>
      </c>
      <c r="L205" s="145" t="s">
        <v>38</v>
      </c>
      <c r="M205" s="146" t="s">
        <v>38</v>
      </c>
      <c r="N205" s="145" t="s">
        <v>38</v>
      </c>
      <c r="O205" s="146" t="s">
        <v>38</v>
      </c>
      <c r="P205" s="145" t="s">
        <v>38</v>
      </c>
      <c r="Q205" s="146" t="s">
        <v>38</v>
      </c>
      <c r="R205" s="2"/>
    </row>
    <row r="206" customFormat="false" ht="12.75" hidden="false" customHeight="false" outlineLevel="0" collapsed="false">
      <c r="A206" s="6"/>
      <c r="B206" s="6"/>
      <c r="C206" s="6"/>
      <c r="D206" s="102" t="s">
        <v>38</v>
      </c>
      <c r="E206" s="102"/>
      <c r="F206" s="145" t="s">
        <v>38</v>
      </c>
      <c r="G206" s="146" t="s">
        <v>38</v>
      </c>
      <c r="H206" s="145" t="s">
        <v>38</v>
      </c>
      <c r="I206" s="146" t="s">
        <v>38</v>
      </c>
      <c r="J206" s="145" t="s">
        <v>38</v>
      </c>
      <c r="K206" s="146" t="s">
        <v>38</v>
      </c>
      <c r="L206" s="145" t="s">
        <v>38</v>
      </c>
      <c r="M206" s="146" t="s">
        <v>38</v>
      </c>
      <c r="N206" s="145" t="s">
        <v>38</v>
      </c>
      <c r="O206" s="146" t="s">
        <v>38</v>
      </c>
      <c r="P206" s="145" t="s">
        <v>38</v>
      </c>
      <c r="Q206" s="146" t="s">
        <v>38</v>
      </c>
      <c r="R206" s="2"/>
    </row>
    <row r="207" customFormat="false" ht="12.75" hidden="false" customHeight="false" outlineLevel="0" collapsed="false">
      <c r="A207" s="6"/>
      <c r="B207" s="6"/>
      <c r="C207" s="6"/>
      <c r="D207" s="102" t="s">
        <v>38</v>
      </c>
      <c r="E207" s="102"/>
      <c r="F207" s="145" t="s">
        <v>38</v>
      </c>
      <c r="G207" s="146" t="s">
        <v>38</v>
      </c>
      <c r="H207" s="145" t="s">
        <v>38</v>
      </c>
      <c r="I207" s="146" t="s">
        <v>38</v>
      </c>
      <c r="J207" s="145" t="s">
        <v>38</v>
      </c>
      <c r="K207" s="146" t="s">
        <v>38</v>
      </c>
      <c r="L207" s="145" t="s">
        <v>38</v>
      </c>
      <c r="M207" s="146" t="s">
        <v>38</v>
      </c>
      <c r="N207" s="145" t="s">
        <v>38</v>
      </c>
      <c r="O207" s="146" t="s">
        <v>38</v>
      </c>
      <c r="P207" s="145" t="s">
        <v>38</v>
      </c>
      <c r="Q207" s="146" t="s">
        <v>38</v>
      </c>
      <c r="R207" s="2"/>
    </row>
    <row r="208" customFormat="false" ht="12.75" hidden="false" customHeight="false" outlineLevel="0" collapsed="false">
      <c r="A208" s="6"/>
      <c r="B208" s="6"/>
      <c r="C208" s="6"/>
      <c r="D208" s="147" t="s">
        <v>38</v>
      </c>
      <c r="E208" s="147"/>
      <c r="F208" s="148" t="s">
        <v>38</v>
      </c>
      <c r="G208" s="149" t="s">
        <v>38</v>
      </c>
      <c r="H208" s="148" t="s">
        <v>38</v>
      </c>
      <c r="I208" s="149" t="s">
        <v>38</v>
      </c>
      <c r="J208" s="148" t="s">
        <v>38</v>
      </c>
      <c r="K208" s="149" t="s">
        <v>38</v>
      </c>
      <c r="L208" s="148" t="s">
        <v>38</v>
      </c>
      <c r="M208" s="149" t="s">
        <v>38</v>
      </c>
      <c r="N208" s="148" t="s">
        <v>38</v>
      </c>
      <c r="O208" s="149" t="s">
        <v>38</v>
      </c>
      <c r="P208" s="148" t="s">
        <v>38</v>
      </c>
      <c r="Q208" s="149" t="s">
        <v>38</v>
      </c>
      <c r="R208" s="2"/>
    </row>
    <row r="209" customFormat="false" ht="12.75" hidden="false" customHeight="false" outlineLevel="0" collapsed="false">
      <c r="A209" s="6"/>
      <c r="B209" s="6"/>
      <c r="C209" s="6"/>
      <c r="D209" s="150"/>
      <c r="E209" s="150"/>
      <c r="F209" s="151"/>
      <c r="G209" s="152"/>
      <c r="H209" s="151"/>
      <c r="I209" s="152"/>
      <c r="J209" s="151"/>
      <c r="K209" s="152"/>
      <c r="L209" s="151"/>
      <c r="M209" s="152"/>
      <c r="N209" s="151"/>
      <c r="O209" s="152"/>
      <c r="P209" s="151"/>
      <c r="Q209" s="152"/>
      <c r="R209" s="2"/>
    </row>
    <row r="210" customFormat="false" ht="12.75" hidden="false" customHeight="false" outlineLevel="0" collapsed="false">
      <c r="A210" s="6"/>
      <c r="B210" s="6"/>
      <c r="C210" s="161" t="s">
        <v>85</v>
      </c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2"/>
    </row>
    <row r="211" customFormat="false" ht="12.75" hidden="false" customHeight="false" outlineLevel="0" collapsed="false">
      <c r="A211" s="6"/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2"/>
    </row>
    <row r="212" customFormat="false" ht="12.75" hidden="false" customHeight="false" outlineLevel="0" collapsed="false">
      <c r="A212" s="6"/>
      <c r="B212" s="6"/>
      <c r="C212" s="6"/>
      <c r="D212" s="113" t="s">
        <v>28</v>
      </c>
      <c r="E212" s="113"/>
      <c r="F212" s="139" t="s">
        <v>8</v>
      </c>
      <c r="G212" s="139"/>
      <c r="H212" s="139" t="s">
        <v>9</v>
      </c>
      <c r="I212" s="139"/>
      <c r="J212" s="139" t="s">
        <v>10</v>
      </c>
      <c r="K212" s="139"/>
      <c r="L212" s="139" t="s">
        <v>11</v>
      </c>
      <c r="M212" s="139"/>
      <c r="N212" s="139" t="s">
        <v>12</v>
      </c>
      <c r="O212" s="139"/>
      <c r="P212" s="140" t="s">
        <v>13</v>
      </c>
      <c r="Q212" s="140"/>
      <c r="R212" s="2"/>
    </row>
    <row r="213" customFormat="false" ht="12.75" hidden="false" customHeight="false" outlineLevel="0" collapsed="false">
      <c r="A213" s="6"/>
      <c r="B213" s="6"/>
      <c r="C213" s="6"/>
      <c r="D213" s="113"/>
      <c r="E213" s="113"/>
      <c r="F213" s="116" t="s">
        <v>15</v>
      </c>
      <c r="G213" s="141" t="s">
        <v>16</v>
      </c>
      <c r="H213" s="116" t="s">
        <v>15</v>
      </c>
      <c r="I213" s="141" t="s">
        <v>16</v>
      </c>
      <c r="J213" s="116" t="s">
        <v>15</v>
      </c>
      <c r="K213" s="141" t="s">
        <v>16</v>
      </c>
      <c r="L213" s="116" t="s">
        <v>15</v>
      </c>
      <c r="M213" s="141" t="s">
        <v>16</v>
      </c>
      <c r="N213" s="116" t="s">
        <v>15</v>
      </c>
      <c r="O213" s="141" t="s">
        <v>16</v>
      </c>
      <c r="P213" s="116" t="s">
        <v>15</v>
      </c>
      <c r="Q213" s="141" t="s">
        <v>16</v>
      </c>
      <c r="R213" s="2"/>
    </row>
    <row r="214" customFormat="false" ht="12.75" hidden="false" customHeight="false" outlineLevel="0" collapsed="false">
      <c r="A214" s="6"/>
      <c r="B214" s="6"/>
      <c r="C214" s="6"/>
      <c r="D214" s="142" t="n">
        <v>2005</v>
      </c>
      <c r="E214" s="142"/>
      <c r="F214" s="143" t="n">
        <v>97</v>
      </c>
      <c r="G214" s="158" t="n">
        <v>48.99</v>
      </c>
      <c r="H214" s="143" t="n">
        <v>3</v>
      </c>
      <c r="I214" s="158" t="n">
        <v>14.286</v>
      </c>
      <c r="J214" s="143" t="n">
        <v>0</v>
      </c>
      <c r="K214" s="158" t="n">
        <v>0</v>
      </c>
      <c r="L214" s="143" t="n">
        <v>2</v>
      </c>
      <c r="M214" s="158" t="n">
        <v>50</v>
      </c>
      <c r="N214" s="143" t="n">
        <v>1</v>
      </c>
      <c r="O214" s="158" t="n">
        <v>50</v>
      </c>
      <c r="P214" s="143" t="n">
        <v>103</v>
      </c>
      <c r="Q214" s="158" t="n">
        <v>45.778</v>
      </c>
      <c r="R214" s="2"/>
    </row>
    <row r="215" customFormat="false" ht="12.75" hidden="false" customHeight="false" outlineLevel="0" collapsed="false">
      <c r="A215" s="6"/>
      <c r="B215" s="6"/>
      <c r="C215" s="6"/>
      <c r="D215" s="102" t="n">
        <v>2006</v>
      </c>
      <c r="E215" s="102"/>
      <c r="F215" s="145" t="n">
        <v>109</v>
      </c>
      <c r="G215" s="146" t="n">
        <v>61.236</v>
      </c>
      <c r="H215" s="145" t="n">
        <v>6</v>
      </c>
      <c r="I215" s="146" t="n">
        <v>42.857</v>
      </c>
      <c r="J215" s="145" t="n">
        <v>0</v>
      </c>
      <c r="K215" s="146" t="n">
        <v>0</v>
      </c>
      <c r="L215" s="145" t="n">
        <v>1</v>
      </c>
      <c r="M215" s="146" t="n">
        <v>25</v>
      </c>
      <c r="N215" s="145" t="n">
        <v>0</v>
      </c>
      <c r="O215" s="146" t="n">
        <v>0</v>
      </c>
      <c r="P215" s="145" t="n">
        <v>116</v>
      </c>
      <c r="Q215" s="146" t="n">
        <v>58.291</v>
      </c>
      <c r="R215" s="2"/>
    </row>
    <row r="216" customFormat="false" ht="12.75" hidden="false" customHeight="false" outlineLevel="0" collapsed="false">
      <c r="A216" s="6"/>
      <c r="B216" s="6"/>
      <c r="C216" s="6"/>
      <c r="D216" s="102" t="n">
        <v>2007</v>
      </c>
      <c r="E216" s="102"/>
      <c r="F216" s="145" t="n">
        <v>106</v>
      </c>
      <c r="G216" s="146" t="n">
        <v>47.748</v>
      </c>
      <c r="H216" s="145" t="n">
        <v>3</v>
      </c>
      <c r="I216" s="146" t="n">
        <v>15</v>
      </c>
      <c r="J216" s="145" t="n">
        <v>1</v>
      </c>
      <c r="K216" s="146" t="n">
        <v>50</v>
      </c>
      <c r="L216" s="145" t="n">
        <v>5</v>
      </c>
      <c r="M216" s="146" t="n">
        <v>83.333</v>
      </c>
      <c r="N216" s="145" t="n">
        <v>0</v>
      </c>
      <c r="O216" s="146" t="n">
        <v>0</v>
      </c>
      <c r="P216" s="145" t="n">
        <v>115</v>
      </c>
      <c r="Q216" s="146" t="n">
        <v>45.635</v>
      </c>
      <c r="R216" s="2"/>
    </row>
    <row r="217" customFormat="false" ht="12.75" hidden="false" customHeight="false" outlineLevel="0" collapsed="false">
      <c r="A217" s="6"/>
      <c r="B217" s="6"/>
      <c r="C217" s="6"/>
      <c r="D217" s="102" t="s">
        <v>38</v>
      </c>
      <c r="E217" s="102"/>
      <c r="F217" s="145" t="s">
        <v>38</v>
      </c>
      <c r="G217" s="146" t="s">
        <v>38</v>
      </c>
      <c r="H217" s="145" t="s">
        <v>38</v>
      </c>
      <c r="I217" s="146" t="s">
        <v>38</v>
      </c>
      <c r="J217" s="145" t="s">
        <v>38</v>
      </c>
      <c r="K217" s="146" t="s">
        <v>38</v>
      </c>
      <c r="L217" s="145" t="s">
        <v>38</v>
      </c>
      <c r="M217" s="146" t="s">
        <v>38</v>
      </c>
      <c r="N217" s="145" t="s">
        <v>38</v>
      </c>
      <c r="O217" s="146" t="s">
        <v>38</v>
      </c>
      <c r="P217" s="145" t="s">
        <v>38</v>
      </c>
      <c r="Q217" s="146" t="s">
        <v>38</v>
      </c>
      <c r="R217" s="2"/>
    </row>
    <row r="218" customFormat="false" ht="12.75" hidden="false" customHeight="false" outlineLevel="0" collapsed="false">
      <c r="A218" s="6"/>
      <c r="B218" s="6"/>
      <c r="C218" s="6"/>
      <c r="D218" s="102" t="s">
        <v>38</v>
      </c>
      <c r="E218" s="102"/>
      <c r="F218" s="145" t="s">
        <v>38</v>
      </c>
      <c r="G218" s="146" t="s">
        <v>38</v>
      </c>
      <c r="H218" s="145" t="s">
        <v>38</v>
      </c>
      <c r="I218" s="146" t="s">
        <v>38</v>
      </c>
      <c r="J218" s="145" t="s">
        <v>38</v>
      </c>
      <c r="K218" s="146" t="s">
        <v>38</v>
      </c>
      <c r="L218" s="145" t="s">
        <v>38</v>
      </c>
      <c r="M218" s="146" t="s">
        <v>38</v>
      </c>
      <c r="N218" s="145" t="s">
        <v>38</v>
      </c>
      <c r="O218" s="146" t="s">
        <v>38</v>
      </c>
      <c r="P218" s="145" t="s">
        <v>38</v>
      </c>
      <c r="Q218" s="146" t="s">
        <v>38</v>
      </c>
      <c r="R218" s="2"/>
    </row>
    <row r="219" customFormat="false" ht="12.75" hidden="false" customHeight="false" outlineLevel="0" collapsed="false">
      <c r="A219" s="6"/>
      <c r="B219" s="6"/>
      <c r="C219" s="6"/>
      <c r="D219" s="102" t="s">
        <v>38</v>
      </c>
      <c r="E219" s="102"/>
      <c r="F219" s="145" t="s">
        <v>38</v>
      </c>
      <c r="G219" s="146" t="s">
        <v>38</v>
      </c>
      <c r="H219" s="145" t="s">
        <v>38</v>
      </c>
      <c r="I219" s="146" t="s">
        <v>38</v>
      </c>
      <c r="J219" s="145" t="s">
        <v>38</v>
      </c>
      <c r="K219" s="146" t="s">
        <v>38</v>
      </c>
      <c r="L219" s="145" t="s">
        <v>38</v>
      </c>
      <c r="M219" s="146" t="s">
        <v>38</v>
      </c>
      <c r="N219" s="145" t="s">
        <v>38</v>
      </c>
      <c r="O219" s="146" t="s">
        <v>38</v>
      </c>
      <c r="P219" s="145" t="s">
        <v>38</v>
      </c>
      <c r="Q219" s="146" t="s">
        <v>38</v>
      </c>
      <c r="R219" s="2"/>
    </row>
    <row r="220" customFormat="false" ht="12.75" hidden="false" customHeight="false" outlineLevel="0" collapsed="false">
      <c r="A220" s="6"/>
      <c r="B220" s="6"/>
      <c r="C220" s="6"/>
      <c r="D220" s="102" t="s">
        <v>38</v>
      </c>
      <c r="E220" s="102"/>
      <c r="F220" s="145" t="s">
        <v>38</v>
      </c>
      <c r="G220" s="146" t="s">
        <v>38</v>
      </c>
      <c r="H220" s="145" t="s">
        <v>38</v>
      </c>
      <c r="I220" s="146" t="s">
        <v>38</v>
      </c>
      <c r="J220" s="145" t="s">
        <v>38</v>
      </c>
      <c r="K220" s="146" t="s">
        <v>38</v>
      </c>
      <c r="L220" s="145" t="s">
        <v>38</v>
      </c>
      <c r="M220" s="146" t="s">
        <v>38</v>
      </c>
      <c r="N220" s="145" t="s">
        <v>38</v>
      </c>
      <c r="O220" s="146" t="s">
        <v>38</v>
      </c>
      <c r="P220" s="145" t="s">
        <v>38</v>
      </c>
      <c r="Q220" s="146" t="s">
        <v>38</v>
      </c>
      <c r="R220" s="2"/>
    </row>
    <row r="221" customFormat="false" ht="12.75" hidden="false" customHeight="false" outlineLevel="0" collapsed="false">
      <c r="A221" s="6"/>
      <c r="B221" s="6"/>
      <c r="C221" s="6"/>
      <c r="D221" s="102" t="s">
        <v>38</v>
      </c>
      <c r="E221" s="102"/>
      <c r="F221" s="145" t="s">
        <v>38</v>
      </c>
      <c r="G221" s="146" t="s">
        <v>38</v>
      </c>
      <c r="H221" s="145" t="s">
        <v>38</v>
      </c>
      <c r="I221" s="146" t="s">
        <v>38</v>
      </c>
      <c r="J221" s="145" t="s">
        <v>38</v>
      </c>
      <c r="K221" s="146" t="s">
        <v>38</v>
      </c>
      <c r="L221" s="145" t="s">
        <v>38</v>
      </c>
      <c r="M221" s="146" t="s">
        <v>38</v>
      </c>
      <c r="N221" s="145" t="s">
        <v>38</v>
      </c>
      <c r="O221" s="146" t="s">
        <v>38</v>
      </c>
      <c r="P221" s="145" t="s">
        <v>38</v>
      </c>
      <c r="Q221" s="146" t="s">
        <v>38</v>
      </c>
      <c r="R221" s="2"/>
    </row>
    <row r="222" customFormat="false" ht="12.75" hidden="false" customHeight="false" outlineLevel="0" collapsed="false">
      <c r="A222" s="6"/>
      <c r="B222" s="6"/>
      <c r="C222" s="6"/>
      <c r="D222" s="102" t="s">
        <v>38</v>
      </c>
      <c r="E222" s="102"/>
      <c r="F222" s="145" t="s">
        <v>38</v>
      </c>
      <c r="G222" s="146" t="s">
        <v>38</v>
      </c>
      <c r="H222" s="145" t="s">
        <v>38</v>
      </c>
      <c r="I222" s="146" t="s">
        <v>38</v>
      </c>
      <c r="J222" s="145" t="s">
        <v>38</v>
      </c>
      <c r="K222" s="146" t="s">
        <v>38</v>
      </c>
      <c r="L222" s="145" t="s">
        <v>38</v>
      </c>
      <c r="M222" s="146" t="s">
        <v>38</v>
      </c>
      <c r="N222" s="145" t="s">
        <v>38</v>
      </c>
      <c r="O222" s="146" t="s">
        <v>38</v>
      </c>
      <c r="P222" s="145" t="s">
        <v>38</v>
      </c>
      <c r="Q222" s="146" t="s">
        <v>38</v>
      </c>
      <c r="R222" s="2"/>
    </row>
    <row r="223" customFormat="false" ht="12.75" hidden="false" customHeight="false" outlineLevel="0" collapsed="false">
      <c r="A223" s="6"/>
      <c r="B223" s="6"/>
      <c r="C223" s="6"/>
      <c r="D223" s="102" t="s">
        <v>38</v>
      </c>
      <c r="E223" s="102"/>
      <c r="F223" s="145" t="s">
        <v>38</v>
      </c>
      <c r="G223" s="146" t="s">
        <v>38</v>
      </c>
      <c r="H223" s="145" t="s">
        <v>38</v>
      </c>
      <c r="I223" s="146" t="s">
        <v>38</v>
      </c>
      <c r="J223" s="145" t="s">
        <v>38</v>
      </c>
      <c r="K223" s="146" t="s">
        <v>38</v>
      </c>
      <c r="L223" s="145" t="s">
        <v>38</v>
      </c>
      <c r="M223" s="146" t="s">
        <v>38</v>
      </c>
      <c r="N223" s="145" t="s">
        <v>38</v>
      </c>
      <c r="O223" s="146" t="s">
        <v>38</v>
      </c>
      <c r="P223" s="145" t="s">
        <v>38</v>
      </c>
      <c r="Q223" s="146" t="s">
        <v>38</v>
      </c>
      <c r="R223" s="2"/>
    </row>
    <row r="224" customFormat="false" ht="12.75" hidden="false" customHeight="false" outlineLevel="0" collapsed="false">
      <c r="A224" s="6"/>
      <c r="B224" s="6"/>
      <c r="C224" s="6"/>
      <c r="D224" s="102" t="s">
        <v>38</v>
      </c>
      <c r="E224" s="102"/>
      <c r="F224" s="145" t="s">
        <v>38</v>
      </c>
      <c r="G224" s="146" t="s">
        <v>38</v>
      </c>
      <c r="H224" s="145" t="s">
        <v>38</v>
      </c>
      <c r="I224" s="146" t="s">
        <v>38</v>
      </c>
      <c r="J224" s="145" t="s">
        <v>38</v>
      </c>
      <c r="K224" s="146" t="s">
        <v>38</v>
      </c>
      <c r="L224" s="145" t="s">
        <v>38</v>
      </c>
      <c r="M224" s="146" t="s">
        <v>38</v>
      </c>
      <c r="N224" s="145" t="s">
        <v>38</v>
      </c>
      <c r="O224" s="146" t="s">
        <v>38</v>
      </c>
      <c r="P224" s="145" t="s">
        <v>38</v>
      </c>
      <c r="Q224" s="146" t="s">
        <v>38</v>
      </c>
      <c r="R224" s="2"/>
    </row>
    <row r="225" customFormat="false" ht="12.75" hidden="false" customHeight="false" outlineLevel="0" collapsed="false">
      <c r="A225" s="6"/>
      <c r="B225" s="6"/>
      <c r="C225" s="6"/>
      <c r="D225" s="102" t="s">
        <v>38</v>
      </c>
      <c r="E225" s="102"/>
      <c r="F225" s="145" t="s">
        <v>38</v>
      </c>
      <c r="G225" s="146" t="s">
        <v>38</v>
      </c>
      <c r="H225" s="145" t="s">
        <v>38</v>
      </c>
      <c r="I225" s="146" t="s">
        <v>38</v>
      </c>
      <c r="J225" s="145" t="s">
        <v>38</v>
      </c>
      <c r="K225" s="146" t="s">
        <v>38</v>
      </c>
      <c r="L225" s="145" t="s">
        <v>38</v>
      </c>
      <c r="M225" s="146" t="s">
        <v>38</v>
      </c>
      <c r="N225" s="145" t="s">
        <v>38</v>
      </c>
      <c r="O225" s="146" t="s">
        <v>38</v>
      </c>
      <c r="P225" s="145" t="s">
        <v>38</v>
      </c>
      <c r="Q225" s="146" t="s">
        <v>38</v>
      </c>
      <c r="R225" s="2"/>
    </row>
    <row r="226" customFormat="false" ht="12.75" hidden="false" customHeight="false" outlineLevel="0" collapsed="false">
      <c r="A226" s="6"/>
      <c r="B226" s="6"/>
      <c r="C226" s="6"/>
      <c r="D226" s="102" t="s">
        <v>38</v>
      </c>
      <c r="E226" s="102"/>
      <c r="F226" s="145" t="s">
        <v>38</v>
      </c>
      <c r="G226" s="146" t="s">
        <v>38</v>
      </c>
      <c r="H226" s="145" t="s">
        <v>38</v>
      </c>
      <c r="I226" s="146" t="s">
        <v>38</v>
      </c>
      <c r="J226" s="145" t="s">
        <v>38</v>
      </c>
      <c r="K226" s="146" t="s">
        <v>38</v>
      </c>
      <c r="L226" s="145" t="s">
        <v>38</v>
      </c>
      <c r="M226" s="146" t="s">
        <v>38</v>
      </c>
      <c r="N226" s="145" t="s">
        <v>38</v>
      </c>
      <c r="O226" s="146" t="s">
        <v>38</v>
      </c>
      <c r="P226" s="145" t="s">
        <v>38</v>
      </c>
      <c r="Q226" s="146" t="s">
        <v>38</v>
      </c>
      <c r="R226" s="2"/>
    </row>
    <row r="227" customFormat="false" ht="12.75" hidden="false" customHeight="false" outlineLevel="0" collapsed="false">
      <c r="A227" s="6"/>
      <c r="B227" s="6"/>
      <c r="C227" s="6"/>
      <c r="D227" s="102" t="s">
        <v>38</v>
      </c>
      <c r="E227" s="102"/>
      <c r="F227" s="145" t="s">
        <v>38</v>
      </c>
      <c r="G227" s="146" t="s">
        <v>38</v>
      </c>
      <c r="H227" s="145" t="s">
        <v>38</v>
      </c>
      <c r="I227" s="146" t="s">
        <v>38</v>
      </c>
      <c r="J227" s="145" t="s">
        <v>38</v>
      </c>
      <c r="K227" s="146" t="s">
        <v>38</v>
      </c>
      <c r="L227" s="145" t="s">
        <v>38</v>
      </c>
      <c r="M227" s="146" t="s">
        <v>38</v>
      </c>
      <c r="N227" s="145" t="s">
        <v>38</v>
      </c>
      <c r="O227" s="146" t="s">
        <v>38</v>
      </c>
      <c r="P227" s="145" t="s">
        <v>38</v>
      </c>
      <c r="Q227" s="146" t="s">
        <v>38</v>
      </c>
      <c r="R227" s="2"/>
    </row>
    <row r="228" customFormat="false" ht="12.75" hidden="false" customHeight="false" outlineLevel="0" collapsed="false">
      <c r="A228" s="6"/>
      <c r="B228" s="6"/>
      <c r="C228" s="6"/>
      <c r="D228" s="147" t="s">
        <v>38</v>
      </c>
      <c r="E228" s="147"/>
      <c r="F228" s="148" t="s">
        <v>38</v>
      </c>
      <c r="G228" s="149" t="s">
        <v>38</v>
      </c>
      <c r="H228" s="148" t="s">
        <v>38</v>
      </c>
      <c r="I228" s="149" t="s">
        <v>38</v>
      </c>
      <c r="J228" s="148" t="s">
        <v>38</v>
      </c>
      <c r="K228" s="149" t="s">
        <v>38</v>
      </c>
      <c r="L228" s="148" t="s">
        <v>38</v>
      </c>
      <c r="M228" s="149" t="s">
        <v>38</v>
      </c>
      <c r="N228" s="148" t="s">
        <v>38</v>
      </c>
      <c r="O228" s="149" t="s">
        <v>38</v>
      </c>
      <c r="P228" s="148" t="s">
        <v>38</v>
      </c>
      <c r="Q228" s="149" t="s">
        <v>38</v>
      </c>
      <c r="R228" s="2"/>
    </row>
    <row r="229" customFormat="false" ht="12.75" hidden="false" customHeight="false" outlineLevel="0" collapsed="false">
      <c r="A229" s="6"/>
      <c r="B229" s="6"/>
      <c r="C229" s="6"/>
      <c r="D229" s="150"/>
      <c r="E229" s="150"/>
      <c r="F229" s="151"/>
      <c r="G229" s="152"/>
      <c r="H229" s="151"/>
      <c r="I229" s="152"/>
      <c r="J229" s="151"/>
      <c r="K229" s="152"/>
      <c r="L229" s="151"/>
      <c r="M229" s="152"/>
      <c r="N229" s="151"/>
      <c r="O229" s="152"/>
      <c r="P229" s="151"/>
      <c r="Q229" s="152"/>
      <c r="R229" s="2"/>
    </row>
    <row r="230" customFormat="false" ht="12.75" hidden="false" customHeight="false" outlineLevel="0" collapsed="false">
      <c r="A230" s="6"/>
      <c r="B230" s="6"/>
      <c r="C230" s="2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2"/>
    </row>
    <row r="231" customFormat="false" ht="15" hidden="false" customHeight="false" outlineLevel="0" collapsed="false">
      <c r="A231" s="6"/>
      <c r="B231" s="6"/>
      <c r="C231" s="55" t="s">
        <v>88</v>
      </c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2"/>
    </row>
    <row r="232" customFormat="false" ht="15" hidden="false" customHeight="false" outlineLevel="0" collapsed="false">
      <c r="A232" s="6"/>
      <c r="B232" s="6"/>
      <c r="C232" s="55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2"/>
    </row>
    <row r="233" customFormat="false" ht="12.75" hidden="false" customHeight="true" outlineLevel="0" collapsed="false">
      <c r="A233" s="6"/>
      <c r="B233" s="6"/>
      <c r="C233" s="84" t="s">
        <v>89</v>
      </c>
      <c r="D233" s="84"/>
      <c r="E233" s="84"/>
      <c r="F233" s="84"/>
      <c r="G233" s="84"/>
      <c r="H233" s="84"/>
      <c r="I233" s="84"/>
      <c r="J233" s="84"/>
      <c r="K233" s="84"/>
      <c r="L233" s="84"/>
      <c r="M233" s="84"/>
      <c r="N233" s="84"/>
      <c r="O233" s="84"/>
      <c r="P233" s="84"/>
      <c r="Q233" s="6"/>
      <c r="R233" s="2"/>
    </row>
    <row r="234" customFormat="false" ht="16.5" hidden="false" customHeight="true" outlineLevel="0" collapsed="false">
      <c r="A234" s="6"/>
      <c r="B234" s="6"/>
      <c r="C234" s="84"/>
      <c r="D234" s="84"/>
      <c r="E234" s="84"/>
      <c r="F234" s="84"/>
      <c r="G234" s="84"/>
      <c r="H234" s="84"/>
      <c r="I234" s="84"/>
      <c r="J234" s="84"/>
      <c r="K234" s="84"/>
      <c r="L234" s="84"/>
      <c r="M234" s="84"/>
      <c r="N234" s="84"/>
      <c r="O234" s="84"/>
      <c r="P234" s="84"/>
      <c r="Q234" s="6"/>
      <c r="R234" s="2"/>
    </row>
    <row r="235" customFormat="false" ht="15" hidden="false" customHeight="false" outlineLevel="0" collapsed="false">
      <c r="A235" s="6"/>
      <c r="B235" s="6"/>
      <c r="C235" s="55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2"/>
    </row>
    <row r="236" customFormat="false" ht="12.75" hidden="false" customHeight="false" outlineLevel="0" collapsed="false">
      <c r="A236" s="6"/>
      <c r="B236" s="6"/>
      <c r="C236" s="94" t="s">
        <v>90</v>
      </c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2"/>
    </row>
    <row r="237" customFormat="false" ht="12.75" hidden="false" customHeight="false" outlineLevel="0" collapsed="false">
      <c r="A237" s="6"/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2"/>
      <c r="O237" s="2"/>
      <c r="P237" s="2"/>
      <c r="Q237" s="2"/>
      <c r="R237" s="2"/>
    </row>
    <row r="238" customFormat="false" ht="12.75" hidden="false" customHeight="false" outlineLevel="0" collapsed="false">
      <c r="A238" s="6"/>
      <c r="B238" s="6"/>
      <c r="C238" s="162"/>
      <c r="D238" s="114" t="s">
        <v>68</v>
      </c>
      <c r="E238" s="114"/>
      <c r="F238" s="114" t="s">
        <v>69</v>
      </c>
      <c r="G238" s="114"/>
      <c r="H238" s="115" t="s">
        <v>91</v>
      </c>
      <c r="I238" s="115"/>
      <c r="J238" s="2"/>
      <c r="K238" s="2"/>
      <c r="L238" s="6"/>
      <c r="M238" s="6"/>
      <c r="N238" s="2"/>
      <c r="O238" s="2"/>
      <c r="P238" s="2"/>
      <c r="Q238" s="2"/>
      <c r="R238" s="2"/>
    </row>
    <row r="239" customFormat="false" ht="12.75" hidden="false" customHeight="false" outlineLevel="0" collapsed="false">
      <c r="A239" s="6"/>
      <c r="B239" s="6"/>
      <c r="C239" s="162"/>
      <c r="D239" s="116" t="s">
        <v>15</v>
      </c>
      <c r="E239" s="141" t="s">
        <v>16</v>
      </c>
      <c r="F239" s="116" t="s">
        <v>15</v>
      </c>
      <c r="G239" s="141" t="s">
        <v>16</v>
      </c>
      <c r="H239" s="116" t="s">
        <v>15</v>
      </c>
      <c r="I239" s="141" t="s">
        <v>16</v>
      </c>
      <c r="J239" s="2"/>
      <c r="K239" s="2"/>
      <c r="L239" s="6"/>
      <c r="M239" s="2"/>
      <c r="N239" s="2"/>
      <c r="O239" s="2"/>
      <c r="P239" s="2"/>
      <c r="Q239" s="2"/>
      <c r="R239" s="2"/>
    </row>
    <row r="240" customFormat="false" ht="12.75" hidden="false" customHeight="false" outlineLevel="0" collapsed="false">
      <c r="A240" s="6"/>
      <c r="B240" s="6"/>
      <c r="C240" s="163" t="s">
        <v>92</v>
      </c>
      <c r="D240" s="163"/>
      <c r="E240" s="163"/>
      <c r="F240" s="163"/>
      <c r="G240" s="163"/>
      <c r="H240" s="163"/>
      <c r="I240" s="163"/>
      <c r="J240" s="2"/>
      <c r="K240" s="2"/>
      <c r="L240" s="6"/>
      <c r="M240" s="2"/>
      <c r="N240" s="2"/>
      <c r="O240" s="2"/>
      <c r="P240" s="2"/>
      <c r="Q240" s="2"/>
      <c r="R240" s="2"/>
    </row>
    <row r="241" customFormat="false" ht="12.75" hidden="false" customHeight="false" outlineLevel="0" collapsed="false">
      <c r="A241" s="6"/>
      <c r="B241" s="6"/>
      <c r="C241" s="63" t="s">
        <v>25</v>
      </c>
      <c r="D241" s="164" t="n">
        <v>3867</v>
      </c>
      <c r="E241" s="165" t="n">
        <v>92.2031473533619</v>
      </c>
      <c r="F241" s="164" t="n">
        <v>1983</v>
      </c>
      <c r="G241" s="165" t="n">
        <v>80.7081807081807</v>
      </c>
      <c r="H241" s="164" t="n">
        <v>5850</v>
      </c>
      <c r="I241" s="165" t="n">
        <v>87.956698240866</v>
      </c>
      <c r="J241" s="2"/>
      <c r="K241" s="2"/>
      <c r="L241" s="6"/>
      <c r="M241" s="2"/>
      <c r="N241" s="2"/>
      <c r="O241" s="2"/>
      <c r="P241" s="2"/>
      <c r="Q241" s="2"/>
      <c r="R241" s="2"/>
    </row>
    <row r="242" customFormat="false" ht="12.75" hidden="false" customHeight="false" outlineLevel="0" collapsed="false">
      <c r="A242" s="6"/>
      <c r="B242" s="6"/>
      <c r="C242" s="66" t="s">
        <v>26</v>
      </c>
      <c r="D242" s="166" t="n">
        <v>3861</v>
      </c>
      <c r="E242" s="167" t="n">
        <v>95.7589285714286</v>
      </c>
      <c r="F242" s="166" t="n">
        <v>1815</v>
      </c>
      <c r="G242" s="167" t="n">
        <v>81.9783197831978</v>
      </c>
      <c r="H242" s="166" t="n">
        <v>5676</v>
      </c>
      <c r="I242" s="167" t="n">
        <v>90.8741594620557</v>
      </c>
      <c r="J242" s="2"/>
      <c r="K242" s="2"/>
      <c r="L242" s="6"/>
      <c r="M242" s="2"/>
      <c r="N242" s="2"/>
      <c r="O242" s="2"/>
      <c r="P242" s="2"/>
      <c r="Q242" s="2"/>
      <c r="R242" s="2"/>
    </row>
    <row r="243" customFormat="false" ht="12.75" hidden="false" customHeight="false" outlineLevel="0" collapsed="false">
      <c r="A243" s="6"/>
      <c r="B243" s="6"/>
      <c r="C243" s="69" t="s">
        <v>13</v>
      </c>
      <c r="D243" s="168" t="n">
        <v>7728</v>
      </c>
      <c r="E243" s="169" t="n">
        <v>93.9460247994165</v>
      </c>
      <c r="F243" s="168" t="n">
        <v>3801</v>
      </c>
      <c r="G243" s="169" t="n">
        <v>81.3744380218369</v>
      </c>
      <c r="H243" s="168" t="n">
        <v>11526</v>
      </c>
      <c r="I243" s="169" t="n">
        <v>89.3904141461145</v>
      </c>
      <c r="J243" s="2"/>
      <c r="K243" s="2"/>
      <c r="L243" s="6"/>
      <c r="M243" s="2"/>
      <c r="N243" s="2"/>
      <c r="O243" s="2"/>
      <c r="P243" s="2"/>
      <c r="Q243" s="2"/>
      <c r="R243" s="2"/>
    </row>
    <row r="244" customFormat="false" ht="12.75" hidden="false" customHeight="false" outlineLevel="0" collapsed="false">
      <c r="A244" s="6"/>
      <c r="B244" s="6"/>
      <c r="C244" s="163" t="s">
        <v>93</v>
      </c>
      <c r="D244" s="163"/>
      <c r="E244" s="163"/>
      <c r="F244" s="163"/>
      <c r="G244" s="163"/>
      <c r="H244" s="163"/>
      <c r="I244" s="163"/>
      <c r="J244" s="2"/>
      <c r="K244" s="2"/>
      <c r="L244" s="6"/>
      <c r="M244" s="2"/>
      <c r="N244" s="2"/>
      <c r="O244" s="2"/>
      <c r="P244" s="2"/>
      <c r="Q244" s="2"/>
      <c r="R244" s="2"/>
    </row>
    <row r="245" customFormat="false" ht="12.75" hidden="false" customHeight="false" outlineLevel="0" collapsed="false">
      <c r="A245" s="6"/>
      <c r="B245" s="6"/>
      <c r="C245" s="63" t="s">
        <v>25</v>
      </c>
      <c r="D245" s="164" t="n">
        <v>834</v>
      </c>
      <c r="E245" s="165" t="n">
        <v>19.8855507868383</v>
      </c>
      <c r="F245" s="164" t="n">
        <v>396</v>
      </c>
      <c r="G245" s="165" t="n">
        <v>16.1172161172161</v>
      </c>
      <c r="H245" s="164" t="n">
        <v>1230</v>
      </c>
      <c r="I245" s="165" t="n">
        <v>18.4934596301308</v>
      </c>
      <c r="J245" s="2"/>
      <c r="K245" s="2"/>
      <c r="L245" s="6"/>
      <c r="M245" s="2"/>
      <c r="N245" s="2"/>
      <c r="O245" s="2"/>
      <c r="P245" s="2"/>
      <c r="Q245" s="2"/>
      <c r="R245" s="2"/>
    </row>
    <row r="246" customFormat="false" ht="16.5" hidden="false" customHeight="true" outlineLevel="0" collapsed="false">
      <c r="A246" s="6"/>
      <c r="B246" s="6"/>
      <c r="C246" s="66" t="s">
        <v>26</v>
      </c>
      <c r="D246" s="166" t="n">
        <v>1272</v>
      </c>
      <c r="E246" s="167" t="n">
        <v>31.547619047619</v>
      </c>
      <c r="F246" s="166" t="n">
        <v>342</v>
      </c>
      <c r="G246" s="167" t="n">
        <v>15.4471544715447</v>
      </c>
      <c r="H246" s="166" t="n">
        <v>1611</v>
      </c>
      <c r="I246" s="167" t="n">
        <v>25.792507204611</v>
      </c>
      <c r="J246" s="2"/>
      <c r="K246" s="2"/>
      <c r="L246" s="6"/>
      <c r="M246" s="2"/>
      <c r="N246" s="2"/>
      <c r="O246" s="2"/>
      <c r="P246" s="2"/>
      <c r="Q246" s="2"/>
      <c r="R246" s="2"/>
    </row>
    <row r="247" customFormat="false" ht="16.5" hidden="false" customHeight="true" outlineLevel="0" collapsed="false">
      <c r="A247" s="6"/>
      <c r="B247" s="6"/>
      <c r="C247" s="69" t="s">
        <v>13</v>
      </c>
      <c r="D247" s="168" t="n">
        <v>2103</v>
      </c>
      <c r="E247" s="169" t="n">
        <v>25.565280816922</v>
      </c>
      <c r="F247" s="168" t="n">
        <v>738</v>
      </c>
      <c r="G247" s="169" t="n">
        <v>15.7996146435453</v>
      </c>
      <c r="H247" s="168" t="n">
        <v>2841</v>
      </c>
      <c r="I247" s="169" t="n">
        <v>22.0335039553281</v>
      </c>
      <c r="J247" s="2"/>
      <c r="K247" s="2"/>
      <c r="L247" s="6"/>
      <c r="M247" s="2"/>
      <c r="N247" s="6"/>
      <c r="O247" s="6"/>
      <c r="P247" s="2"/>
      <c r="Q247" s="2"/>
      <c r="R247" s="2"/>
    </row>
    <row r="248" customFormat="false" ht="12.75" hidden="false" customHeight="fals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2"/>
      <c r="Q248" s="2"/>
      <c r="R248" s="2"/>
    </row>
    <row r="249" customFormat="false" ht="12.75" hidden="false" customHeight="false" outlineLevel="0" collapsed="false">
      <c r="A249" s="6"/>
      <c r="B249" s="6"/>
      <c r="C249" s="94" t="s">
        <v>94</v>
      </c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2"/>
      <c r="Q249" s="2"/>
      <c r="R249" s="2"/>
    </row>
    <row r="250" customFormat="false" ht="12.75" hidden="false" customHeight="false" outlineLevel="0" collapsed="false">
      <c r="A250" s="6"/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2"/>
      <c r="Q250" s="2"/>
      <c r="R250" s="2"/>
    </row>
    <row r="251" customFormat="false" ht="12.75" hidden="false" customHeight="false" outlineLevel="0" collapsed="false">
      <c r="A251" s="6"/>
      <c r="B251" s="6"/>
      <c r="C251" s="170" t="s">
        <v>28</v>
      </c>
      <c r="D251" s="114" t="s">
        <v>8</v>
      </c>
      <c r="E251" s="114"/>
      <c r="F251" s="114" t="s">
        <v>9</v>
      </c>
      <c r="G251" s="114"/>
      <c r="H251" s="114" t="s">
        <v>10</v>
      </c>
      <c r="I251" s="114"/>
      <c r="J251" s="114" t="s">
        <v>11</v>
      </c>
      <c r="K251" s="114"/>
      <c r="L251" s="114" t="s">
        <v>12</v>
      </c>
      <c r="M251" s="114"/>
      <c r="N251" s="115" t="s">
        <v>13</v>
      </c>
      <c r="O251" s="115"/>
      <c r="P251" s="2"/>
      <c r="Q251" s="2"/>
      <c r="R251" s="2"/>
    </row>
    <row r="252" customFormat="false" ht="12.75" hidden="false" customHeight="false" outlineLevel="0" collapsed="false">
      <c r="A252" s="6"/>
      <c r="B252" s="6"/>
      <c r="C252" s="170"/>
      <c r="D252" s="171" t="s">
        <v>15</v>
      </c>
      <c r="E252" s="172" t="s">
        <v>16</v>
      </c>
      <c r="F252" s="171" t="s">
        <v>15</v>
      </c>
      <c r="G252" s="172" t="s">
        <v>16</v>
      </c>
      <c r="H252" s="171" t="s">
        <v>15</v>
      </c>
      <c r="I252" s="172" t="s">
        <v>16</v>
      </c>
      <c r="J252" s="171" t="s">
        <v>15</v>
      </c>
      <c r="K252" s="172" t="s">
        <v>16</v>
      </c>
      <c r="L252" s="171" t="s">
        <v>15</v>
      </c>
      <c r="M252" s="172" t="s">
        <v>16</v>
      </c>
      <c r="N252" s="171" t="s">
        <v>15</v>
      </c>
      <c r="O252" s="172" t="s">
        <v>16</v>
      </c>
      <c r="P252" s="2"/>
      <c r="Q252" s="2"/>
      <c r="R252" s="2"/>
    </row>
    <row r="253" customFormat="false" ht="12.75" hidden="false" customHeight="false" outlineLevel="0" collapsed="false">
      <c r="A253" s="6"/>
      <c r="B253" s="6"/>
      <c r="C253" s="163" t="s">
        <v>92</v>
      </c>
      <c r="D253" s="163"/>
      <c r="E253" s="163"/>
      <c r="F253" s="163"/>
      <c r="G253" s="163"/>
      <c r="H253" s="163"/>
      <c r="I253" s="163"/>
      <c r="J253" s="163"/>
      <c r="K253" s="163"/>
      <c r="L253" s="163"/>
      <c r="M253" s="163"/>
      <c r="N253" s="163"/>
      <c r="O253" s="163"/>
      <c r="P253" s="2"/>
      <c r="Q253" s="2"/>
      <c r="R253" s="2"/>
    </row>
    <row r="254" customFormat="false" ht="12.75" hidden="false" customHeight="false" outlineLevel="0" collapsed="false">
      <c r="A254" s="6"/>
      <c r="B254" s="6"/>
      <c r="C254" s="142" t="n">
        <v>1986</v>
      </c>
      <c r="D254" s="164" t="n">
        <v>2582.8854</v>
      </c>
      <c r="E254" s="165" t="n">
        <v>69.77</v>
      </c>
      <c r="F254" s="164" t="n">
        <v>45.0036</v>
      </c>
      <c r="G254" s="165" t="n">
        <v>55.56</v>
      </c>
      <c r="H254" s="164" t="n">
        <v>6</v>
      </c>
      <c r="I254" s="165" t="n">
        <v>50</v>
      </c>
      <c r="J254" s="164" t="n">
        <v>11.9994</v>
      </c>
      <c r="K254" s="165" t="n">
        <v>57.14</v>
      </c>
      <c r="L254" s="164" t="n">
        <v>0</v>
      </c>
      <c r="M254" s="165" t="n">
        <v>0</v>
      </c>
      <c r="N254" s="164" t="n">
        <v>2643.1716</v>
      </c>
      <c r="O254" s="165" t="n">
        <v>69.32</v>
      </c>
      <c r="P254" s="2"/>
      <c r="Q254" s="2"/>
      <c r="R254" s="2"/>
    </row>
    <row r="255" customFormat="false" ht="12.75" hidden="false" customHeight="false" outlineLevel="0" collapsed="false">
      <c r="A255" s="6"/>
      <c r="B255" s="6"/>
      <c r="C255" s="102" t="n">
        <v>1991</v>
      </c>
      <c r="D255" s="166" t="n">
        <v>3557.778</v>
      </c>
      <c r="E255" s="167" t="n">
        <v>73.66</v>
      </c>
      <c r="F255" s="166" t="n">
        <v>84.0048</v>
      </c>
      <c r="G255" s="167" t="n">
        <v>63.64</v>
      </c>
      <c r="H255" s="166" t="n">
        <v>12</v>
      </c>
      <c r="I255" s="167" t="n">
        <v>80</v>
      </c>
      <c r="J255" s="166" t="n">
        <v>69.003</v>
      </c>
      <c r="K255" s="167" t="n">
        <v>67.65</v>
      </c>
      <c r="L255" s="166" t="n">
        <v>0</v>
      </c>
      <c r="M255" s="167" t="n">
        <v>0</v>
      </c>
      <c r="N255" s="166" t="n">
        <v>3705.1368</v>
      </c>
      <c r="O255" s="167" t="n">
        <v>73.34</v>
      </c>
      <c r="P255" s="6"/>
      <c r="Q255" s="6"/>
      <c r="R255" s="2"/>
    </row>
    <row r="256" customFormat="false" ht="12.75" hidden="false" customHeight="false" outlineLevel="0" collapsed="false">
      <c r="A256" s="6"/>
      <c r="B256" s="6"/>
      <c r="C256" s="102" t="n">
        <v>1996</v>
      </c>
      <c r="D256" s="166" t="n">
        <v>5268.288</v>
      </c>
      <c r="E256" s="167" t="n">
        <v>73.6</v>
      </c>
      <c r="F256" s="166" t="n">
        <v>258.0048</v>
      </c>
      <c r="G256" s="167" t="n">
        <v>69.92</v>
      </c>
      <c r="H256" s="166" t="n">
        <v>21.0006</v>
      </c>
      <c r="I256" s="167" t="n">
        <v>77.78</v>
      </c>
      <c r="J256" s="166" t="n">
        <v>114.009</v>
      </c>
      <c r="K256" s="167" t="n">
        <v>42.7</v>
      </c>
      <c r="L256" s="166" t="n">
        <v>12</v>
      </c>
      <c r="M256" s="167" t="n">
        <v>80</v>
      </c>
      <c r="N256" s="166" t="n">
        <v>5507.8527</v>
      </c>
      <c r="O256" s="167" t="n">
        <v>72.31</v>
      </c>
      <c r="P256" s="6"/>
      <c r="Q256" s="6"/>
      <c r="R256" s="2"/>
    </row>
    <row r="257" customFormat="false" ht="12.75" hidden="false" customHeight="false" outlineLevel="0" collapsed="false">
      <c r="A257" s="2"/>
      <c r="B257" s="6"/>
      <c r="C257" s="102" t="n">
        <v>2001</v>
      </c>
      <c r="D257" s="166" t="n">
        <v>6857.9865</v>
      </c>
      <c r="E257" s="167" t="n">
        <v>84.51</v>
      </c>
      <c r="F257" s="166" t="n">
        <v>291.018</v>
      </c>
      <c r="G257" s="167" t="n">
        <v>74.62</v>
      </c>
      <c r="H257" s="166" t="n">
        <v>42</v>
      </c>
      <c r="I257" s="167" t="n">
        <v>87.5</v>
      </c>
      <c r="J257" s="166" t="n">
        <v>329.9925</v>
      </c>
      <c r="K257" s="167" t="n">
        <v>95.65</v>
      </c>
      <c r="L257" s="166" t="n">
        <v>15</v>
      </c>
      <c r="M257" s="167" t="n">
        <v>100</v>
      </c>
      <c r="N257" s="166" t="n">
        <v>7373.6844</v>
      </c>
      <c r="O257" s="167" t="n">
        <v>84.58</v>
      </c>
      <c r="P257" s="6"/>
      <c r="Q257" s="6"/>
      <c r="R257" s="2"/>
    </row>
    <row r="258" customFormat="false" ht="12.75" hidden="false" customHeight="false" outlineLevel="0" collapsed="false">
      <c r="A258" s="6"/>
      <c r="B258" s="6"/>
      <c r="C258" s="147" t="n">
        <v>2006</v>
      </c>
      <c r="D258" s="168" t="n">
        <v>10527</v>
      </c>
      <c r="E258" s="169" t="n">
        <v>89.4468518990568</v>
      </c>
      <c r="F258" s="168" t="n">
        <v>474</v>
      </c>
      <c r="G258" s="169" t="n">
        <v>81.025641025641</v>
      </c>
      <c r="H258" s="168" t="n">
        <v>69</v>
      </c>
      <c r="I258" s="169" t="n">
        <v>88.4615384615385</v>
      </c>
      <c r="J258" s="168" t="n">
        <v>582</v>
      </c>
      <c r="K258" s="169" t="n">
        <v>95.0980392156863</v>
      </c>
      <c r="L258" s="168" t="n">
        <v>186</v>
      </c>
      <c r="M258" s="169" t="n">
        <v>95.3846153846154</v>
      </c>
      <c r="N258" s="168" t="n">
        <v>11526</v>
      </c>
      <c r="O258" s="169" t="n">
        <v>89.3904141461145</v>
      </c>
      <c r="P258" s="2"/>
      <c r="Q258" s="2"/>
      <c r="R258" s="2"/>
    </row>
    <row r="259" customFormat="false" ht="12.75" hidden="false" customHeight="false" outlineLevel="0" collapsed="false">
      <c r="A259" s="6"/>
      <c r="B259" s="6"/>
      <c r="C259" s="163" t="s">
        <v>93</v>
      </c>
      <c r="D259" s="163"/>
      <c r="E259" s="163"/>
      <c r="F259" s="163"/>
      <c r="G259" s="163"/>
      <c r="H259" s="163"/>
      <c r="I259" s="163"/>
      <c r="J259" s="163"/>
      <c r="K259" s="163"/>
      <c r="L259" s="163"/>
      <c r="M259" s="163"/>
      <c r="N259" s="163"/>
      <c r="O259" s="163"/>
      <c r="P259" s="2"/>
      <c r="Q259" s="2"/>
      <c r="R259" s="2"/>
    </row>
    <row r="260" customFormat="false" ht="12.75" hidden="false" customHeight="false" outlineLevel="0" collapsed="false">
      <c r="A260" s="6"/>
      <c r="B260" s="6"/>
      <c r="C260" s="142" t="n">
        <v>1986</v>
      </c>
      <c r="D260" s="164" t="n">
        <v>258.0294</v>
      </c>
      <c r="E260" s="165" t="n">
        <v>6.97</v>
      </c>
      <c r="F260" s="164" t="n">
        <v>2.997</v>
      </c>
      <c r="G260" s="165" t="n">
        <v>3.7</v>
      </c>
      <c r="H260" s="164" t="n">
        <v>0</v>
      </c>
      <c r="I260" s="165" t="n">
        <v>0</v>
      </c>
      <c r="J260" s="164" t="n">
        <v>0</v>
      </c>
      <c r="K260" s="165" t="n">
        <v>0</v>
      </c>
      <c r="L260" s="164" t="n">
        <v>0</v>
      </c>
      <c r="M260" s="165" t="n">
        <v>0</v>
      </c>
      <c r="N260" s="164" t="n">
        <v>258.1401</v>
      </c>
      <c r="O260" s="165" t="n">
        <v>6.77</v>
      </c>
      <c r="P260" s="2"/>
      <c r="Q260" s="2"/>
      <c r="R260" s="2"/>
    </row>
    <row r="261" customFormat="false" ht="12.75" hidden="false" customHeight="false" outlineLevel="0" collapsed="false">
      <c r="A261" s="6"/>
      <c r="B261" s="6"/>
      <c r="C261" s="102" t="n">
        <v>1991</v>
      </c>
      <c r="D261" s="166" t="n">
        <v>344.862</v>
      </c>
      <c r="E261" s="167" t="n">
        <v>7.14</v>
      </c>
      <c r="F261" s="166" t="n">
        <v>6.006</v>
      </c>
      <c r="G261" s="167" t="n">
        <v>4.55</v>
      </c>
      <c r="H261" s="166" t="n">
        <v>3</v>
      </c>
      <c r="I261" s="167" t="n">
        <v>20</v>
      </c>
      <c r="J261" s="166" t="n">
        <v>15.0042</v>
      </c>
      <c r="K261" s="167" t="n">
        <v>14.71</v>
      </c>
      <c r="L261" s="166" t="n">
        <v>0</v>
      </c>
      <c r="M261" s="167" t="n">
        <v>0</v>
      </c>
      <c r="N261" s="166" t="n">
        <v>368.796</v>
      </c>
      <c r="O261" s="167" t="n">
        <v>7.3</v>
      </c>
      <c r="P261" s="2"/>
      <c r="Q261" s="2"/>
      <c r="R261" s="2"/>
    </row>
    <row r="262" customFormat="false" ht="12.75" hidden="false" customHeight="false" outlineLevel="0" collapsed="false">
      <c r="A262" s="6"/>
      <c r="B262" s="6"/>
      <c r="C262" s="102" t="n">
        <v>1996</v>
      </c>
      <c r="D262" s="166" t="n">
        <v>699.3366</v>
      </c>
      <c r="E262" s="167" t="n">
        <v>9.77</v>
      </c>
      <c r="F262" s="166" t="n">
        <v>23.985</v>
      </c>
      <c r="G262" s="167" t="n">
        <v>6.5</v>
      </c>
      <c r="H262" s="166" t="n">
        <v>0</v>
      </c>
      <c r="I262" s="167" t="n">
        <v>0</v>
      </c>
      <c r="J262" s="166" t="n">
        <v>39.0087</v>
      </c>
      <c r="K262" s="167" t="n">
        <v>14.61</v>
      </c>
      <c r="L262" s="166" t="n">
        <v>3</v>
      </c>
      <c r="M262" s="167" t="n">
        <v>20</v>
      </c>
      <c r="N262" s="166" t="n">
        <v>756.3681</v>
      </c>
      <c r="O262" s="167" t="n">
        <v>9.93</v>
      </c>
      <c r="P262" s="2"/>
      <c r="Q262" s="2"/>
      <c r="R262" s="2"/>
    </row>
    <row r="263" customFormat="false" ht="12.75" hidden="false" customHeight="false" outlineLevel="0" collapsed="false">
      <c r="A263" s="6"/>
      <c r="B263" s="6"/>
      <c r="C263" s="102" t="n">
        <v>2001</v>
      </c>
      <c r="D263" s="166" t="n">
        <v>1094.7135</v>
      </c>
      <c r="E263" s="167" t="n">
        <v>13.49</v>
      </c>
      <c r="F263" s="166" t="n">
        <v>20.982</v>
      </c>
      <c r="G263" s="167" t="n">
        <v>5.38</v>
      </c>
      <c r="H263" s="166" t="n">
        <v>9</v>
      </c>
      <c r="I263" s="167" t="n">
        <v>18.75</v>
      </c>
      <c r="J263" s="166" t="n">
        <v>59.9955</v>
      </c>
      <c r="K263" s="167" t="n">
        <v>17.39</v>
      </c>
      <c r="L263" s="166" t="n">
        <v>6</v>
      </c>
      <c r="M263" s="167" t="n">
        <v>40</v>
      </c>
      <c r="N263" s="166" t="n">
        <v>1172.571</v>
      </c>
      <c r="O263" s="167" t="n">
        <v>13.45</v>
      </c>
      <c r="P263" s="2"/>
      <c r="Q263" s="2"/>
      <c r="R263" s="2"/>
    </row>
    <row r="264" customFormat="false" ht="12.75" hidden="false" customHeight="false" outlineLevel="0" collapsed="false">
      <c r="A264" s="6"/>
      <c r="B264" s="6"/>
      <c r="C264" s="147" t="n">
        <v>2006</v>
      </c>
      <c r="D264" s="168" t="n">
        <v>2595</v>
      </c>
      <c r="E264" s="169" t="n">
        <v>22.0494519500382</v>
      </c>
      <c r="F264" s="168" t="n">
        <v>57</v>
      </c>
      <c r="G264" s="169" t="n">
        <v>9.74358974358975</v>
      </c>
      <c r="H264" s="168" t="n">
        <v>3</v>
      </c>
      <c r="I264" s="169" t="n">
        <v>3.84615384615385</v>
      </c>
      <c r="J264" s="168" t="n">
        <v>168</v>
      </c>
      <c r="K264" s="169" t="n">
        <v>27.4509803921569</v>
      </c>
      <c r="L264" s="168" t="n">
        <v>60</v>
      </c>
      <c r="M264" s="169" t="n">
        <v>30.7692307692308</v>
      </c>
      <c r="N264" s="168" t="n">
        <v>2841</v>
      </c>
      <c r="O264" s="169" t="n">
        <v>22.0335039553281</v>
      </c>
      <c r="P264" s="2"/>
      <c r="Q264" s="2"/>
      <c r="R264" s="2"/>
    </row>
    <row r="265" customFormat="false" ht="12.75" hidden="false" customHeight="false" outlineLevel="0" collapsed="false">
      <c r="A265" s="6"/>
      <c r="B265" s="6"/>
      <c r="P265" s="2"/>
      <c r="Q265" s="2"/>
      <c r="R265" s="2"/>
    </row>
    <row r="266" customFormat="false" ht="12.75" hidden="false" customHeight="false" outlineLevel="0" collapsed="false">
      <c r="A266" s="6"/>
      <c r="B266" s="6"/>
      <c r="P266" s="2"/>
      <c r="Q266" s="2"/>
      <c r="R266" s="2"/>
    </row>
    <row r="267" customFormat="false" ht="18" hidden="false" customHeight="false" outlineLevel="0" collapsed="false">
      <c r="A267" s="6"/>
      <c r="B267" s="6"/>
      <c r="C267" s="8" t="s">
        <v>95</v>
      </c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2"/>
    </row>
    <row r="268" customFormat="false" ht="12.75" hidden="false" customHeight="false" outlineLevel="0" collapsed="false">
      <c r="A268" s="6"/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2"/>
    </row>
    <row r="269" customFormat="false" ht="12.75" hidden="false" customHeight="false" outlineLevel="0" collapsed="false">
      <c r="A269" s="6"/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2"/>
    </row>
    <row r="270" customFormat="false" ht="15" hidden="false" customHeight="false" outlineLevel="0" collapsed="false">
      <c r="A270" s="6"/>
      <c r="B270" s="6"/>
      <c r="C270" s="5" t="s">
        <v>96</v>
      </c>
      <c r="D270" s="2"/>
      <c r="E270" s="2"/>
      <c r="F270" s="2"/>
      <c r="G270" s="2"/>
      <c r="H270" s="2"/>
      <c r="I270" s="2"/>
      <c r="J270" s="2"/>
      <c r="K270" s="2"/>
      <c r="L270" s="2"/>
      <c r="M270" s="6"/>
      <c r="N270" s="6"/>
      <c r="O270" s="6"/>
      <c r="P270" s="6"/>
      <c r="Q270" s="6"/>
      <c r="R270" s="2"/>
    </row>
    <row r="271" customFormat="false" ht="15" hidden="false" customHeight="false" outlineLevel="0" collapsed="false">
      <c r="A271" s="6"/>
      <c r="B271" s="6"/>
      <c r="C271" s="5"/>
      <c r="D271" s="2"/>
      <c r="E271" s="2"/>
      <c r="F271" s="2"/>
      <c r="G271" s="2"/>
      <c r="H271" s="2"/>
      <c r="I271" s="2"/>
      <c r="J271" s="2"/>
      <c r="K271" s="2"/>
      <c r="L271" s="2"/>
      <c r="M271" s="6"/>
      <c r="N271" s="6"/>
      <c r="O271" s="6"/>
      <c r="P271" s="6"/>
      <c r="Q271" s="6"/>
      <c r="R271" s="2"/>
    </row>
    <row r="272" customFormat="false" ht="15" hidden="false" customHeight="false" outlineLevel="0" collapsed="false">
      <c r="A272" s="6"/>
      <c r="B272" s="6"/>
      <c r="C272" s="5" t="s">
        <v>97</v>
      </c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2"/>
    </row>
    <row r="273" customFormat="false" ht="12.75" hidden="false" customHeight="false" outlineLevel="0" collapsed="false">
      <c r="A273" s="6"/>
      <c r="B273" s="6"/>
      <c r="C273" s="2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2"/>
    </row>
    <row r="274" customFormat="false" ht="12.75" hidden="false" customHeight="true" outlineLevel="0" collapsed="false">
      <c r="A274" s="6"/>
      <c r="B274" s="6"/>
      <c r="C274" s="84" t="s">
        <v>98</v>
      </c>
      <c r="D274" s="84"/>
      <c r="E274" s="84"/>
      <c r="F274" s="84"/>
      <c r="G274" s="84"/>
      <c r="H274" s="84"/>
      <c r="I274" s="84"/>
      <c r="J274" s="84"/>
      <c r="K274" s="84"/>
      <c r="L274" s="84"/>
      <c r="M274" s="84"/>
      <c r="N274" s="84"/>
      <c r="O274" s="84"/>
      <c r="P274" s="84"/>
      <c r="Q274" s="6"/>
      <c r="R274" s="2"/>
    </row>
    <row r="275" customFormat="false" ht="18" hidden="false" customHeight="true" outlineLevel="0" collapsed="false">
      <c r="A275" s="6"/>
      <c r="B275" s="6"/>
      <c r="C275" s="84"/>
      <c r="D275" s="84"/>
      <c r="E275" s="84"/>
      <c r="F275" s="84"/>
      <c r="G275" s="84"/>
      <c r="H275" s="84"/>
      <c r="I275" s="84"/>
      <c r="J275" s="84"/>
      <c r="K275" s="84"/>
      <c r="L275" s="84"/>
      <c r="M275" s="84"/>
      <c r="N275" s="84"/>
      <c r="O275" s="84"/>
      <c r="P275" s="84"/>
      <c r="Q275" s="6"/>
      <c r="R275" s="2"/>
    </row>
    <row r="276" customFormat="false" ht="12.75" hidden="false" customHeight="false" outlineLevel="0" collapsed="false">
      <c r="A276" s="6"/>
      <c r="B276" s="6"/>
      <c r="C276" s="111"/>
      <c r="D276" s="111"/>
      <c r="E276" s="111"/>
      <c r="F276" s="111"/>
      <c r="G276" s="111"/>
      <c r="H276" s="111"/>
      <c r="I276" s="111"/>
      <c r="J276" s="111"/>
      <c r="K276" s="111"/>
      <c r="L276" s="111"/>
      <c r="M276" s="111"/>
      <c r="N276" s="111"/>
      <c r="O276" s="111"/>
      <c r="P276" s="111"/>
      <c r="Q276" s="6"/>
      <c r="R276" s="2"/>
    </row>
    <row r="277" customFormat="false" ht="12.75" hidden="false" customHeight="false" outlineLevel="0" collapsed="false">
      <c r="A277" s="6"/>
      <c r="B277" s="6"/>
      <c r="C277" s="2"/>
      <c r="D277" s="173" t="s">
        <v>99</v>
      </c>
      <c r="E277" s="173"/>
      <c r="F277" s="86" t="s">
        <v>100</v>
      </c>
      <c r="G277" s="86"/>
      <c r="H277" s="86"/>
      <c r="I277" s="87" t="s">
        <v>101</v>
      </c>
      <c r="J277" s="87"/>
      <c r="K277" s="2"/>
      <c r="L277" s="6"/>
      <c r="M277" s="6"/>
      <c r="N277" s="6"/>
      <c r="O277" s="6"/>
      <c r="P277" s="6"/>
      <c r="Q277" s="6"/>
      <c r="R277" s="2"/>
    </row>
    <row r="278" customFormat="false" ht="12.75" hidden="false" customHeight="false" outlineLevel="0" collapsed="false">
      <c r="A278" s="6"/>
      <c r="B278" s="6"/>
      <c r="C278" s="2"/>
      <c r="D278" s="173"/>
      <c r="E278" s="173"/>
      <c r="F278" s="88" t="s">
        <v>25</v>
      </c>
      <c r="G278" s="174" t="s">
        <v>26</v>
      </c>
      <c r="H278" s="89" t="s">
        <v>13</v>
      </c>
      <c r="I278" s="88" t="s">
        <v>25</v>
      </c>
      <c r="J278" s="89" t="s">
        <v>26</v>
      </c>
      <c r="K278" s="2"/>
      <c r="L278" s="6"/>
      <c r="M278" s="6"/>
      <c r="N278" s="6"/>
      <c r="O278" s="6"/>
      <c r="P278" s="6"/>
      <c r="Q278" s="6"/>
      <c r="R278" s="2"/>
    </row>
    <row r="279" customFormat="false" ht="12.75" hidden="false" customHeight="false" outlineLevel="0" collapsed="false">
      <c r="A279" s="6"/>
      <c r="B279" s="6"/>
      <c r="C279" s="2"/>
      <c r="D279" s="99" t="n">
        <v>2002</v>
      </c>
      <c r="E279" s="99"/>
      <c r="F279" s="175" t="n">
        <v>1764</v>
      </c>
      <c r="G279" s="176" t="n">
        <v>600</v>
      </c>
      <c r="H279" s="177" t="n">
        <v>2364</v>
      </c>
      <c r="I279" s="178" t="n">
        <v>74.6192893401015</v>
      </c>
      <c r="J279" s="179" t="n">
        <v>25.3807106598985</v>
      </c>
      <c r="K279" s="2"/>
      <c r="L279" s="6"/>
      <c r="M279" s="6"/>
      <c r="N279" s="6"/>
      <c r="O279" s="6"/>
      <c r="P279" s="6"/>
      <c r="Q279" s="6"/>
      <c r="R279" s="2"/>
    </row>
    <row r="280" customFormat="false" ht="12.75" hidden="false" customHeight="false" outlineLevel="0" collapsed="false">
      <c r="A280" s="6"/>
      <c r="B280" s="6"/>
      <c r="C280" s="6"/>
      <c r="D280" s="180" t="n">
        <v>2003</v>
      </c>
      <c r="E280" s="180"/>
      <c r="F280" s="181" t="n">
        <v>1894</v>
      </c>
      <c r="G280" s="182" t="n">
        <v>617</v>
      </c>
      <c r="H280" s="183" t="n">
        <v>2511</v>
      </c>
      <c r="I280" s="184" t="n">
        <v>75.4281162883313</v>
      </c>
      <c r="J280" s="185" t="n">
        <v>24.5718837116687</v>
      </c>
      <c r="K280" s="2"/>
      <c r="L280" s="6"/>
      <c r="M280" s="6"/>
      <c r="N280" s="6"/>
      <c r="O280" s="6"/>
      <c r="P280" s="6"/>
      <c r="Q280" s="6"/>
      <c r="R280" s="2"/>
    </row>
    <row r="281" customFormat="false" ht="12.75" hidden="false" customHeight="false" outlineLevel="0" collapsed="false">
      <c r="A281" s="6"/>
      <c r="B281" s="6"/>
      <c r="C281" s="6"/>
      <c r="D281" s="180" t="n">
        <v>2004</v>
      </c>
      <c r="E281" s="180"/>
      <c r="F281" s="181" t="n">
        <v>1836</v>
      </c>
      <c r="G281" s="182" t="n">
        <v>619</v>
      </c>
      <c r="H281" s="183" t="n">
        <v>2455</v>
      </c>
      <c r="I281" s="184" t="n">
        <v>74.786150712831</v>
      </c>
      <c r="J281" s="185" t="n">
        <v>25.213849287169</v>
      </c>
      <c r="K281" s="2"/>
      <c r="L281" s="6"/>
      <c r="M281" s="6"/>
      <c r="N281" s="6"/>
      <c r="O281" s="6"/>
      <c r="P281" s="6"/>
      <c r="Q281" s="6"/>
      <c r="R281" s="2"/>
    </row>
    <row r="282" customFormat="false" ht="12.75" hidden="false" customHeight="false" outlineLevel="0" collapsed="false">
      <c r="A282" s="6"/>
      <c r="B282" s="6"/>
      <c r="C282" s="6"/>
      <c r="D282" s="180" t="n">
        <v>2005</v>
      </c>
      <c r="E282" s="180"/>
      <c r="F282" s="181" t="n">
        <v>1869</v>
      </c>
      <c r="G282" s="182" t="n">
        <v>700</v>
      </c>
      <c r="H282" s="183" t="n">
        <v>2569</v>
      </c>
      <c r="I282" s="184" t="n">
        <v>72.7520435967303</v>
      </c>
      <c r="J282" s="185" t="n">
        <v>27.2479564032698</v>
      </c>
      <c r="K282" s="2"/>
      <c r="L282" s="6"/>
      <c r="M282" s="6"/>
      <c r="N282" s="6"/>
      <c r="O282" s="6"/>
      <c r="P282" s="6"/>
      <c r="Q282" s="6"/>
      <c r="R282" s="2"/>
    </row>
    <row r="283" customFormat="false" ht="12.75" hidden="false" customHeight="false" outlineLevel="0" collapsed="false">
      <c r="A283" s="6"/>
      <c r="B283" s="6"/>
      <c r="C283" s="6"/>
      <c r="D283" s="180" t="n">
        <v>2006</v>
      </c>
      <c r="E283" s="180"/>
      <c r="F283" s="181" t="n">
        <v>1926</v>
      </c>
      <c r="G283" s="182" t="n">
        <v>694</v>
      </c>
      <c r="H283" s="183" t="n">
        <v>2620</v>
      </c>
      <c r="I283" s="184" t="n">
        <v>73.5114503816794</v>
      </c>
      <c r="J283" s="185" t="n">
        <v>26.4885496183206</v>
      </c>
      <c r="K283" s="2"/>
      <c r="L283" s="6"/>
      <c r="M283" s="6"/>
      <c r="N283" s="6"/>
      <c r="O283" s="6"/>
      <c r="P283" s="6"/>
      <c r="Q283" s="6"/>
      <c r="R283" s="2"/>
    </row>
    <row r="284" customFormat="false" ht="12.75" hidden="false" customHeight="false" outlineLevel="0" collapsed="false">
      <c r="A284" s="6"/>
      <c r="B284" s="6"/>
      <c r="C284" s="6"/>
      <c r="D284" s="180" t="n">
        <v>2007</v>
      </c>
      <c r="E284" s="180"/>
      <c r="F284" s="181" t="n">
        <v>1961</v>
      </c>
      <c r="G284" s="182" t="n">
        <v>701</v>
      </c>
      <c r="H284" s="183" t="n">
        <v>2662</v>
      </c>
      <c r="I284" s="184" t="n">
        <v>73.6664162283997</v>
      </c>
      <c r="J284" s="185" t="n">
        <v>26.3335837716003</v>
      </c>
      <c r="K284" s="2"/>
      <c r="L284" s="6"/>
      <c r="M284" s="186"/>
      <c r="N284" s="186"/>
      <c r="O284" s="186"/>
      <c r="P284" s="186"/>
      <c r="Q284" s="6"/>
      <c r="R284" s="2"/>
    </row>
    <row r="285" customFormat="false" ht="12.75" hidden="false" customHeight="false" outlineLevel="0" collapsed="false">
      <c r="A285" s="6"/>
      <c r="B285" s="6"/>
      <c r="C285" s="6"/>
      <c r="D285" s="105" t="s">
        <v>38</v>
      </c>
      <c r="E285" s="105"/>
      <c r="F285" s="187" t="s">
        <v>38</v>
      </c>
      <c r="G285" s="188" t="s">
        <v>38</v>
      </c>
      <c r="H285" s="189" t="s">
        <v>38</v>
      </c>
      <c r="I285" s="190" t="s">
        <v>38</v>
      </c>
      <c r="J285" s="191" t="s">
        <v>38</v>
      </c>
      <c r="K285" s="2"/>
      <c r="L285" s="6"/>
      <c r="M285" s="6"/>
      <c r="N285" s="6"/>
      <c r="O285" s="6"/>
      <c r="P285" s="6"/>
      <c r="Q285" s="6"/>
      <c r="R285" s="2"/>
    </row>
    <row r="286" customFormat="false" ht="15" hidden="false" customHeight="false" outlineLevel="0" collapsed="false">
      <c r="A286" s="6"/>
      <c r="B286" s="6"/>
      <c r="C286" s="55"/>
      <c r="D286" s="192"/>
      <c r="E286" s="192"/>
      <c r="F286" s="186"/>
      <c r="G286" s="186"/>
      <c r="H286" s="186"/>
      <c r="I286" s="6"/>
      <c r="J286" s="6"/>
      <c r="K286" s="6"/>
      <c r="L286" s="6"/>
      <c r="M286" s="6"/>
      <c r="N286" s="6"/>
      <c r="O286" s="6"/>
      <c r="P286" s="6"/>
      <c r="Q286" s="6"/>
      <c r="R286" s="2"/>
    </row>
    <row r="287" customFormat="false" ht="12.75" hidden="false" customHeight="false" outlineLevel="0" collapsed="false">
      <c r="A287" s="6"/>
      <c r="B287" s="6"/>
      <c r="C287" s="6"/>
      <c r="D287" s="192"/>
      <c r="E287" s="192"/>
      <c r="F287" s="186"/>
      <c r="G287" s="186"/>
      <c r="H287" s="186"/>
      <c r="I287" s="6"/>
      <c r="J287" s="6"/>
      <c r="K287" s="6"/>
      <c r="L287" s="6"/>
      <c r="M287" s="6"/>
      <c r="N287" s="6"/>
      <c r="O287" s="6"/>
      <c r="P287" s="6"/>
      <c r="Q287" s="6"/>
      <c r="R287" s="2"/>
    </row>
    <row r="288" customFormat="false" ht="12.75" hidden="false" customHeight="false" outlineLevel="0" collapsed="false">
      <c r="A288" s="6"/>
      <c r="B288" s="6"/>
      <c r="C288" s="6"/>
      <c r="D288" s="6"/>
      <c r="E288" s="6"/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2"/>
    </row>
    <row r="289" customFormat="false" ht="18" hidden="false" customHeight="false" outlineLevel="0" collapsed="false">
      <c r="A289" s="6"/>
      <c r="B289" s="6"/>
      <c r="C289" s="8" t="s">
        <v>102</v>
      </c>
      <c r="D289" s="6"/>
      <c r="E289" s="6"/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2"/>
    </row>
    <row r="290" customFormat="false" ht="12.75" hidden="false" customHeight="false" outlineLevel="0" collapsed="false">
      <c r="A290" s="6"/>
      <c r="B290" s="6"/>
      <c r="C290" s="6"/>
      <c r="D290" s="6"/>
      <c r="E290" s="6"/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2"/>
    </row>
    <row r="291" customFormat="false" ht="15" hidden="false" customHeight="false" outlineLevel="0" collapsed="false">
      <c r="A291" s="6"/>
      <c r="B291" s="6"/>
      <c r="C291" s="55" t="s">
        <v>103</v>
      </c>
      <c r="D291" s="6"/>
      <c r="E291" s="6"/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2"/>
    </row>
    <row r="292" customFormat="false" ht="15" hidden="false" customHeight="false" outlineLevel="0" collapsed="false">
      <c r="A292" s="6"/>
      <c r="B292" s="6"/>
      <c r="C292" s="55"/>
      <c r="D292" s="6"/>
      <c r="E292" s="6"/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2"/>
    </row>
    <row r="293" customFormat="false" ht="12.75" hidden="false" customHeight="true" outlineLevel="0" collapsed="false">
      <c r="A293" s="6"/>
      <c r="B293" s="6"/>
      <c r="C293" s="84" t="s">
        <v>104</v>
      </c>
      <c r="D293" s="84"/>
      <c r="E293" s="84"/>
      <c r="F293" s="84"/>
      <c r="G293" s="84"/>
      <c r="H293" s="84"/>
      <c r="I293" s="84"/>
      <c r="J293" s="84"/>
      <c r="K293" s="84"/>
      <c r="L293" s="84"/>
      <c r="M293" s="84"/>
      <c r="N293" s="84"/>
      <c r="O293" s="84"/>
      <c r="P293" s="84"/>
      <c r="Q293" s="6"/>
      <c r="R293" s="2"/>
    </row>
    <row r="294" customFormat="false" ht="16.5" hidden="false" customHeight="true" outlineLevel="0" collapsed="false">
      <c r="A294" s="6"/>
      <c r="B294" s="6"/>
      <c r="C294" s="84"/>
      <c r="D294" s="84"/>
      <c r="E294" s="84"/>
      <c r="F294" s="84"/>
      <c r="G294" s="84"/>
      <c r="H294" s="84"/>
      <c r="I294" s="84"/>
      <c r="J294" s="84"/>
      <c r="K294" s="84"/>
      <c r="L294" s="84"/>
      <c r="M294" s="84"/>
      <c r="N294" s="84"/>
      <c r="O294" s="84"/>
      <c r="P294" s="84"/>
      <c r="Q294" s="6"/>
      <c r="R294" s="2"/>
    </row>
    <row r="295" customFormat="false" ht="12.75" hidden="false" customHeight="false" outlineLevel="0" collapsed="false">
      <c r="A295" s="6"/>
      <c r="B295" s="6"/>
      <c r="C295" s="6"/>
      <c r="D295" s="6"/>
      <c r="E295" s="6"/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2"/>
    </row>
    <row r="296" customFormat="false" ht="12.75" hidden="false" customHeight="false" outlineLevel="0" collapsed="false">
      <c r="A296" s="6"/>
      <c r="B296" s="6"/>
      <c r="C296" s="94" t="s">
        <v>105</v>
      </c>
      <c r="D296" s="6"/>
      <c r="E296" s="6"/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2"/>
    </row>
    <row r="297" customFormat="false" ht="12.75" hidden="false" customHeight="false" outlineLevel="0" collapsed="false">
      <c r="A297" s="6"/>
      <c r="B297" s="6"/>
      <c r="C297" s="6"/>
      <c r="D297" s="6"/>
      <c r="E297" s="6"/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2"/>
    </row>
    <row r="298" customFormat="false" ht="12.75" hidden="false" customHeight="false" outlineLevel="0" collapsed="false">
      <c r="A298" s="6"/>
      <c r="B298" s="6"/>
      <c r="C298" s="170" t="s">
        <v>28</v>
      </c>
      <c r="D298" s="193" t="s">
        <v>8</v>
      </c>
      <c r="E298" s="193"/>
      <c r="F298" s="193" t="s">
        <v>9</v>
      </c>
      <c r="G298" s="193"/>
      <c r="H298" s="193" t="s">
        <v>10</v>
      </c>
      <c r="I298" s="193"/>
      <c r="J298" s="193" t="s">
        <v>11</v>
      </c>
      <c r="K298" s="193"/>
      <c r="L298" s="193" t="s">
        <v>12</v>
      </c>
      <c r="M298" s="193"/>
      <c r="N298" s="194" t="s">
        <v>13</v>
      </c>
      <c r="O298" s="194"/>
      <c r="P298" s="6"/>
      <c r="Q298" s="6"/>
      <c r="R298" s="2"/>
    </row>
    <row r="299" customFormat="false" ht="12.75" hidden="false" customHeight="false" outlineLevel="0" collapsed="false">
      <c r="A299" s="6"/>
      <c r="B299" s="6"/>
      <c r="C299" s="170"/>
      <c r="D299" s="195" t="s">
        <v>15</v>
      </c>
      <c r="E299" s="196" t="s">
        <v>16</v>
      </c>
      <c r="F299" s="195" t="s">
        <v>15</v>
      </c>
      <c r="G299" s="196" t="s">
        <v>16</v>
      </c>
      <c r="H299" s="195" t="s">
        <v>15</v>
      </c>
      <c r="I299" s="196" t="s">
        <v>16</v>
      </c>
      <c r="J299" s="195" t="s">
        <v>15</v>
      </c>
      <c r="K299" s="196" t="s">
        <v>16</v>
      </c>
      <c r="L299" s="195" t="s">
        <v>15</v>
      </c>
      <c r="M299" s="196" t="s">
        <v>16</v>
      </c>
      <c r="N299" s="195" t="s">
        <v>15</v>
      </c>
      <c r="O299" s="196" t="s">
        <v>16</v>
      </c>
      <c r="P299" s="6"/>
      <c r="Q299" s="2"/>
      <c r="R299" s="2"/>
    </row>
    <row r="300" customFormat="false" ht="12.75" hidden="false" customHeight="false" outlineLevel="0" collapsed="false">
      <c r="A300" s="6"/>
      <c r="B300" s="6"/>
      <c r="C300" s="142" t="n">
        <v>1986</v>
      </c>
      <c r="D300" s="197" t="n">
        <v>897</v>
      </c>
      <c r="E300" s="198" t="n">
        <v>15.5729166666667</v>
      </c>
      <c r="F300" s="197" t="n">
        <v>30</v>
      </c>
      <c r="G300" s="198" t="n">
        <v>17.2413793103448</v>
      </c>
      <c r="H300" s="197" t="n">
        <v>3</v>
      </c>
      <c r="I300" s="198" t="n">
        <v>16.6666666666667</v>
      </c>
      <c r="J300" s="197" t="n">
        <v>9</v>
      </c>
      <c r="K300" s="198" t="n">
        <v>37.5</v>
      </c>
      <c r="L300" s="197" t="n">
        <v>0</v>
      </c>
      <c r="M300" s="198" t="n">
        <v>0</v>
      </c>
      <c r="N300" s="197" t="n">
        <v>951</v>
      </c>
      <c r="O300" s="198" t="n">
        <v>15.7476403378043</v>
      </c>
      <c r="P300" s="6"/>
      <c r="Q300" s="2"/>
      <c r="R300" s="2"/>
    </row>
    <row r="301" customFormat="false" ht="12.75" hidden="false" customHeight="false" outlineLevel="0" collapsed="false">
      <c r="A301" s="6"/>
      <c r="B301" s="6"/>
      <c r="C301" s="102" t="n">
        <v>1991</v>
      </c>
      <c r="D301" s="199" t="n">
        <v>1503</v>
      </c>
      <c r="E301" s="200" t="n">
        <v>21.3463996591393</v>
      </c>
      <c r="F301" s="199" t="n">
        <v>69</v>
      </c>
      <c r="G301" s="200" t="n">
        <v>30.6666666666667</v>
      </c>
      <c r="H301" s="199" t="n">
        <v>3</v>
      </c>
      <c r="I301" s="200" t="n">
        <v>14.2857142857143</v>
      </c>
      <c r="J301" s="199" t="n">
        <v>27</v>
      </c>
      <c r="K301" s="200" t="n">
        <v>21.4285714285714</v>
      </c>
      <c r="L301" s="199" t="n">
        <v>0</v>
      </c>
      <c r="M301" s="200" t="n">
        <v>0</v>
      </c>
      <c r="N301" s="199" t="n">
        <v>1611</v>
      </c>
      <c r="O301" s="200" t="n">
        <v>21.6009654062751</v>
      </c>
      <c r="P301" s="6"/>
      <c r="Q301" s="2"/>
      <c r="R301" s="2"/>
    </row>
    <row r="302" customFormat="false" ht="12.75" hidden="false" customHeight="false" outlineLevel="0" collapsed="false">
      <c r="A302" s="6"/>
      <c r="B302" s="6"/>
      <c r="C302" s="102" t="n">
        <v>1996</v>
      </c>
      <c r="D302" s="199" t="n">
        <v>1629</v>
      </c>
      <c r="E302" s="200" t="n">
        <v>15.2228763666947</v>
      </c>
      <c r="F302" s="199" t="n">
        <v>129</v>
      </c>
      <c r="G302" s="200" t="n">
        <v>21.1822660098522</v>
      </c>
      <c r="H302" s="199" t="n">
        <v>18</v>
      </c>
      <c r="I302" s="200" t="n">
        <v>28.5714285714286</v>
      </c>
      <c r="J302" s="199" t="n">
        <v>48</v>
      </c>
      <c r="K302" s="200" t="n">
        <v>13.7931034482759</v>
      </c>
      <c r="L302" s="199" t="n">
        <v>0</v>
      </c>
      <c r="M302" s="200" t="n">
        <v>0</v>
      </c>
      <c r="N302" s="199" t="n">
        <v>1755</v>
      </c>
      <c r="O302" s="200" t="n">
        <v>15.3947368421053</v>
      </c>
      <c r="P302" s="6"/>
      <c r="Q302" s="2"/>
      <c r="R302" s="2"/>
    </row>
    <row r="303" customFormat="false" ht="12.75" hidden="false" customHeight="false" outlineLevel="0" collapsed="false">
      <c r="A303" s="6"/>
      <c r="B303" s="6"/>
      <c r="C303" s="102" t="n">
        <v>2001</v>
      </c>
      <c r="D303" s="199" t="n">
        <v>1332</v>
      </c>
      <c r="E303" s="200" t="n">
        <v>11.5957168973622</v>
      </c>
      <c r="F303" s="199" t="n">
        <v>102</v>
      </c>
      <c r="G303" s="200" t="n">
        <v>15.2466367713004</v>
      </c>
      <c r="H303" s="199" t="n">
        <v>15</v>
      </c>
      <c r="I303" s="200" t="n">
        <v>20</v>
      </c>
      <c r="J303" s="199" t="n">
        <v>105</v>
      </c>
      <c r="K303" s="200" t="n">
        <v>25</v>
      </c>
      <c r="L303" s="199" t="n">
        <v>6</v>
      </c>
      <c r="M303" s="200" t="n">
        <v>33.3333333333333</v>
      </c>
      <c r="N303" s="199" t="n">
        <v>1503</v>
      </c>
      <c r="O303" s="200" t="n">
        <v>12.1986851716581</v>
      </c>
      <c r="P303" s="6"/>
      <c r="Q303" s="2"/>
      <c r="R303" s="2"/>
    </row>
    <row r="304" customFormat="false" ht="12.75" hidden="false" customHeight="false" outlineLevel="0" collapsed="false">
      <c r="A304" s="6"/>
      <c r="B304" s="6"/>
      <c r="C304" s="147" t="n">
        <v>2006</v>
      </c>
      <c r="D304" s="148" t="n">
        <v>1449</v>
      </c>
      <c r="E304" s="149" t="n">
        <v>9.02297776947506</v>
      </c>
      <c r="F304" s="148" t="n">
        <v>114</v>
      </c>
      <c r="G304" s="149" t="n">
        <v>11.6564417177914</v>
      </c>
      <c r="H304" s="148" t="n">
        <v>9</v>
      </c>
      <c r="I304" s="149" t="n">
        <v>7.31707317073171</v>
      </c>
      <c r="J304" s="148" t="n">
        <v>96</v>
      </c>
      <c r="K304" s="149" t="n">
        <v>12.5984251968504</v>
      </c>
      <c r="L304" s="148" t="n">
        <v>45</v>
      </c>
      <c r="M304" s="149" t="n">
        <v>17.2413793103448</v>
      </c>
      <c r="N304" s="148" t="n">
        <v>1644</v>
      </c>
      <c r="O304" s="149" t="n">
        <v>9.2614500591516</v>
      </c>
      <c r="P304" s="6"/>
      <c r="Q304" s="2"/>
      <c r="R304" s="2"/>
    </row>
    <row r="305" customFormat="false" ht="12.75" hidden="false" customHeight="false" outlineLevel="0" collapsed="false">
      <c r="A305" s="6"/>
      <c r="B305" s="6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6"/>
      <c r="Q305" s="6"/>
      <c r="R305" s="2"/>
    </row>
    <row r="306" customFormat="false" ht="12.75" hidden="false" customHeight="false" outlineLevel="0" collapsed="false">
      <c r="A306" s="6"/>
      <c r="B306" s="6"/>
      <c r="C306" s="94" t="s">
        <v>10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6"/>
      <c r="Q306" s="6"/>
      <c r="R306" s="2"/>
    </row>
    <row r="307" customFormat="false" ht="12.75" hidden="false" customHeight="false" outlineLevel="0" collapsed="false">
      <c r="A307" s="6"/>
      <c r="B307" s="6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6"/>
      <c r="Q307" s="6"/>
      <c r="R307" s="2"/>
    </row>
    <row r="308" customFormat="false" ht="12.75" hidden="false" customHeight="false" outlineLevel="0" collapsed="false">
      <c r="A308" s="6"/>
      <c r="B308" s="6"/>
      <c r="C308" s="170" t="s">
        <v>28</v>
      </c>
      <c r="D308" s="193" t="s">
        <v>107</v>
      </c>
      <c r="E308" s="193"/>
      <c r="F308" s="193" t="s">
        <v>67</v>
      </c>
      <c r="G308" s="193"/>
      <c r="H308" s="193" t="s">
        <v>68</v>
      </c>
      <c r="I308" s="193"/>
      <c r="J308" s="193" t="s">
        <v>69</v>
      </c>
      <c r="K308" s="193"/>
      <c r="L308" s="193" t="s">
        <v>70</v>
      </c>
      <c r="M308" s="193"/>
      <c r="N308" s="194" t="s">
        <v>13</v>
      </c>
      <c r="O308" s="194"/>
      <c r="P308" s="2"/>
      <c r="Q308" s="2"/>
      <c r="R308" s="2"/>
    </row>
    <row r="309" customFormat="false" ht="12.75" hidden="false" customHeight="false" outlineLevel="0" collapsed="false">
      <c r="A309" s="6"/>
      <c r="B309" s="6"/>
      <c r="C309" s="170"/>
      <c r="D309" s="195" t="s">
        <v>15</v>
      </c>
      <c r="E309" s="196" t="s">
        <v>16</v>
      </c>
      <c r="F309" s="195" t="s">
        <v>15</v>
      </c>
      <c r="G309" s="196" t="s">
        <v>16</v>
      </c>
      <c r="H309" s="195" t="s">
        <v>15</v>
      </c>
      <c r="I309" s="196" t="s">
        <v>16</v>
      </c>
      <c r="J309" s="195" t="s">
        <v>15</v>
      </c>
      <c r="K309" s="196" t="s">
        <v>16</v>
      </c>
      <c r="L309" s="195" t="s">
        <v>15</v>
      </c>
      <c r="M309" s="196" t="s">
        <v>16</v>
      </c>
      <c r="N309" s="195" t="s">
        <v>15</v>
      </c>
      <c r="O309" s="196" t="s">
        <v>16</v>
      </c>
      <c r="P309" s="2"/>
      <c r="Q309" s="2"/>
      <c r="R309" s="2"/>
    </row>
    <row r="310" customFormat="false" ht="12.75" hidden="false" customHeight="false" outlineLevel="0" collapsed="false">
      <c r="A310" s="6"/>
      <c r="B310" s="6"/>
      <c r="C310" s="142" t="n">
        <v>1986</v>
      </c>
      <c r="D310" s="197" t="n">
        <v>267</v>
      </c>
      <c r="E310" s="198" t="n">
        <v>21.8137254901961</v>
      </c>
      <c r="F310" s="197" t="n">
        <v>81</v>
      </c>
      <c r="G310" s="198" t="n">
        <v>7.82608695652174</v>
      </c>
      <c r="H310" s="197" t="n">
        <v>237</v>
      </c>
      <c r="I310" s="198" t="n">
        <v>11.9878603945372</v>
      </c>
      <c r="J310" s="197" t="n">
        <v>174</v>
      </c>
      <c r="K310" s="198" t="n">
        <v>15.0649350649351</v>
      </c>
      <c r="L310" s="197" t="n">
        <v>189</v>
      </c>
      <c r="M310" s="198" t="n">
        <v>29.3023255813954</v>
      </c>
      <c r="N310" s="197" t="n">
        <v>951</v>
      </c>
      <c r="O310" s="198" t="n">
        <v>15.7476403378043</v>
      </c>
      <c r="P310" s="2"/>
      <c r="Q310" s="2"/>
      <c r="R310" s="2"/>
    </row>
    <row r="311" customFormat="false" ht="12.75" hidden="false" customHeight="false" outlineLevel="0" collapsed="false">
      <c r="A311" s="6"/>
      <c r="B311" s="6"/>
      <c r="C311" s="102" t="n">
        <v>1991</v>
      </c>
      <c r="D311" s="199" t="n">
        <v>384</v>
      </c>
      <c r="E311" s="200" t="n">
        <v>27.4678111587983</v>
      </c>
      <c r="F311" s="199" t="n">
        <v>165</v>
      </c>
      <c r="G311" s="200" t="n">
        <v>16.3204747774481</v>
      </c>
      <c r="H311" s="199" t="n">
        <v>435</v>
      </c>
      <c r="I311" s="200" t="n">
        <v>16.3472378804961</v>
      </c>
      <c r="J311" s="199" t="n">
        <v>339</v>
      </c>
      <c r="K311" s="200" t="n">
        <v>22.3320158102767</v>
      </c>
      <c r="L311" s="199" t="n">
        <v>294</v>
      </c>
      <c r="M311" s="200" t="n">
        <v>33.7931034482759</v>
      </c>
      <c r="N311" s="199" t="n">
        <v>1611</v>
      </c>
      <c r="O311" s="200" t="n">
        <v>21.6009654062751</v>
      </c>
      <c r="P311" s="2"/>
      <c r="Q311" s="2"/>
      <c r="R311" s="2"/>
    </row>
    <row r="312" customFormat="false" ht="12.75" hidden="false" customHeight="false" outlineLevel="0" collapsed="false">
      <c r="A312" s="6"/>
      <c r="B312" s="6"/>
      <c r="C312" s="102" t="n">
        <v>1996</v>
      </c>
      <c r="D312" s="199" t="n">
        <v>462</v>
      </c>
      <c r="E312" s="200" t="n">
        <v>21.7821782178218</v>
      </c>
      <c r="F312" s="199" t="n">
        <v>219</v>
      </c>
      <c r="G312" s="200" t="n">
        <v>13.6704119850187</v>
      </c>
      <c r="H312" s="199" t="n">
        <v>462</v>
      </c>
      <c r="I312" s="200" t="n">
        <v>10.6796116504854</v>
      </c>
      <c r="J312" s="199" t="n">
        <v>336</v>
      </c>
      <c r="K312" s="200" t="n">
        <v>15.2173913043478</v>
      </c>
      <c r="L312" s="199" t="n">
        <v>279</v>
      </c>
      <c r="M312" s="200" t="n">
        <v>24.4094488188976</v>
      </c>
      <c r="N312" s="199" t="n">
        <v>1755</v>
      </c>
      <c r="O312" s="200" t="n">
        <v>15.3947368421053</v>
      </c>
      <c r="P312" s="2"/>
      <c r="Q312" s="2"/>
      <c r="R312" s="2"/>
    </row>
    <row r="313" customFormat="false" ht="12.75" hidden="false" customHeight="false" outlineLevel="0" collapsed="false">
      <c r="A313" s="6"/>
      <c r="B313" s="6"/>
      <c r="C313" s="102" t="n">
        <v>2001</v>
      </c>
      <c r="D313" s="199" t="n">
        <v>426</v>
      </c>
      <c r="E313" s="200" t="n">
        <v>17.4661746617466</v>
      </c>
      <c r="F313" s="199" t="n">
        <v>156</v>
      </c>
      <c r="G313" s="200" t="n">
        <v>10.9014675052411</v>
      </c>
      <c r="H313" s="199" t="n">
        <v>408</v>
      </c>
      <c r="I313" s="200" t="n">
        <v>9.01856763925729</v>
      </c>
      <c r="J313" s="199" t="n">
        <v>273</v>
      </c>
      <c r="K313" s="200" t="n">
        <v>10.1336302895323</v>
      </c>
      <c r="L313" s="199" t="n">
        <v>231</v>
      </c>
      <c r="M313" s="200" t="n">
        <v>18.6893203883495</v>
      </c>
      <c r="N313" s="199" t="n">
        <v>1503</v>
      </c>
      <c r="O313" s="200" t="n">
        <v>12.1986851716581</v>
      </c>
      <c r="P313" s="2"/>
      <c r="Q313" s="2"/>
      <c r="R313" s="2"/>
    </row>
    <row r="314" customFormat="false" ht="12.75" hidden="false" customHeight="false" outlineLevel="0" collapsed="false">
      <c r="A314" s="6"/>
      <c r="B314" s="6"/>
      <c r="C314" s="147" t="n">
        <v>2006</v>
      </c>
      <c r="D314" s="148" t="n">
        <v>384</v>
      </c>
      <c r="E314" s="149" t="n">
        <v>12.2722914669223</v>
      </c>
      <c r="F314" s="148" t="n">
        <v>123</v>
      </c>
      <c r="G314" s="149" t="n">
        <v>6.10119047619048</v>
      </c>
      <c r="H314" s="148" t="n">
        <v>438</v>
      </c>
      <c r="I314" s="149" t="n">
        <v>6.16814533164343</v>
      </c>
      <c r="J314" s="148" t="n">
        <v>312</v>
      </c>
      <c r="K314" s="149" t="n">
        <v>7.76699029126214</v>
      </c>
      <c r="L314" s="148" t="n">
        <v>387</v>
      </c>
      <c r="M314" s="149" t="n">
        <v>26.008064516129</v>
      </c>
      <c r="N314" s="148" t="n">
        <v>1644</v>
      </c>
      <c r="O314" s="149" t="n">
        <v>9.2614500591516</v>
      </c>
      <c r="P314" s="2"/>
      <c r="Q314" s="2"/>
      <c r="R314" s="2"/>
    </row>
    <row r="315" customFormat="false" ht="12.75" hidden="false" customHeight="false" outlineLevel="0" collapsed="false">
      <c r="A315" s="6"/>
      <c r="B315" s="6"/>
      <c r="C315" s="6"/>
      <c r="D315" s="6"/>
      <c r="E315" s="6"/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2"/>
    </row>
    <row r="316" customFormat="false" ht="12.75" hidden="false" customHeight="false" outlineLevel="0" collapsed="false">
      <c r="A316" s="6"/>
      <c r="B316" s="6"/>
      <c r="C316" s="94" t="s">
        <v>108</v>
      </c>
      <c r="D316" s="2"/>
      <c r="E316" s="2"/>
      <c r="F316" s="2"/>
      <c r="G316" s="2"/>
      <c r="H316" s="6"/>
      <c r="I316" s="6"/>
      <c r="J316" s="6"/>
      <c r="K316" s="6"/>
      <c r="L316" s="6"/>
      <c r="M316" s="6"/>
      <c r="N316" s="6"/>
      <c r="O316" s="201"/>
      <c r="P316" s="6"/>
      <c r="Q316" s="6"/>
      <c r="R316" s="2"/>
    </row>
    <row r="317" customFormat="false" ht="12.75" hidden="false" customHeight="false" outlineLevel="0" collapsed="false">
      <c r="A317" s="6"/>
      <c r="B317" s="6"/>
      <c r="C317" s="2"/>
      <c r="D317" s="2"/>
      <c r="E317" s="2"/>
      <c r="F317" s="2"/>
      <c r="G317" s="2"/>
      <c r="H317" s="6"/>
      <c r="I317" s="6"/>
      <c r="J317" s="2"/>
      <c r="K317" s="6"/>
      <c r="L317" s="6"/>
      <c r="M317" s="6"/>
      <c r="N317" s="6"/>
      <c r="O317" s="6"/>
      <c r="P317" s="6"/>
      <c r="Q317" s="6"/>
      <c r="R317" s="2"/>
    </row>
    <row r="318" customFormat="false" ht="12.75" hidden="false" customHeight="false" outlineLevel="0" collapsed="false">
      <c r="A318" s="6"/>
      <c r="B318" s="6"/>
      <c r="C318" s="170" t="s">
        <v>28</v>
      </c>
      <c r="D318" s="193" t="s">
        <v>25</v>
      </c>
      <c r="E318" s="193"/>
      <c r="F318" s="194" t="s">
        <v>26</v>
      </c>
      <c r="G318" s="194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2"/>
    </row>
    <row r="319" customFormat="false" ht="12.75" hidden="false" customHeight="false" outlineLevel="0" collapsed="false">
      <c r="A319" s="6"/>
      <c r="B319" s="6"/>
      <c r="C319" s="170"/>
      <c r="D319" s="195" t="s">
        <v>15</v>
      </c>
      <c r="E319" s="196" t="s">
        <v>16</v>
      </c>
      <c r="F319" s="195" t="s">
        <v>15</v>
      </c>
      <c r="G319" s="196" t="s">
        <v>16</v>
      </c>
      <c r="H319" s="6"/>
      <c r="I319" s="2"/>
      <c r="J319" s="6"/>
      <c r="K319" s="6"/>
      <c r="L319" s="6"/>
      <c r="M319" s="6"/>
      <c r="N319" s="6"/>
      <c r="O319" s="6"/>
      <c r="P319" s="6"/>
      <c r="Q319" s="6"/>
      <c r="R319" s="2"/>
    </row>
    <row r="320" customFormat="false" ht="12.75" hidden="false" customHeight="false" outlineLevel="0" collapsed="false">
      <c r="A320" s="6"/>
      <c r="B320" s="6"/>
      <c r="C320" s="142" t="n">
        <v>1986</v>
      </c>
      <c r="D320" s="197" t="n">
        <v>462</v>
      </c>
      <c r="E320" s="198" t="n">
        <v>14.9951314508277</v>
      </c>
      <c r="F320" s="197" t="n">
        <v>489</v>
      </c>
      <c r="G320" s="198" t="n">
        <v>16.5482233502538</v>
      </c>
      <c r="H320" s="6"/>
      <c r="I320" s="2"/>
      <c r="J320" s="6"/>
      <c r="K320" s="6"/>
      <c r="L320" s="6"/>
      <c r="M320" s="6"/>
      <c r="N320" s="6"/>
      <c r="O320" s="6"/>
      <c r="P320" s="6"/>
      <c r="Q320" s="6"/>
      <c r="R320" s="2"/>
    </row>
    <row r="321" customFormat="false" ht="12.75" hidden="false" customHeight="false" outlineLevel="0" collapsed="false">
      <c r="A321" s="6"/>
      <c r="B321" s="6"/>
      <c r="C321" s="102" t="n">
        <v>1991</v>
      </c>
      <c r="D321" s="199" t="n">
        <v>753</v>
      </c>
      <c r="E321" s="200" t="n">
        <v>20.3403565640194</v>
      </c>
      <c r="F321" s="199" t="n">
        <v>858</v>
      </c>
      <c r="G321" s="200" t="n">
        <v>22.8617106314948</v>
      </c>
      <c r="H321" s="6"/>
      <c r="I321" s="2"/>
      <c r="J321" s="6"/>
      <c r="K321" s="6"/>
      <c r="L321" s="6"/>
      <c r="M321" s="6"/>
      <c r="N321" s="6"/>
      <c r="O321" s="6"/>
      <c r="P321" s="6"/>
      <c r="Q321" s="6"/>
      <c r="R321" s="2"/>
    </row>
    <row r="322" customFormat="false" ht="12.75" hidden="false" customHeight="false" outlineLevel="0" collapsed="false">
      <c r="A322" s="6"/>
      <c r="B322" s="6"/>
      <c r="C322" s="102" t="n">
        <v>1996</v>
      </c>
      <c r="D322" s="199" t="n">
        <v>819</v>
      </c>
      <c r="E322" s="200" t="n">
        <v>14.1524105754277</v>
      </c>
      <c r="F322" s="199" t="n">
        <v>936</v>
      </c>
      <c r="G322" s="200" t="n">
        <v>16.6755745590593</v>
      </c>
      <c r="H322" s="6"/>
      <c r="I322" s="2"/>
      <c r="J322" s="6"/>
      <c r="K322" s="6"/>
      <c r="L322" s="6"/>
      <c r="M322" s="6"/>
      <c r="N322" s="6"/>
      <c r="O322" s="6"/>
      <c r="P322" s="6"/>
      <c r="Q322" s="6"/>
      <c r="R322" s="2"/>
    </row>
    <row r="323" customFormat="false" ht="12.75" hidden="false" customHeight="false" outlineLevel="0" collapsed="false">
      <c r="A323" s="6"/>
      <c r="B323" s="6"/>
      <c r="C323" s="102" t="n">
        <v>2001</v>
      </c>
      <c r="D323" s="199" t="n">
        <v>669</v>
      </c>
      <c r="E323" s="200" t="n">
        <v>10.8727450024378</v>
      </c>
      <c r="F323" s="199" t="n">
        <v>831</v>
      </c>
      <c r="G323" s="200" t="n">
        <v>13.4662129314536</v>
      </c>
      <c r="H323" s="6"/>
      <c r="I323" s="2"/>
      <c r="J323" s="6"/>
      <c r="K323" s="6"/>
      <c r="L323" s="6"/>
      <c r="M323" s="6"/>
      <c r="N323" s="6"/>
      <c r="O323" s="6"/>
      <c r="P323" s="6"/>
      <c r="Q323" s="6"/>
      <c r="R323" s="2"/>
    </row>
    <row r="324" customFormat="false" ht="12.75" hidden="false" customHeight="false" outlineLevel="0" collapsed="false">
      <c r="A324" s="6"/>
      <c r="B324" s="6"/>
      <c r="C324" s="147" t="n">
        <v>2006</v>
      </c>
      <c r="D324" s="148" t="n">
        <v>777</v>
      </c>
      <c r="E324" s="149" t="n">
        <v>8.47790507364976</v>
      </c>
      <c r="F324" s="148" t="n">
        <v>867</v>
      </c>
      <c r="G324" s="149" t="n">
        <v>10.0978336827393</v>
      </c>
      <c r="H324" s="6"/>
      <c r="I324" s="2"/>
      <c r="J324" s="6"/>
      <c r="K324" s="6"/>
      <c r="L324" s="6"/>
      <c r="M324" s="6"/>
      <c r="N324" s="6"/>
      <c r="O324" s="6"/>
      <c r="P324" s="6"/>
      <c r="Q324" s="6"/>
      <c r="R324" s="2"/>
    </row>
    <row r="325" customFormat="false" ht="12.75" hidden="false" customHeight="false" outlineLevel="0" collapsed="false">
      <c r="A325" s="6"/>
      <c r="B325" s="6"/>
      <c r="C325" s="6"/>
      <c r="D325" s="6"/>
      <c r="E325" s="6"/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2"/>
    </row>
    <row r="326" customFormat="false" ht="15" hidden="false" customHeight="false" outlineLevel="0" collapsed="false">
      <c r="A326" s="6"/>
      <c r="B326" s="6"/>
      <c r="C326" s="55" t="s">
        <v>109</v>
      </c>
      <c r="D326" s="6"/>
      <c r="E326" s="6"/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2"/>
    </row>
    <row r="327" customFormat="false" ht="15" hidden="false" customHeight="false" outlineLevel="0" collapsed="false">
      <c r="A327" s="6"/>
      <c r="B327" s="6"/>
      <c r="C327" s="55"/>
      <c r="D327" s="6"/>
      <c r="E327" s="6"/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2"/>
    </row>
    <row r="328" customFormat="false" ht="12.75" hidden="false" customHeight="true" outlineLevel="0" collapsed="false">
      <c r="A328" s="6"/>
      <c r="B328" s="6"/>
      <c r="C328" s="84" t="s">
        <v>110</v>
      </c>
      <c r="D328" s="84"/>
      <c r="E328" s="84"/>
      <c r="F328" s="84"/>
      <c r="G328" s="84"/>
      <c r="H328" s="84"/>
      <c r="I328" s="84"/>
      <c r="J328" s="84"/>
      <c r="K328" s="84"/>
      <c r="L328" s="84"/>
      <c r="M328" s="84"/>
      <c r="N328" s="84"/>
      <c r="O328" s="84"/>
      <c r="P328" s="84"/>
      <c r="Q328" s="6"/>
      <c r="R328" s="2"/>
    </row>
    <row r="329" customFormat="false" ht="15.75" hidden="false" customHeight="true" outlineLevel="0" collapsed="false">
      <c r="A329" s="6"/>
      <c r="B329" s="6"/>
      <c r="C329" s="84"/>
      <c r="D329" s="84"/>
      <c r="E329" s="84"/>
      <c r="F329" s="84"/>
      <c r="G329" s="84"/>
      <c r="H329" s="84"/>
      <c r="I329" s="84"/>
      <c r="J329" s="84"/>
      <c r="K329" s="84"/>
      <c r="L329" s="84"/>
      <c r="M329" s="84"/>
      <c r="N329" s="84"/>
      <c r="O329" s="84"/>
      <c r="P329" s="84"/>
      <c r="Q329" s="6"/>
      <c r="R329" s="2"/>
    </row>
    <row r="330" customFormat="false" ht="12.75" hidden="false" customHeight="false" outlineLevel="0" collapsed="false">
      <c r="A330" s="6"/>
      <c r="B330" s="6"/>
      <c r="C330" s="6"/>
      <c r="D330" s="6"/>
      <c r="E330" s="6"/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2"/>
    </row>
    <row r="331" customFormat="false" ht="12.75" hidden="false" customHeight="false" outlineLevel="0" collapsed="false">
      <c r="A331" s="6"/>
      <c r="B331" s="6"/>
      <c r="C331" s="94" t="s">
        <v>111</v>
      </c>
      <c r="D331" s="6"/>
      <c r="E331" s="6"/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2"/>
    </row>
    <row r="332" customFormat="false" ht="12.75" hidden="false" customHeight="false" outlineLevel="0" collapsed="false">
      <c r="A332" s="6"/>
      <c r="B332" s="6"/>
      <c r="C332" s="6"/>
      <c r="D332" s="6"/>
      <c r="E332" s="6"/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2"/>
    </row>
    <row r="333" customFormat="false" ht="16.5" hidden="false" customHeight="true" outlineLevel="0" collapsed="false">
      <c r="A333" s="6"/>
      <c r="B333" s="6"/>
      <c r="C333" s="170" t="s">
        <v>28</v>
      </c>
      <c r="D333" s="193" t="s">
        <v>8</v>
      </c>
      <c r="E333" s="193"/>
      <c r="F333" s="193" t="s">
        <v>9</v>
      </c>
      <c r="G333" s="193"/>
      <c r="H333" s="193" t="s">
        <v>10</v>
      </c>
      <c r="I333" s="193"/>
      <c r="J333" s="193" t="s">
        <v>11</v>
      </c>
      <c r="K333" s="193"/>
      <c r="L333" s="193" t="s">
        <v>12</v>
      </c>
      <c r="M333" s="193"/>
      <c r="N333" s="194" t="s">
        <v>13</v>
      </c>
      <c r="O333" s="194"/>
      <c r="P333" s="6"/>
      <c r="Q333" s="6"/>
      <c r="R333" s="2"/>
    </row>
    <row r="334" customFormat="false" ht="16.5" hidden="false" customHeight="true" outlineLevel="0" collapsed="false">
      <c r="A334" s="6"/>
      <c r="B334" s="6"/>
      <c r="C334" s="170"/>
      <c r="D334" s="195" t="s">
        <v>15</v>
      </c>
      <c r="E334" s="196" t="s">
        <v>16</v>
      </c>
      <c r="F334" s="195" t="s">
        <v>15</v>
      </c>
      <c r="G334" s="196" t="s">
        <v>16</v>
      </c>
      <c r="H334" s="195" t="s">
        <v>15</v>
      </c>
      <c r="I334" s="196" t="s">
        <v>16</v>
      </c>
      <c r="J334" s="195" t="s">
        <v>15</v>
      </c>
      <c r="K334" s="196" t="s">
        <v>16</v>
      </c>
      <c r="L334" s="195" t="s">
        <v>15</v>
      </c>
      <c r="M334" s="196" t="s">
        <v>16</v>
      </c>
      <c r="N334" s="195" t="s">
        <v>15</v>
      </c>
      <c r="O334" s="196" t="s">
        <v>16</v>
      </c>
      <c r="P334" s="6"/>
      <c r="Q334" s="2"/>
      <c r="R334" s="2"/>
    </row>
    <row r="335" customFormat="false" ht="12.75" hidden="false" customHeight="false" outlineLevel="0" collapsed="false">
      <c r="A335" s="6"/>
      <c r="B335" s="6"/>
      <c r="C335" s="142" t="n">
        <v>1986</v>
      </c>
      <c r="D335" s="197" t="n">
        <v>549</v>
      </c>
      <c r="E335" s="198" t="n">
        <v>8.06522697223446</v>
      </c>
      <c r="F335" s="197" t="n">
        <v>36</v>
      </c>
      <c r="G335" s="198" t="n">
        <v>16.6666666666667</v>
      </c>
      <c r="H335" s="197" t="n">
        <v>15</v>
      </c>
      <c r="I335" s="198" t="n">
        <v>50</v>
      </c>
      <c r="J335" s="197" t="n">
        <v>9</v>
      </c>
      <c r="K335" s="198" t="n">
        <v>27.2727272727273</v>
      </c>
      <c r="L335" s="197" t="n">
        <v>3</v>
      </c>
      <c r="M335" s="198" t="n">
        <v>33.3333333333333</v>
      </c>
      <c r="N335" s="197" t="n">
        <v>666</v>
      </c>
      <c r="O335" s="198" t="n">
        <v>8.90493381468111</v>
      </c>
      <c r="P335" s="6"/>
      <c r="Q335" s="2"/>
      <c r="R335" s="2"/>
    </row>
    <row r="336" customFormat="false" ht="12.75" hidden="false" customHeight="false" outlineLevel="0" collapsed="false">
      <c r="A336" s="6"/>
      <c r="B336" s="6"/>
      <c r="C336" s="102" t="n">
        <v>1991</v>
      </c>
      <c r="D336" s="199" t="n">
        <v>435</v>
      </c>
      <c r="E336" s="200" t="n">
        <v>5.29197080291971</v>
      </c>
      <c r="F336" s="199" t="n">
        <v>30</v>
      </c>
      <c r="G336" s="200" t="n">
        <v>10.3092783505155</v>
      </c>
      <c r="H336" s="199" t="n">
        <v>0</v>
      </c>
      <c r="I336" s="200" t="n">
        <v>0</v>
      </c>
      <c r="J336" s="199" t="n">
        <v>27</v>
      </c>
      <c r="K336" s="200" t="n">
        <v>19.1489361702128</v>
      </c>
      <c r="L336" s="199" t="n">
        <v>0</v>
      </c>
      <c r="M336" s="200" t="n">
        <v>0</v>
      </c>
      <c r="N336" s="199" t="n">
        <v>546</v>
      </c>
      <c r="O336" s="200" t="n">
        <v>5.98881210924646</v>
      </c>
      <c r="P336" s="6"/>
      <c r="Q336" s="2"/>
      <c r="R336" s="2"/>
    </row>
    <row r="337" customFormat="false" ht="12.75" hidden="false" customHeight="false" outlineLevel="0" collapsed="false">
      <c r="A337" s="6"/>
      <c r="B337" s="6"/>
      <c r="C337" s="102" t="n">
        <v>1996</v>
      </c>
      <c r="D337" s="199" t="n">
        <v>601</v>
      </c>
      <c r="E337" s="200" t="n">
        <v>5.16323024054983</v>
      </c>
      <c r="F337" s="199" t="n">
        <v>104</v>
      </c>
      <c r="G337" s="200" t="n">
        <v>14.4645340751043</v>
      </c>
      <c r="H337" s="199" t="n">
        <v>15</v>
      </c>
      <c r="I337" s="200" t="n">
        <v>22.3880597014925</v>
      </c>
      <c r="J337" s="199" t="n">
        <v>59</v>
      </c>
      <c r="K337" s="200" t="n">
        <v>14.4607843137255</v>
      </c>
      <c r="L337" s="199" t="n">
        <v>2</v>
      </c>
      <c r="M337" s="200" t="n">
        <v>8.33333333333333</v>
      </c>
      <c r="N337" s="199" t="n">
        <v>788</v>
      </c>
      <c r="O337" s="200" t="n">
        <v>6.05827631275467</v>
      </c>
      <c r="P337" s="6"/>
      <c r="Q337" s="2"/>
      <c r="R337" s="2"/>
    </row>
    <row r="338" customFormat="false" ht="12.75" hidden="false" customHeight="false" outlineLevel="0" collapsed="false">
      <c r="A338" s="6"/>
      <c r="B338" s="6"/>
      <c r="C338" s="102" t="n">
        <v>2001</v>
      </c>
      <c r="D338" s="199" t="n">
        <v>591</v>
      </c>
      <c r="E338" s="200" t="n">
        <v>4.38069824327329</v>
      </c>
      <c r="F338" s="199" t="n">
        <v>102</v>
      </c>
      <c r="G338" s="200" t="n">
        <v>12.2743682310469</v>
      </c>
      <c r="H338" s="199" t="n">
        <v>9</v>
      </c>
      <c r="I338" s="200" t="n">
        <v>10.3448275862069</v>
      </c>
      <c r="J338" s="199" t="n">
        <v>69</v>
      </c>
      <c r="K338" s="200" t="n">
        <v>11.6161616161616</v>
      </c>
      <c r="L338" s="199" t="n">
        <v>3</v>
      </c>
      <c r="M338" s="200" t="n">
        <v>12.5</v>
      </c>
      <c r="N338" s="199" t="n">
        <v>834</v>
      </c>
      <c r="O338" s="200" t="n">
        <v>5.45204942145519</v>
      </c>
      <c r="P338" s="6"/>
      <c r="Q338" s="2"/>
      <c r="R338" s="2"/>
    </row>
    <row r="339" customFormat="false" ht="12.75" hidden="false" customHeight="false" outlineLevel="0" collapsed="false">
      <c r="A339" s="6"/>
      <c r="B339" s="6"/>
      <c r="C339" s="147" t="n">
        <v>2006</v>
      </c>
      <c r="D339" s="148" t="n">
        <v>639</v>
      </c>
      <c r="E339" s="149" t="n">
        <v>3.61323155216285</v>
      </c>
      <c r="F339" s="148" t="n">
        <v>87</v>
      </c>
      <c r="G339" s="149" t="n">
        <v>7.69230769230769</v>
      </c>
      <c r="H339" s="148" t="n">
        <v>9</v>
      </c>
      <c r="I339" s="149" t="n">
        <v>6.66666666666667</v>
      </c>
      <c r="J339" s="148" t="n">
        <v>168</v>
      </c>
      <c r="K339" s="149" t="n">
        <v>18.9830508474576</v>
      </c>
      <c r="L339" s="148" t="n">
        <v>78</v>
      </c>
      <c r="M339" s="149" t="n">
        <v>24.7619047619048</v>
      </c>
      <c r="N339" s="148" t="n">
        <v>1077</v>
      </c>
      <c r="O339" s="149" t="n">
        <v>5.25237746891002</v>
      </c>
      <c r="P339" s="6"/>
      <c r="Q339" s="2"/>
      <c r="R339" s="2"/>
    </row>
    <row r="340" customFormat="false" ht="12.75" hidden="false" customHeight="false" outlineLevel="0" collapsed="false">
      <c r="A340" s="6"/>
      <c r="B340" s="6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6"/>
      <c r="Q340" s="6"/>
      <c r="R340" s="2"/>
    </row>
    <row r="341" customFormat="false" ht="12.75" hidden="false" customHeight="false" outlineLevel="0" collapsed="false">
      <c r="A341" s="6"/>
      <c r="B341" s="6"/>
      <c r="C341" s="94" t="s">
        <v>112</v>
      </c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6"/>
      <c r="Q341" s="6"/>
      <c r="R341" s="2"/>
    </row>
    <row r="342" customFormat="false" ht="12.75" hidden="false" customHeight="false" outlineLevel="0" collapsed="false">
      <c r="A342" s="6"/>
      <c r="B342" s="6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6"/>
      <c r="Q342" s="6"/>
      <c r="R342" s="2"/>
    </row>
    <row r="343" customFormat="false" ht="12.75" hidden="false" customHeight="false" outlineLevel="0" collapsed="false">
      <c r="A343" s="6"/>
      <c r="B343" s="6"/>
      <c r="C343" s="170" t="s">
        <v>28</v>
      </c>
      <c r="D343" s="193" t="s">
        <v>113</v>
      </c>
      <c r="E343" s="193"/>
      <c r="F343" s="193" t="s">
        <v>114</v>
      </c>
      <c r="G343" s="193"/>
      <c r="H343" s="193" t="s">
        <v>18</v>
      </c>
      <c r="I343" s="193"/>
      <c r="J343" s="193" t="s">
        <v>19</v>
      </c>
      <c r="K343" s="193"/>
      <c r="L343" s="193" t="s">
        <v>20</v>
      </c>
      <c r="M343" s="193"/>
      <c r="N343" s="193" t="s">
        <v>70</v>
      </c>
      <c r="O343" s="193"/>
      <c r="P343" s="194" t="s">
        <v>13</v>
      </c>
      <c r="Q343" s="194"/>
      <c r="R343" s="2"/>
    </row>
    <row r="344" customFormat="false" ht="12.75" hidden="false" customHeight="false" outlineLevel="0" collapsed="false">
      <c r="A344" s="6"/>
      <c r="B344" s="6"/>
      <c r="C344" s="170"/>
      <c r="D344" s="195" t="s">
        <v>15</v>
      </c>
      <c r="E344" s="196" t="s">
        <v>16</v>
      </c>
      <c r="F344" s="195" t="s">
        <v>15</v>
      </c>
      <c r="G344" s="196" t="s">
        <v>16</v>
      </c>
      <c r="H344" s="195" t="s">
        <v>15</v>
      </c>
      <c r="I344" s="196" t="s">
        <v>16</v>
      </c>
      <c r="J344" s="195" t="s">
        <v>15</v>
      </c>
      <c r="K344" s="196" t="s">
        <v>16</v>
      </c>
      <c r="L344" s="195" t="s">
        <v>15</v>
      </c>
      <c r="M344" s="196" t="s">
        <v>16</v>
      </c>
      <c r="N344" s="195" t="s">
        <v>15</v>
      </c>
      <c r="O344" s="196" t="s">
        <v>16</v>
      </c>
      <c r="P344" s="195" t="s">
        <v>15</v>
      </c>
      <c r="Q344" s="196" t="s">
        <v>16</v>
      </c>
      <c r="R344" s="2"/>
    </row>
    <row r="345" customFormat="false" ht="12.75" hidden="false" customHeight="false" outlineLevel="0" collapsed="false">
      <c r="A345" s="6"/>
      <c r="B345" s="6"/>
      <c r="C345" s="142" t="n">
        <v>1986</v>
      </c>
      <c r="D345" s="197" t="n">
        <v>123</v>
      </c>
      <c r="E345" s="198" t="n">
        <v>11.7816091954023</v>
      </c>
      <c r="F345" s="197" t="n">
        <v>60</v>
      </c>
      <c r="G345" s="198" t="n">
        <v>10.2564102564103</v>
      </c>
      <c r="H345" s="197" t="n">
        <v>228</v>
      </c>
      <c r="I345" s="198" t="n">
        <v>17.4311926605505</v>
      </c>
      <c r="J345" s="197" t="n">
        <v>201</v>
      </c>
      <c r="K345" s="198" t="n">
        <v>8.01435406698565</v>
      </c>
      <c r="L345" s="197" t="n">
        <v>48</v>
      </c>
      <c r="M345" s="198" t="n">
        <v>3.53982300884956</v>
      </c>
      <c r="N345" s="197" t="n">
        <v>6</v>
      </c>
      <c r="O345" s="198" t="n">
        <v>0.884955752212389</v>
      </c>
      <c r="P345" s="197" t="n">
        <v>666</v>
      </c>
      <c r="Q345" s="198" t="n">
        <v>8.90493381468111</v>
      </c>
      <c r="R345" s="2"/>
    </row>
    <row r="346" customFormat="false" ht="12.75" hidden="false" customHeight="false" outlineLevel="0" collapsed="false">
      <c r="A346" s="6"/>
      <c r="B346" s="6"/>
      <c r="C346" s="102" t="n">
        <v>1991</v>
      </c>
      <c r="D346" s="199" t="n">
        <v>96</v>
      </c>
      <c r="E346" s="200" t="n">
        <v>7.90123456790123</v>
      </c>
      <c r="F346" s="199" t="n">
        <v>45</v>
      </c>
      <c r="G346" s="200" t="n">
        <v>7.85340314136126</v>
      </c>
      <c r="H346" s="199" t="n">
        <v>174</v>
      </c>
      <c r="I346" s="200" t="n">
        <v>13.0337078651685</v>
      </c>
      <c r="J346" s="199" t="n">
        <v>201</v>
      </c>
      <c r="K346" s="200" t="n">
        <v>6.1524334251607</v>
      </c>
      <c r="L346" s="199" t="n">
        <v>27</v>
      </c>
      <c r="M346" s="200" t="n">
        <v>1.50501672240803</v>
      </c>
      <c r="N346" s="199" t="n">
        <v>6</v>
      </c>
      <c r="O346" s="200" t="n">
        <v>0.641025641025641</v>
      </c>
      <c r="P346" s="199" t="n">
        <v>546</v>
      </c>
      <c r="Q346" s="200" t="n">
        <v>5.98881210924646</v>
      </c>
      <c r="R346" s="2"/>
    </row>
    <row r="347" customFormat="false" ht="12.75" hidden="false" customHeight="false" outlineLevel="0" collapsed="false">
      <c r="A347" s="6"/>
      <c r="B347" s="6"/>
      <c r="C347" s="102" t="n">
        <v>1996</v>
      </c>
      <c r="D347" s="199" t="n">
        <v>140</v>
      </c>
      <c r="E347" s="200" t="n">
        <v>8.14426992437464</v>
      </c>
      <c r="F347" s="199" t="n">
        <v>31</v>
      </c>
      <c r="G347" s="200" t="n">
        <v>4.72560975609756</v>
      </c>
      <c r="H347" s="199" t="n">
        <v>285</v>
      </c>
      <c r="I347" s="200" t="n">
        <v>13.8081395348837</v>
      </c>
      <c r="J347" s="199" t="n">
        <v>285</v>
      </c>
      <c r="K347" s="200" t="n">
        <v>5.77858880778589</v>
      </c>
      <c r="L347" s="199" t="n">
        <v>42</v>
      </c>
      <c r="M347" s="200" t="n">
        <v>1.68</v>
      </c>
      <c r="N347" s="199" t="n">
        <v>5</v>
      </c>
      <c r="O347" s="200" t="n">
        <v>0.440140845070423</v>
      </c>
      <c r="P347" s="199" t="n">
        <v>788</v>
      </c>
      <c r="Q347" s="200" t="n">
        <v>6.05827631275467</v>
      </c>
      <c r="R347" s="2"/>
    </row>
    <row r="348" customFormat="false" ht="12.75" hidden="false" customHeight="false" outlineLevel="0" collapsed="false">
      <c r="A348" s="6"/>
      <c r="B348" s="6"/>
      <c r="C348" s="102" t="n">
        <v>2001</v>
      </c>
      <c r="D348" s="199" t="n">
        <v>174</v>
      </c>
      <c r="E348" s="200" t="n">
        <v>8.51688693098385</v>
      </c>
      <c r="F348" s="199" t="n">
        <v>36</v>
      </c>
      <c r="G348" s="200" t="n">
        <v>3.94736842105263</v>
      </c>
      <c r="H348" s="199" t="n">
        <v>240</v>
      </c>
      <c r="I348" s="200" t="n">
        <v>11.8518518518519</v>
      </c>
      <c r="J348" s="199" t="n">
        <v>324</v>
      </c>
      <c r="K348" s="200" t="n">
        <v>5.72944297082228</v>
      </c>
      <c r="L348" s="199" t="n">
        <v>51</v>
      </c>
      <c r="M348" s="200" t="n">
        <v>1.55677655677656</v>
      </c>
      <c r="N348" s="199" t="n">
        <v>12</v>
      </c>
      <c r="O348" s="200" t="n">
        <v>0.869565217391304</v>
      </c>
      <c r="P348" s="199" t="n">
        <v>834</v>
      </c>
      <c r="Q348" s="200" t="n">
        <v>5.45204942145519</v>
      </c>
      <c r="R348" s="2"/>
    </row>
    <row r="349" customFormat="false" ht="12.75" hidden="false" customHeight="false" outlineLevel="0" collapsed="false">
      <c r="A349" s="6"/>
      <c r="B349" s="6"/>
      <c r="C349" s="147" t="n">
        <v>2006</v>
      </c>
      <c r="D349" s="148" t="n">
        <v>156</v>
      </c>
      <c r="E349" s="149" t="n">
        <v>6.39606396063961</v>
      </c>
      <c r="F349" s="148" t="n">
        <v>51</v>
      </c>
      <c r="G349" s="149" t="n">
        <v>4.74860335195531</v>
      </c>
      <c r="H349" s="148" t="n">
        <v>288</v>
      </c>
      <c r="I349" s="149" t="n">
        <v>11.3207547169811</v>
      </c>
      <c r="J349" s="148" t="n">
        <v>501</v>
      </c>
      <c r="K349" s="149" t="n">
        <v>6.13069016152717</v>
      </c>
      <c r="L349" s="148" t="n">
        <v>69</v>
      </c>
      <c r="M349" s="149" t="n">
        <v>1.48771021992238</v>
      </c>
      <c r="N349" s="148" t="n">
        <v>6</v>
      </c>
      <c r="O349" s="149" t="n">
        <v>0.366300366300366</v>
      </c>
      <c r="P349" s="148" t="n">
        <v>1077</v>
      </c>
      <c r="Q349" s="149" t="n">
        <v>5.25237746891002</v>
      </c>
      <c r="R349" s="2"/>
    </row>
    <row r="350" customFormat="false" ht="12.75" hidden="false" customHeight="false" outlineLevel="0" collapsed="false">
      <c r="A350" s="6"/>
      <c r="B350" s="6"/>
      <c r="C350" s="6"/>
      <c r="D350" s="6"/>
      <c r="E350" s="6"/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2"/>
    </row>
    <row r="351" customFormat="false" ht="12.75" hidden="false" customHeight="false" outlineLevel="0" collapsed="false">
      <c r="A351" s="6"/>
      <c r="B351" s="6"/>
      <c r="C351" s="94" t="s">
        <v>115</v>
      </c>
      <c r="D351" s="2"/>
      <c r="E351" s="2"/>
      <c r="F351" s="2"/>
      <c r="G351" s="2"/>
      <c r="H351" s="6"/>
      <c r="I351" s="6"/>
      <c r="J351" s="6"/>
      <c r="K351" s="6"/>
      <c r="L351" s="6"/>
      <c r="M351" s="6"/>
      <c r="N351" s="6"/>
      <c r="O351" s="201"/>
      <c r="P351" s="6"/>
      <c r="Q351" s="6"/>
      <c r="R351" s="2"/>
    </row>
    <row r="352" customFormat="false" ht="12.75" hidden="false" customHeight="false" outlineLevel="0" collapsed="false">
      <c r="A352" s="6"/>
      <c r="B352" s="6"/>
      <c r="C352" s="2"/>
      <c r="D352" s="2"/>
      <c r="E352" s="2"/>
      <c r="F352" s="2"/>
      <c r="G352" s="2"/>
      <c r="H352" s="6"/>
      <c r="I352" s="6"/>
      <c r="J352" s="2"/>
      <c r="K352" s="6"/>
      <c r="L352" s="6"/>
      <c r="M352" s="6"/>
      <c r="N352" s="6"/>
      <c r="O352" s="6"/>
      <c r="P352" s="6"/>
      <c r="Q352" s="6"/>
      <c r="R352" s="2"/>
    </row>
    <row r="353" customFormat="false" ht="12.75" hidden="false" customHeight="false" outlineLevel="0" collapsed="false">
      <c r="A353" s="6"/>
      <c r="B353" s="6"/>
      <c r="C353" s="170" t="s">
        <v>28</v>
      </c>
      <c r="D353" s="193" t="s">
        <v>25</v>
      </c>
      <c r="E353" s="193"/>
      <c r="F353" s="194" t="s">
        <v>26</v>
      </c>
      <c r="G353" s="194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2"/>
    </row>
    <row r="354" customFormat="false" ht="12.75" hidden="false" customHeight="false" outlineLevel="0" collapsed="false">
      <c r="A354" s="6"/>
      <c r="B354" s="6"/>
      <c r="C354" s="170"/>
      <c r="D354" s="195" t="s">
        <v>15</v>
      </c>
      <c r="E354" s="196" t="s">
        <v>16</v>
      </c>
      <c r="F354" s="195" t="s">
        <v>15</v>
      </c>
      <c r="G354" s="196" t="s">
        <v>16</v>
      </c>
      <c r="H354" s="6"/>
      <c r="I354" s="2"/>
      <c r="J354" s="6"/>
      <c r="K354" s="6"/>
      <c r="L354" s="6"/>
      <c r="M354" s="6"/>
      <c r="N354" s="6"/>
      <c r="O354" s="6"/>
      <c r="P354" s="6"/>
      <c r="Q354" s="6"/>
      <c r="R354" s="2"/>
    </row>
    <row r="355" customFormat="false" ht="12.75" hidden="false" customHeight="false" outlineLevel="0" collapsed="false">
      <c r="A355" s="6"/>
      <c r="B355" s="6"/>
      <c r="C355" s="142" t="n">
        <v>1986</v>
      </c>
      <c r="D355" s="197" t="n">
        <v>357</v>
      </c>
      <c r="E355" s="198" t="n">
        <v>9.31142410015649</v>
      </c>
      <c r="F355" s="197" t="n">
        <v>309</v>
      </c>
      <c r="G355" s="198" t="n">
        <v>8.4843492586491</v>
      </c>
      <c r="H355" s="6"/>
      <c r="I355" s="2"/>
      <c r="J355" s="6"/>
      <c r="K355" s="6"/>
      <c r="L355" s="6"/>
      <c r="M355" s="6"/>
      <c r="N355" s="6"/>
      <c r="O355" s="6"/>
      <c r="P355" s="6"/>
      <c r="Q355" s="6"/>
      <c r="R355" s="2"/>
    </row>
    <row r="356" customFormat="false" ht="12.75" hidden="false" customHeight="false" outlineLevel="0" collapsed="false">
      <c r="A356" s="6"/>
      <c r="B356" s="6"/>
      <c r="C356" s="102" t="n">
        <v>1991</v>
      </c>
      <c r="D356" s="199" t="n">
        <v>273</v>
      </c>
      <c r="E356" s="200" t="n">
        <v>5.97504924491136</v>
      </c>
      <c r="F356" s="199" t="n">
        <v>273</v>
      </c>
      <c r="G356" s="200" t="n">
        <v>5.99472990777339</v>
      </c>
      <c r="H356" s="6"/>
      <c r="I356" s="2"/>
      <c r="J356" s="6"/>
      <c r="K356" s="6"/>
      <c r="L356" s="6"/>
      <c r="M356" s="6"/>
      <c r="N356" s="6"/>
      <c r="O356" s="6"/>
      <c r="P356" s="6"/>
      <c r="Q356" s="6"/>
      <c r="R356" s="2"/>
    </row>
    <row r="357" customFormat="false" ht="12.75" hidden="false" customHeight="false" outlineLevel="0" collapsed="false">
      <c r="A357" s="6"/>
      <c r="B357" s="6"/>
      <c r="C357" s="102" t="n">
        <v>1996</v>
      </c>
      <c r="D357" s="199" t="n">
        <v>401</v>
      </c>
      <c r="E357" s="200" t="n">
        <v>6.03007518796993</v>
      </c>
      <c r="F357" s="199" t="n">
        <v>387</v>
      </c>
      <c r="G357" s="200" t="n">
        <v>6.08777725342143</v>
      </c>
      <c r="H357" s="6"/>
      <c r="I357" s="2"/>
      <c r="J357" s="6"/>
      <c r="K357" s="6"/>
      <c r="L357" s="6"/>
      <c r="M357" s="6"/>
      <c r="N357" s="6"/>
      <c r="O357" s="6"/>
      <c r="P357" s="6"/>
      <c r="Q357" s="6"/>
      <c r="R357" s="2"/>
    </row>
    <row r="358" customFormat="false" ht="12.75" hidden="false" customHeight="false" outlineLevel="0" collapsed="false">
      <c r="A358" s="6"/>
      <c r="B358" s="6"/>
      <c r="C358" s="102" t="n">
        <v>2001</v>
      </c>
      <c r="D358" s="199" t="n">
        <v>441</v>
      </c>
      <c r="E358" s="200" t="n">
        <v>5.73770491803279</v>
      </c>
      <c r="F358" s="199" t="n">
        <v>390</v>
      </c>
      <c r="G358" s="200" t="n">
        <v>5.12214342001576</v>
      </c>
      <c r="H358" s="6"/>
      <c r="I358" s="2"/>
      <c r="J358" s="6"/>
      <c r="K358" s="6"/>
      <c r="L358" s="6"/>
      <c r="M358" s="6"/>
      <c r="N358" s="6"/>
      <c r="O358" s="6"/>
      <c r="P358" s="6"/>
      <c r="Q358" s="6"/>
      <c r="R358" s="2"/>
    </row>
    <row r="359" customFormat="false" ht="12.75" hidden="false" customHeight="false" outlineLevel="0" collapsed="false">
      <c r="A359" s="6"/>
      <c r="B359" s="6"/>
      <c r="C359" s="147" t="n">
        <v>2006</v>
      </c>
      <c r="D359" s="148" t="n">
        <v>594</v>
      </c>
      <c r="E359" s="149" t="n">
        <v>5.62659846547315</v>
      </c>
      <c r="F359" s="148" t="n">
        <v>486</v>
      </c>
      <c r="G359" s="149" t="n">
        <v>4.8854041013269</v>
      </c>
      <c r="H359" s="6"/>
      <c r="I359" s="2"/>
      <c r="J359" s="6"/>
      <c r="K359" s="6"/>
      <c r="L359" s="6"/>
      <c r="M359" s="6"/>
      <c r="N359" s="6"/>
      <c r="O359" s="6"/>
      <c r="P359" s="6"/>
      <c r="Q359" s="6"/>
      <c r="R359" s="2"/>
    </row>
    <row r="360" customFormat="false" ht="12.75" hidden="false" customHeight="false" outlineLevel="0" collapsed="false">
      <c r="A360" s="2"/>
      <c r="B360" s="6"/>
      <c r="C360" s="6"/>
      <c r="D360" s="6"/>
      <c r="E360" s="6"/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2"/>
    </row>
    <row r="361" customFormat="false" ht="12.75" hidden="false" customHeight="false" outlineLevel="0" collapsed="false">
      <c r="A361" s="2"/>
      <c r="B361" s="6"/>
      <c r="C361" s="6"/>
      <c r="D361" s="6"/>
      <c r="E361" s="6"/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2"/>
    </row>
    <row r="362" customFormat="false" ht="18" hidden="false" customHeight="false" outlineLevel="0" collapsed="false">
      <c r="A362" s="2"/>
      <c r="B362" s="6"/>
      <c r="C362" s="8" t="s">
        <v>116</v>
      </c>
      <c r="D362" s="6"/>
      <c r="E362" s="6"/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2"/>
    </row>
    <row r="363" customFormat="false" ht="12.75" hidden="false" customHeight="false" outlineLevel="0" collapsed="false">
      <c r="A363" s="2"/>
      <c r="B363" s="6"/>
      <c r="C363" s="6"/>
      <c r="D363" s="6"/>
      <c r="E363" s="6"/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2"/>
    </row>
    <row r="364" customFormat="false" ht="15" hidden="false" customHeight="false" outlineLevel="0" collapsed="false">
      <c r="A364" s="2"/>
      <c r="B364" s="6"/>
      <c r="C364" s="55" t="s">
        <v>117</v>
      </c>
      <c r="D364" s="6"/>
      <c r="E364" s="6"/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2"/>
    </row>
    <row r="365" customFormat="false" ht="15" hidden="false" customHeight="false" outlineLevel="0" collapsed="false">
      <c r="A365" s="2"/>
      <c r="B365" s="6"/>
      <c r="C365" s="55"/>
      <c r="D365" s="6"/>
      <c r="E365" s="6"/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2"/>
    </row>
    <row r="366" customFormat="false" ht="14.25" hidden="false" customHeight="false" outlineLevel="0" collapsed="false">
      <c r="A366" s="2"/>
      <c r="B366" s="6"/>
      <c r="C366" s="93" t="s">
        <v>118</v>
      </c>
      <c r="D366" s="6"/>
      <c r="E366" s="6"/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2"/>
    </row>
    <row r="367" customFormat="false" ht="12.75" hidden="false" customHeight="false" outlineLevel="0" collapsed="false">
      <c r="A367" s="2"/>
      <c r="B367" s="6"/>
      <c r="C367" s="6"/>
      <c r="D367" s="6"/>
      <c r="E367" s="6"/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2"/>
    </row>
    <row r="368" customFormat="false" ht="12.75" hidden="false" customHeight="false" outlineLevel="0" collapsed="false">
      <c r="A368" s="2"/>
      <c r="B368" s="6"/>
      <c r="C368" s="202" t="s">
        <v>119</v>
      </c>
      <c r="D368" s="203"/>
      <c r="E368" s="204" t="n">
        <v>1989</v>
      </c>
      <c r="F368" s="205" t="n">
        <v>1992</v>
      </c>
      <c r="G368" s="205" t="n">
        <v>1995</v>
      </c>
      <c r="H368" s="205" t="n">
        <v>1998</v>
      </c>
      <c r="I368" s="205" t="n">
        <v>2001</v>
      </c>
      <c r="J368" s="205" t="n">
        <v>2004</v>
      </c>
      <c r="K368" s="163" t="s">
        <v>36</v>
      </c>
      <c r="L368" s="6"/>
      <c r="M368" s="6"/>
      <c r="N368" s="6"/>
      <c r="O368" s="6"/>
      <c r="P368" s="6"/>
      <c r="Q368" s="6"/>
      <c r="R368" s="2"/>
    </row>
    <row r="369" customFormat="false" ht="12.75" hidden="false" customHeight="false" outlineLevel="0" collapsed="false">
      <c r="A369" s="2"/>
      <c r="B369" s="6"/>
      <c r="C369" s="206" t="s">
        <v>120</v>
      </c>
      <c r="D369" s="207"/>
      <c r="E369" s="208" t="n">
        <v>74</v>
      </c>
      <c r="F369" s="209" t="n">
        <v>69</v>
      </c>
      <c r="G369" s="209" t="n">
        <v>65.6</v>
      </c>
      <c r="H369" s="209" t="n">
        <v>62</v>
      </c>
      <c r="I369" s="209" t="n">
        <v>67</v>
      </c>
      <c r="J369" s="209" t="n">
        <v>56</v>
      </c>
      <c r="K369" s="210" t="n">
        <v>49</v>
      </c>
      <c r="L369" s="6"/>
      <c r="M369" s="6"/>
      <c r="N369" s="6"/>
      <c r="O369" s="6"/>
      <c r="P369" s="6"/>
      <c r="Q369" s="6"/>
      <c r="R369" s="2"/>
    </row>
    <row r="370" customFormat="false" ht="12.75" hidden="false" customHeight="false" outlineLevel="0" collapsed="false">
      <c r="A370" s="2"/>
      <c r="B370" s="6"/>
      <c r="C370" s="6"/>
      <c r="D370" s="6"/>
      <c r="E370" s="6"/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2"/>
    </row>
    <row r="371" customFormat="false" ht="15" hidden="false" customHeight="false" outlineLevel="0" collapsed="false">
      <c r="A371" s="2"/>
      <c r="B371" s="6"/>
      <c r="C371" s="55" t="s">
        <v>121</v>
      </c>
      <c r="D371" s="6"/>
      <c r="E371" s="6"/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2"/>
    </row>
    <row r="372" customFormat="false" ht="15" hidden="false" customHeight="false" outlineLevel="0" collapsed="false">
      <c r="A372" s="2"/>
      <c r="B372" s="6"/>
      <c r="C372" s="55"/>
      <c r="D372" s="6"/>
      <c r="E372" s="6"/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2"/>
    </row>
    <row r="373" customFormat="false" ht="14.25" hidden="false" customHeight="false" outlineLevel="0" collapsed="false">
      <c r="A373" s="2"/>
      <c r="B373" s="6"/>
      <c r="C373" s="93" t="s">
        <v>122</v>
      </c>
      <c r="D373" s="6"/>
      <c r="E373" s="6"/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2"/>
    </row>
    <row r="374" customFormat="false" ht="12.75" hidden="false" customHeight="false" outlineLevel="0" collapsed="false">
      <c r="A374" s="2"/>
      <c r="B374" s="6"/>
      <c r="C374" s="6"/>
      <c r="D374" s="6"/>
      <c r="E374" s="6"/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2"/>
    </row>
    <row r="375" customFormat="false" ht="12.75" hidden="false" customHeight="false" outlineLevel="0" collapsed="false">
      <c r="A375" s="2"/>
      <c r="B375" s="6"/>
      <c r="C375" s="113" t="s">
        <v>123</v>
      </c>
      <c r="D375" s="113"/>
      <c r="E375" s="113"/>
      <c r="F375" s="86" t="n">
        <v>2001</v>
      </c>
      <c r="G375" s="86"/>
      <c r="H375" s="86"/>
      <c r="I375" s="86"/>
      <c r="J375" s="86" t="n">
        <v>2004</v>
      </c>
      <c r="K375" s="86"/>
      <c r="L375" s="86"/>
      <c r="M375" s="86"/>
      <c r="N375" s="87" t="n">
        <v>2007</v>
      </c>
      <c r="O375" s="87"/>
      <c r="P375" s="87"/>
      <c r="Q375" s="87"/>
      <c r="R375" s="2"/>
    </row>
    <row r="376" customFormat="false" ht="12.75" hidden="false" customHeight="false" outlineLevel="0" collapsed="false">
      <c r="A376" s="2"/>
      <c r="B376" s="6"/>
      <c r="C376" s="113"/>
      <c r="D376" s="113"/>
      <c r="E376" s="113"/>
      <c r="F376" s="163" t="s">
        <v>124</v>
      </c>
      <c r="G376" s="163"/>
      <c r="H376" s="163" t="s">
        <v>125</v>
      </c>
      <c r="I376" s="163"/>
      <c r="J376" s="163" t="s">
        <v>124</v>
      </c>
      <c r="K376" s="163"/>
      <c r="L376" s="163" t="s">
        <v>125</v>
      </c>
      <c r="M376" s="163"/>
      <c r="N376" s="163" t="s">
        <v>124</v>
      </c>
      <c r="O376" s="163"/>
      <c r="P376" s="163" t="s">
        <v>125</v>
      </c>
      <c r="Q376" s="163"/>
      <c r="R376" s="2"/>
    </row>
    <row r="377" customFormat="false" ht="12.75" hidden="false" customHeight="false" outlineLevel="0" collapsed="false">
      <c r="A377" s="2"/>
      <c r="B377" s="6"/>
      <c r="C377" s="113"/>
      <c r="D377" s="113"/>
      <c r="E377" s="113"/>
      <c r="F377" s="116" t="s">
        <v>15</v>
      </c>
      <c r="G377" s="141" t="s">
        <v>16</v>
      </c>
      <c r="H377" s="116" t="s">
        <v>15</v>
      </c>
      <c r="I377" s="141" t="s">
        <v>16</v>
      </c>
      <c r="J377" s="116" t="s">
        <v>15</v>
      </c>
      <c r="K377" s="141" t="s">
        <v>16</v>
      </c>
      <c r="L377" s="116" t="s">
        <v>15</v>
      </c>
      <c r="M377" s="141" t="s">
        <v>16</v>
      </c>
      <c r="N377" s="116" t="s">
        <v>15</v>
      </c>
      <c r="O377" s="141" t="s">
        <v>16</v>
      </c>
      <c r="P377" s="116" t="s">
        <v>15</v>
      </c>
      <c r="Q377" s="141" t="s">
        <v>16</v>
      </c>
      <c r="R377" s="2"/>
    </row>
    <row r="378" customFormat="false" ht="12.75" hidden="false" customHeight="false" outlineLevel="0" collapsed="false">
      <c r="A378" s="2"/>
      <c r="B378" s="6"/>
      <c r="C378" s="211" t="s">
        <v>126</v>
      </c>
      <c r="D378" s="211"/>
      <c r="E378" s="63"/>
      <c r="F378" s="212" t="n">
        <v>5</v>
      </c>
      <c r="G378" s="213" t="n">
        <v>23</v>
      </c>
      <c r="H378" s="212" t="n">
        <v>0</v>
      </c>
      <c r="I378" s="213" t="n">
        <v>0</v>
      </c>
      <c r="J378" s="212" t="s">
        <v>127</v>
      </c>
      <c r="K378" s="213" t="s">
        <v>128</v>
      </c>
      <c r="L378" s="212" t="n">
        <v>0</v>
      </c>
      <c r="M378" s="213" t="n">
        <v>0</v>
      </c>
      <c r="N378" s="212" t="n">
        <v>4</v>
      </c>
      <c r="O378" s="213" t="n">
        <v>24</v>
      </c>
      <c r="P378" s="212" t="n">
        <v>0</v>
      </c>
      <c r="Q378" s="213" t="n">
        <v>0</v>
      </c>
      <c r="R378" s="2"/>
    </row>
    <row r="379" customFormat="false" ht="16.5" hidden="false" customHeight="true" outlineLevel="0" collapsed="false">
      <c r="A379" s="2"/>
      <c r="B379" s="6"/>
      <c r="C379" s="214" t="s">
        <v>129</v>
      </c>
      <c r="D379" s="214"/>
      <c r="E379" s="69"/>
      <c r="F379" s="215" t="n">
        <v>4</v>
      </c>
      <c r="G379" s="216" t="n">
        <v>36</v>
      </c>
      <c r="H379" s="215" t="n">
        <v>0</v>
      </c>
      <c r="I379" s="216" t="s">
        <v>130</v>
      </c>
      <c r="J379" s="215" t="s">
        <v>131</v>
      </c>
      <c r="K379" s="216" t="s">
        <v>132</v>
      </c>
      <c r="L379" s="215" t="n">
        <v>0</v>
      </c>
      <c r="M379" s="216" t="s">
        <v>130</v>
      </c>
      <c r="N379" s="215" t="n">
        <v>3</v>
      </c>
      <c r="O379" s="216" t="n">
        <v>30</v>
      </c>
      <c r="P379" s="215" t="n">
        <v>0</v>
      </c>
      <c r="Q379" s="216" t="s">
        <v>130</v>
      </c>
      <c r="R379" s="2"/>
    </row>
    <row r="380" customFormat="false" ht="16.5" hidden="false" customHeight="true" outlineLevel="0" collapsed="false">
      <c r="A380" s="2"/>
      <c r="B380" s="6"/>
      <c r="C380" s="217"/>
      <c r="D380" s="217"/>
      <c r="E380" s="217"/>
      <c r="F380" s="218"/>
      <c r="G380" s="219"/>
      <c r="H380" s="218"/>
      <c r="I380" s="219"/>
      <c r="J380" s="218"/>
      <c r="K380" s="219"/>
      <c r="L380" s="2"/>
      <c r="M380" s="2"/>
      <c r="N380" s="2"/>
      <c r="O380" s="6"/>
      <c r="P380" s="6"/>
      <c r="Q380" s="6"/>
      <c r="R380" s="2"/>
    </row>
    <row r="381" customFormat="false" ht="12.75" hidden="false" customHeight="false" outlineLevel="0" collapsed="false">
      <c r="A381" s="2"/>
      <c r="B381" s="6"/>
      <c r="C381" s="6"/>
      <c r="D381" s="6"/>
      <c r="E381" s="6"/>
      <c r="F381" s="6"/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2"/>
    </row>
    <row r="382" customFormat="false" ht="18" hidden="false" customHeight="false" outlineLevel="0" collapsed="false">
      <c r="A382" s="2"/>
      <c r="B382" s="6"/>
      <c r="C382" s="8" t="s">
        <v>133</v>
      </c>
      <c r="D382" s="6"/>
      <c r="E382" s="6"/>
      <c r="F382" s="6"/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2"/>
    </row>
    <row r="383" customFormat="false" ht="12.75" hidden="false" customHeight="false" outlineLevel="0" collapsed="false">
      <c r="A383" s="2"/>
      <c r="B383" s="6"/>
      <c r="C383" s="6"/>
      <c r="D383" s="6"/>
      <c r="E383" s="6"/>
      <c r="F383" s="6"/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2"/>
    </row>
    <row r="384" customFormat="false" ht="12.7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</row>
    <row r="385" customFormat="false" ht="15" hidden="false" customHeight="false" outlineLevel="0" collapsed="false">
      <c r="A385" s="2"/>
      <c r="B385" s="2"/>
      <c r="C385" s="5" t="s">
        <v>134</v>
      </c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</row>
    <row r="386" customFormat="false" ht="15" hidden="false" customHeight="false" outlineLevel="0" collapsed="false">
      <c r="A386" s="2"/>
      <c r="B386" s="2"/>
      <c r="C386" s="5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</row>
    <row r="387" customFormat="false" ht="12.75" hidden="false" customHeight="true" outlineLevel="0" collapsed="false">
      <c r="A387" s="6"/>
      <c r="B387" s="6"/>
      <c r="C387" s="84" t="s">
        <v>135</v>
      </c>
      <c r="D387" s="84"/>
      <c r="E387" s="84"/>
      <c r="F387" s="84"/>
      <c r="G387" s="84"/>
      <c r="H387" s="84"/>
      <c r="I387" s="84"/>
      <c r="J387" s="84"/>
      <c r="K387" s="84"/>
      <c r="L387" s="84"/>
      <c r="M387" s="84"/>
      <c r="N387" s="84"/>
      <c r="O387" s="84"/>
      <c r="P387" s="84"/>
      <c r="Q387" s="6"/>
      <c r="R387" s="2"/>
    </row>
    <row r="388" customFormat="false" ht="15.75" hidden="false" customHeight="true" outlineLevel="0" collapsed="false">
      <c r="A388" s="6"/>
      <c r="B388" s="6"/>
      <c r="C388" s="84"/>
      <c r="D388" s="84"/>
      <c r="E388" s="84"/>
      <c r="F388" s="84"/>
      <c r="G388" s="84"/>
      <c r="H388" s="84"/>
      <c r="I388" s="84"/>
      <c r="J388" s="84"/>
      <c r="K388" s="84"/>
      <c r="L388" s="84"/>
      <c r="M388" s="84"/>
      <c r="N388" s="84"/>
      <c r="O388" s="84"/>
      <c r="P388" s="84"/>
      <c r="Q388" s="6"/>
      <c r="R388" s="2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</row>
    <row r="390" customFormat="false" ht="12.75" hidden="false" customHeight="false" outlineLevel="0" collapsed="false">
      <c r="A390" s="2"/>
      <c r="B390" s="2"/>
      <c r="C390" s="95" t="s">
        <v>136</v>
      </c>
      <c r="D390" s="95"/>
      <c r="E390" s="95"/>
      <c r="F390" s="86" t="s">
        <v>107</v>
      </c>
      <c r="G390" s="86"/>
      <c r="H390" s="86" t="s">
        <v>137</v>
      </c>
      <c r="I390" s="86"/>
      <c r="J390" s="86" t="s">
        <v>138</v>
      </c>
      <c r="K390" s="86"/>
      <c r="L390" s="86" t="s">
        <v>139</v>
      </c>
      <c r="M390" s="86"/>
      <c r="N390" s="86" t="s">
        <v>70</v>
      </c>
      <c r="O390" s="86"/>
      <c r="P390" s="87" t="s">
        <v>13</v>
      </c>
      <c r="Q390" s="87"/>
      <c r="R390" s="2"/>
    </row>
    <row r="391" customFormat="false" ht="12.75" hidden="false" customHeight="false" outlineLevel="0" collapsed="false">
      <c r="A391" s="2"/>
      <c r="B391" s="2"/>
      <c r="C391" s="95"/>
      <c r="D391" s="95"/>
      <c r="E391" s="95"/>
      <c r="F391" s="220" t="s">
        <v>15</v>
      </c>
      <c r="G391" s="98" t="s">
        <v>16</v>
      </c>
      <c r="H391" s="220" t="s">
        <v>15</v>
      </c>
      <c r="I391" s="98" t="s">
        <v>16</v>
      </c>
      <c r="J391" s="220" t="s">
        <v>15</v>
      </c>
      <c r="K391" s="98" t="s">
        <v>16</v>
      </c>
      <c r="L391" s="220" t="s">
        <v>15</v>
      </c>
      <c r="M391" s="98" t="s">
        <v>16</v>
      </c>
      <c r="N391" s="220" t="s">
        <v>15</v>
      </c>
      <c r="O391" s="98" t="s">
        <v>16</v>
      </c>
      <c r="P391" s="220" t="s">
        <v>15</v>
      </c>
      <c r="Q391" s="98" t="s">
        <v>16</v>
      </c>
      <c r="R391" s="2"/>
    </row>
    <row r="392" customFormat="false" ht="12.75" hidden="false" customHeight="true" outlineLevel="0" collapsed="false">
      <c r="A392" s="2"/>
      <c r="B392" s="2"/>
      <c r="C392" s="221" t="n">
        <v>1996</v>
      </c>
      <c r="D392" s="99" t="s">
        <v>9</v>
      </c>
      <c r="E392" s="99"/>
      <c r="F392" s="222" t="n">
        <v>21</v>
      </c>
      <c r="G392" s="223" t="n">
        <v>9.33333333333333</v>
      </c>
      <c r="H392" s="222" t="n">
        <v>42</v>
      </c>
      <c r="I392" s="223" t="n">
        <v>14.1414141414141</v>
      </c>
      <c r="J392" s="222" t="n">
        <v>30</v>
      </c>
      <c r="K392" s="223" t="n">
        <v>13.8888888888889</v>
      </c>
      <c r="L392" s="222" t="n">
        <v>6</v>
      </c>
      <c r="M392" s="223" t="n">
        <v>15.3846153846154</v>
      </c>
      <c r="N392" s="222" t="n">
        <v>0</v>
      </c>
      <c r="O392" s="223" t="n">
        <v>0</v>
      </c>
      <c r="P392" s="222" t="n">
        <v>105</v>
      </c>
      <c r="Q392" s="223" t="n">
        <v>13.2075471698113</v>
      </c>
      <c r="R392" s="2"/>
    </row>
    <row r="393" customFormat="false" ht="12.75" hidden="false" customHeight="false" outlineLevel="0" collapsed="false">
      <c r="A393" s="2"/>
      <c r="B393" s="2"/>
      <c r="C393" s="224"/>
      <c r="D393" s="180" t="s">
        <v>140</v>
      </c>
      <c r="E393" s="180"/>
      <c r="F393" s="225" t="n">
        <v>33</v>
      </c>
      <c r="G393" s="226" t="n">
        <v>1.30177514792899</v>
      </c>
      <c r="H393" s="225" t="n">
        <v>87</v>
      </c>
      <c r="I393" s="226" t="n">
        <v>2.30341540905481</v>
      </c>
      <c r="J393" s="225" t="n">
        <v>54</v>
      </c>
      <c r="K393" s="226" t="n">
        <v>1.13924050632911</v>
      </c>
      <c r="L393" s="225" t="n">
        <v>9</v>
      </c>
      <c r="M393" s="226" t="n">
        <v>0.487012987012987</v>
      </c>
      <c r="N393" s="225" t="n">
        <v>3</v>
      </c>
      <c r="O393" s="226" t="n">
        <v>0.216450216450216</v>
      </c>
      <c r="P393" s="225" t="n">
        <v>189</v>
      </c>
      <c r="Q393" s="226" t="n">
        <v>1.32297354052919</v>
      </c>
      <c r="R393" s="2"/>
    </row>
    <row r="394" customFormat="false" ht="12.75" hidden="false" customHeight="false" outlineLevel="0" collapsed="false">
      <c r="A394" s="2"/>
      <c r="B394" s="2"/>
      <c r="C394" s="224" t="n">
        <v>2001</v>
      </c>
      <c r="D394" s="180" t="s">
        <v>9</v>
      </c>
      <c r="E394" s="180"/>
      <c r="F394" s="225" t="n">
        <v>24</v>
      </c>
      <c r="G394" s="226" t="n">
        <v>8.08080808080808</v>
      </c>
      <c r="H394" s="225" t="n">
        <v>60</v>
      </c>
      <c r="I394" s="226" t="n">
        <v>20.6185567010309</v>
      </c>
      <c r="J394" s="225" t="n">
        <v>30</v>
      </c>
      <c r="K394" s="226" t="n">
        <v>11.1111111111111</v>
      </c>
      <c r="L394" s="225" t="n">
        <v>6</v>
      </c>
      <c r="M394" s="226" t="n">
        <v>11.7647058823529</v>
      </c>
      <c r="N394" s="225" t="n">
        <v>3</v>
      </c>
      <c r="O394" s="226" t="n">
        <v>16.6666666666667</v>
      </c>
      <c r="P394" s="225" t="n">
        <v>126</v>
      </c>
      <c r="Q394" s="226" t="n">
        <v>13.5048231511254</v>
      </c>
      <c r="R394" s="2"/>
    </row>
    <row r="395" customFormat="false" ht="12.75" hidden="false" customHeight="false" outlineLevel="0" collapsed="false">
      <c r="A395" s="2"/>
      <c r="B395" s="2"/>
      <c r="C395" s="224"/>
      <c r="D395" s="180" t="s">
        <v>140</v>
      </c>
      <c r="E395" s="180"/>
      <c r="F395" s="225" t="n">
        <v>39</v>
      </c>
      <c r="G395" s="226" t="n">
        <v>1.2621359223301</v>
      </c>
      <c r="H395" s="225" t="n">
        <v>108</v>
      </c>
      <c r="I395" s="226" t="n">
        <v>2.77992277992278</v>
      </c>
      <c r="J395" s="225" t="n">
        <v>51</v>
      </c>
      <c r="K395" s="226" t="n">
        <v>0.879461976202794</v>
      </c>
      <c r="L395" s="225" t="n">
        <v>12</v>
      </c>
      <c r="M395" s="226" t="n">
        <v>0.46242774566474</v>
      </c>
      <c r="N395" s="225" t="n">
        <v>6</v>
      </c>
      <c r="O395" s="226" t="n">
        <v>0.35778175313059</v>
      </c>
      <c r="P395" s="225" t="n">
        <v>216</v>
      </c>
      <c r="Q395" s="226" t="n">
        <v>1.26760563380282</v>
      </c>
      <c r="R395" s="2"/>
    </row>
    <row r="396" customFormat="false" ht="12.75" hidden="false" customHeight="false" outlineLevel="0" collapsed="false">
      <c r="A396" s="2"/>
      <c r="B396" s="2"/>
      <c r="C396" s="224" t="n">
        <v>2006</v>
      </c>
      <c r="D396" s="180" t="s">
        <v>9</v>
      </c>
      <c r="E396" s="180"/>
      <c r="F396" s="225" t="n">
        <v>18</v>
      </c>
      <c r="G396" s="226" t="n">
        <v>5.08474576271187</v>
      </c>
      <c r="H396" s="225" t="n">
        <v>78</v>
      </c>
      <c r="I396" s="226" t="n">
        <v>19.5488721804511</v>
      </c>
      <c r="J396" s="225" t="n">
        <v>51</v>
      </c>
      <c r="K396" s="226" t="n">
        <v>13.0769230769231</v>
      </c>
      <c r="L396" s="225" t="n">
        <v>15</v>
      </c>
      <c r="M396" s="226" t="n">
        <v>16.1290322580645</v>
      </c>
      <c r="N396" s="225" t="n">
        <v>3</v>
      </c>
      <c r="O396" s="226" t="n">
        <v>12.5</v>
      </c>
      <c r="P396" s="225" t="n">
        <v>168</v>
      </c>
      <c r="Q396" s="226" t="n">
        <v>13.2387706855792</v>
      </c>
      <c r="R396" s="2"/>
    </row>
    <row r="397" customFormat="false" ht="12.75" hidden="false" customHeight="false" outlineLevel="0" collapsed="false">
      <c r="A397" s="2"/>
      <c r="B397" s="2"/>
      <c r="C397" s="227"/>
      <c r="D397" s="105" t="s">
        <v>140</v>
      </c>
      <c r="E397" s="105"/>
      <c r="F397" s="228" t="n">
        <v>36</v>
      </c>
      <c r="G397" s="229" t="n">
        <v>0.96</v>
      </c>
      <c r="H397" s="228" t="n">
        <v>135</v>
      </c>
      <c r="I397" s="229" t="n">
        <v>2.47388675096207</v>
      </c>
      <c r="J397" s="228" t="n">
        <v>84</v>
      </c>
      <c r="K397" s="229" t="n">
        <v>1.01892285298399</v>
      </c>
      <c r="L397" s="228" t="n">
        <v>33</v>
      </c>
      <c r="M397" s="229" t="n">
        <v>0.930626057529611</v>
      </c>
      <c r="N397" s="228" t="n">
        <v>6</v>
      </c>
      <c r="O397" s="229" t="n">
        <v>0.305810397553517</v>
      </c>
      <c r="P397" s="228" t="n">
        <v>291</v>
      </c>
      <c r="Q397" s="229" t="n">
        <v>1.26747680648112</v>
      </c>
      <c r="R397" s="2"/>
    </row>
    <row r="398" customFormat="false" ht="12.75" hidden="false" customHeight="false" outlineLevel="0" collapsed="false">
      <c r="A398" s="2"/>
      <c r="B398" s="2"/>
      <c r="C398" s="230"/>
      <c r="D398" s="231"/>
      <c r="E398" s="231"/>
      <c r="F398" s="232"/>
      <c r="G398" s="182"/>
      <c r="H398" s="232"/>
      <c r="I398" s="182"/>
      <c r="J398" s="232"/>
      <c r="K398" s="182"/>
      <c r="L398" s="232"/>
      <c r="M398" s="182"/>
      <c r="N398" s="232"/>
      <c r="O398" s="182"/>
      <c r="P398" s="232"/>
      <c r="Q398" s="182"/>
      <c r="R398" s="2"/>
    </row>
    <row r="399" customFormat="false" ht="15" hidden="false" customHeight="false" outlineLevel="0" collapsed="false">
      <c r="A399" s="2"/>
      <c r="B399" s="2"/>
      <c r="C399" s="5" t="s">
        <v>141</v>
      </c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</row>
    <row r="400" customFormat="false" ht="15" hidden="false" customHeight="false" outlineLevel="0" collapsed="false">
      <c r="A400" s="2"/>
      <c r="B400" s="2"/>
      <c r="C400" s="5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</row>
    <row r="401" customFormat="false" ht="12.75" hidden="false" customHeight="true" outlineLevel="0" collapsed="false">
      <c r="A401" s="6"/>
      <c r="B401" s="6"/>
      <c r="C401" s="84" t="s">
        <v>142</v>
      </c>
      <c r="D401" s="84"/>
      <c r="E401" s="84"/>
      <c r="F401" s="84"/>
      <c r="G401" s="84"/>
      <c r="H401" s="84"/>
      <c r="I401" s="84"/>
      <c r="J401" s="84"/>
      <c r="K401" s="84"/>
      <c r="L401" s="84"/>
      <c r="M401" s="84"/>
      <c r="N401" s="84"/>
      <c r="O401" s="84"/>
      <c r="P401" s="84"/>
      <c r="Q401" s="6"/>
      <c r="R401" s="2"/>
    </row>
    <row r="402" customFormat="false" ht="17.25" hidden="false" customHeight="true" outlineLevel="0" collapsed="false">
      <c r="A402" s="6"/>
      <c r="B402" s="6"/>
      <c r="C402" s="84"/>
      <c r="D402" s="84"/>
      <c r="E402" s="84"/>
      <c r="F402" s="84"/>
      <c r="G402" s="84"/>
      <c r="H402" s="84"/>
      <c r="I402" s="84"/>
      <c r="J402" s="84"/>
      <c r="K402" s="84"/>
      <c r="L402" s="84"/>
      <c r="M402" s="84"/>
      <c r="N402" s="84"/>
      <c r="O402" s="84"/>
      <c r="P402" s="84"/>
      <c r="Q402" s="6"/>
      <c r="R402" s="2"/>
    </row>
    <row r="403" customFormat="false" ht="12.75" hidden="false" customHeight="false" outlineLevel="0" collapsed="false">
      <c r="A403" s="2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</row>
    <row r="404" customFormat="false" ht="12.75" hidden="false" customHeight="false" outlineLevel="0" collapsed="false">
      <c r="A404" s="2"/>
      <c r="B404" s="2"/>
      <c r="C404" s="233"/>
      <c r="D404" s="233"/>
      <c r="E404" s="85"/>
      <c r="F404" s="86" t="s">
        <v>143</v>
      </c>
      <c r="G404" s="86"/>
      <c r="H404" s="86" t="s">
        <v>144</v>
      </c>
      <c r="I404" s="86"/>
      <c r="J404" s="87" t="s">
        <v>13</v>
      </c>
      <c r="K404" s="87"/>
      <c r="L404" s="2"/>
      <c r="M404" s="2"/>
      <c r="N404" s="2"/>
      <c r="O404" s="2"/>
      <c r="P404" s="2"/>
      <c r="Q404" s="2"/>
      <c r="R404" s="2"/>
    </row>
    <row r="405" customFormat="false" ht="12.75" hidden="false" customHeight="false" outlineLevel="0" collapsed="false">
      <c r="A405" s="2"/>
      <c r="B405" s="2"/>
      <c r="C405" s="234" t="s">
        <v>145</v>
      </c>
      <c r="D405" s="234"/>
      <c r="E405" s="234"/>
      <c r="F405" s="88" t="n">
        <v>2001</v>
      </c>
      <c r="G405" s="89" t="n">
        <v>2006</v>
      </c>
      <c r="H405" s="88" t="n">
        <v>2001</v>
      </c>
      <c r="I405" s="89" t="n">
        <v>2006</v>
      </c>
      <c r="J405" s="88" t="n">
        <v>2001</v>
      </c>
      <c r="K405" s="89" t="n">
        <v>2006</v>
      </c>
      <c r="L405" s="2"/>
      <c r="M405" s="2"/>
      <c r="N405" s="2"/>
      <c r="O405" s="2"/>
      <c r="P405" s="2"/>
      <c r="Q405" s="2"/>
      <c r="R405" s="2"/>
    </row>
    <row r="406" customFormat="false" ht="12.75" hidden="false" customHeight="false" outlineLevel="0" collapsed="false">
      <c r="A406" s="2"/>
      <c r="B406" s="2"/>
      <c r="C406" s="234"/>
      <c r="D406" s="234"/>
      <c r="E406" s="234"/>
      <c r="F406" s="235" t="n">
        <v>17.0212765957447</v>
      </c>
      <c r="G406" s="236" t="n">
        <v>11.4285714285714</v>
      </c>
      <c r="H406" s="235" t="n">
        <v>54.368932038835</v>
      </c>
      <c r="I406" s="236" t="n">
        <v>67.515923566879</v>
      </c>
      <c r="J406" s="235" t="n">
        <v>41.4473684210526</v>
      </c>
      <c r="K406" s="236" t="n">
        <v>49.1452991452991</v>
      </c>
      <c r="L406" s="2"/>
      <c r="M406" s="2"/>
      <c r="N406" s="2"/>
      <c r="O406" s="2"/>
      <c r="P406" s="2"/>
      <c r="Q406" s="2"/>
      <c r="R406" s="2"/>
    </row>
    <row r="407" customFormat="false" ht="17.25" hidden="false" customHeight="true" outlineLevel="0" collapsed="false">
      <c r="A407" s="2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</row>
    <row r="408" customFormat="false" ht="17.25" hidden="false" customHeight="true" outlineLevel="0" collapsed="false">
      <c r="A408" s="2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</row>
    <row r="409" customFormat="false" ht="18" hidden="false" customHeight="false" outlineLevel="0" collapsed="false">
      <c r="A409" s="2"/>
      <c r="B409" s="2"/>
      <c r="C409" s="1" t="s">
        <v>146</v>
      </c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</row>
    <row r="410" customFormat="false" ht="12.75" hidden="false" customHeight="false" outlineLevel="0" collapsed="false">
      <c r="A410" s="2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</row>
    <row r="411" customFormat="false" ht="12.75" hidden="false" customHeight="false" outlineLevel="0" collapsed="false">
      <c r="A411" s="2"/>
      <c r="B411" s="2"/>
      <c r="C411" s="237" t="s">
        <v>147</v>
      </c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</row>
    <row r="412" customFormat="false" ht="12.75" hidden="false" customHeight="false" outlineLevel="0" collapsed="false">
      <c r="A412" s="2"/>
      <c r="B412" s="2"/>
      <c r="C412" s="237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</row>
    <row r="413" customFormat="false" ht="12.75" hidden="false" customHeight="true" outlineLevel="0" collapsed="false">
      <c r="A413" s="6"/>
      <c r="B413" s="6"/>
      <c r="C413" s="84" t="s">
        <v>148</v>
      </c>
      <c r="D413" s="84"/>
      <c r="E413" s="84"/>
      <c r="F413" s="84"/>
      <c r="G413" s="84"/>
      <c r="H413" s="84"/>
      <c r="I413" s="84"/>
      <c r="J413" s="84"/>
      <c r="K413" s="84"/>
      <c r="L413" s="84"/>
      <c r="M413" s="84"/>
      <c r="N413" s="84"/>
      <c r="O413" s="84"/>
      <c r="P413" s="84"/>
      <c r="Q413" s="6"/>
      <c r="R413" s="2"/>
    </row>
    <row r="414" customFormat="false" ht="17.25" hidden="false" customHeight="true" outlineLevel="0" collapsed="false">
      <c r="A414" s="6"/>
      <c r="B414" s="6"/>
      <c r="C414" s="84"/>
      <c r="D414" s="84"/>
      <c r="E414" s="84"/>
      <c r="F414" s="84"/>
      <c r="G414" s="84"/>
      <c r="H414" s="84"/>
      <c r="I414" s="84"/>
      <c r="J414" s="84"/>
      <c r="K414" s="84"/>
      <c r="L414" s="84"/>
      <c r="M414" s="84"/>
      <c r="N414" s="84"/>
      <c r="O414" s="84"/>
      <c r="P414" s="84"/>
      <c r="Q414" s="6"/>
      <c r="R414" s="2"/>
    </row>
    <row r="415" customFormat="false" ht="12.75" hidden="false" customHeight="false" outlineLevel="0" collapsed="false">
      <c r="A415" s="2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</row>
    <row r="416" customFormat="false" ht="12.75" hidden="false" customHeight="false" outlineLevel="0" collapsed="false">
      <c r="A416" s="2"/>
      <c r="B416" s="2"/>
      <c r="C416" s="95" t="s">
        <v>28</v>
      </c>
      <c r="D416" s="95"/>
      <c r="E416" s="238" t="s">
        <v>149</v>
      </c>
      <c r="F416" s="238"/>
      <c r="G416" s="239" t="s">
        <v>150</v>
      </c>
      <c r="H416" s="239"/>
      <c r="I416" s="2"/>
      <c r="J416" s="2"/>
      <c r="K416" s="2"/>
      <c r="L416" s="2"/>
      <c r="M416" s="2"/>
      <c r="N416" s="2"/>
      <c r="O416" s="2"/>
      <c r="P416" s="2"/>
      <c r="Q416" s="2"/>
      <c r="R416" s="2"/>
    </row>
    <row r="417" customFormat="false" ht="12.75" hidden="false" customHeight="false" outlineLevel="0" collapsed="false">
      <c r="A417" s="2"/>
      <c r="B417" s="2"/>
      <c r="C417" s="95"/>
      <c r="D417" s="95"/>
      <c r="E417" s="238"/>
      <c r="F417" s="238"/>
      <c r="G417" s="239"/>
      <c r="H417" s="239"/>
      <c r="I417" s="2"/>
      <c r="J417" s="2"/>
      <c r="K417" s="2"/>
      <c r="L417" s="2"/>
      <c r="M417" s="2"/>
      <c r="N417" s="2"/>
      <c r="O417" s="2"/>
      <c r="P417" s="2"/>
      <c r="Q417" s="2"/>
      <c r="R417" s="2"/>
    </row>
    <row r="418" customFormat="false" ht="12.75" hidden="false" customHeight="false" outlineLevel="0" collapsed="false">
      <c r="A418" s="2"/>
      <c r="B418" s="2"/>
      <c r="C418" s="99" t="n">
        <v>2001</v>
      </c>
      <c r="D418" s="99"/>
      <c r="E418" s="240" t="n">
        <v>30.672268907563</v>
      </c>
      <c r="F418" s="240"/>
      <c r="G418" s="241" t="n">
        <v>1.68067226890756</v>
      </c>
      <c r="H418" s="241"/>
      <c r="I418" s="2"/>
      <c r="J418" s="2"/>
      <c r="K418" s="2"/>
      <c r="L418" s="2"/>
      <c r="M418" s="2"/>
      <c r="N418" s="2"/>
      <c r="O418" s="2"/>
      <c r="P418" s="2"/>
      <c r="Q418" s="2"/>
      <c r="R418" s="2"/>
    </row>
    <row r="419" customFormat="false" ht="12.75" hidden="false" customHeight="false" outlineLevel="0" collapsed="false">
      <c r="A419" s="2"/>
      <c r="B419" s="2"/>
      <c r="C419" s="180" t="n">
        <v>2002</v>
      </c>
      <c r="D419" s="180"/>
      <c r="E419" s="242" t="n">
        <v>43.9947780678851</v>
      </c>
      <c r="F419" s="242"/>
      <c r="G419" s="243" t="n">
        <v>1.56657963446475</v>
      </c>
      <c r="H419" s="243"/>
      <c r="I419" s="2"/>
      <c r="J419" s="2"/>
      <c r="K419" s="2"/>
      <c r="L419" s="2"/>
      <c r="M419" s="2"/>
      <c r="N419" s="2"/>
      <c r="O419" s="2"/>
      <c r="P419" s="2"/>
      <c r="Q419" s="2"/>
      <c r="R419" s="2"/>
    </row>
    <row r="420" customFormat="false" ht="12.75" hidden="false" customHeight="false" outlineLevel="0" collapsed="false">
      <c r="A420" s="2"/>
      <c r="B420" s="2"/>
      <c r="C420" s="180" t="n">
        <v>2003</v>
      </c>
      <c r="D420" s="180"/>
      <c r="E420" s="242" t="n">
        <v>25.9803921568628</v>
      </c>
      <c r="F420" s="242"/>
      <c r="G420" s="243" t="n">
        <v>1.47058823529412</v>
      </c>
      <c r="H420" s="243"/>
      <c r="I420" s="2"/>
      <c r="J420" s="2"/>
      <c r="K420" s="2"/>
      <c r="L420" s="2"/>
      <c r="M420" s="2"/>
      <c r="N420" s="2"/>
      <c r="O420" s="2"/>
      <c r="P420" s="2"/>
      <c r="Q420" s="2"/>
      <c r="R420" s="2"/>
    </row>
    <row r="421" customFormat="false" ht="12.75" hidden="false" customHeight="false" outlineLevel="0" collapsed="false">
      <c r="A421" s="2"/>
      <c r="B421" s="2"/>
      <c r="C421" s="180" t="n">
        <v>2004</v>
      </c>
      <c r="D421" s="180"/>
      <c r="E421" s="242" t="n">
        <v>39.9082568807339</v>
      </c>
      <c r="F421" s="242"/>
      <c r="G421" s="243" t="n">
        <v>1.37614678899083</v>
      </c>
      <c r="H421" s="243"/>
      <c r="I421" s="2"/>
      <c r="J421" s="2"/>
      <c r="K421" s="2"/>
      <c r="L421" s="2"/>
      <c r="M421" s="2"/>
      <c r="N421" s="2"/>
      <c r="O421" s="2"/>
      <c r="P421" s="2"/>
      <c r="Q421" s="2"/>
      <c r="R421" s="2"/>
    </row>
    <row r="422" customFormat="false" ht="12.75" hidden="false" customHeight="false" outlineLevel="0" collapsed="false">
      <c r="A422" s="2"/>
      <c r="B422" s="2"/>
      <c r="C422" s="180" t="n">
        <v>2005</v>
      </c>
      <c r="D422" s="180"/>
      <c r="E422" s="242" t="n">
        <v>71.5065502183406</v>
      </c>
      <c r="F422" s="242"/>
      <c r="G422" s="243" t="n">
        <v>1.31004366812227</v>
      </c>
      <c r="H422" s="243"/>
      <c r="I422" s="2"/>
      <c r="J422" s="2"/>
      <c r="K422" s="2"/>
      <c r="L422" s="2"/>
      <c r="M422" s="2"/>
      <c r="N422" s="2"/>
      <c r="O422" s="2"/>
      <c r="P422" s="2"/>
      <c r="Q422" s="2"/>
      <c r="R422" s="2"/>
    </row>
    <row r="423" customFormat="false" ht="12.75" hidden="false" customHeight="false" outlineLevel="0" collapsed="false">
      <c r="A423" s="2"/>
      <c r="B423" s="2"/>
      <c r="C423" s="180" t="s">
        <v>151</v>
      </c>
      <c r="D423" s="180"/>
      <c r="E423" s="242" t="n">
        <v>36.0236220472441</v>
      </c>
      <c r="F423" s="242"/>
      <c r="G423" s="243" t="n">
        <v>0</v>
      </c>
      <c r="H423" s="243"/>
      <c r="I423" s="2"/>
      <c r="J423" s="2"/>
      <c r="K423" s="2"/>
      <c r="L423" s="2"/>
      <c r="M423" s="2"/>
      <c r="N423" s="2"/>
      <c r="O423" s="2"/>
      <c r="P423" s="2"/>
      <c r="Q423" s="2"/>
      <c r="R423" s="2"/>
    </row>
    <row r="424" customFormat="false" ht="12.75" hidden="false" customHeight="false" outlineLevel="0" collapsed="false">
      <c r="A424" s="2"/>
      <c r="B424" s="2"/>
      <c r="C424" s="180" t="s">
        <v>152</v>
      </c>
      <c r="D424" s="180"/>
      <c r="E424" s="242" t="n">
        <v>43.3560606060606</v>
      </c>
      <c r="F424" s="242"/>
      <c r="G424" s="243" t="n">
        <v>0.678030303030303</v>
      </c>
      <c r="H424" s="243"/>
      <c r="I424" s="2"/>
      <c r="J424" s="2"/>
      <c r="K424" s="2"/>
      <c r="L424" s="2"/>
      <c r="M424" s="2"/>
      <c r="N424" s="2"/>
      <c r="O424" s="2"/>
      <c r="P424" s="2"/>
      <c r="Q424" s="2"/>
      <c r="R424" s="2"/>
    </row>
    <row r="425" customFormat="false" ht="12.75" hidden="false" customHeight="false" outlineLevel="0" collapsed="false">
      <c r="A425" s="2"/>
      <c r="B425" s="2"/>
      <c r="C425" s="180" t="s">
        <v>38</v>
      </c>
      <c r="D425" s="180"/>
      <c r="E425" s="242" t="s">
        <v>38</v>
      </c>
      <c r="F425" s="242"/>
      <c r="G425" s="243" t="s">
        <v>38</v>
      </c>
      <c r="H425" s="243"/>
      <c r="I425" s="2"/>
      <c r="J425" s="2"/>
      <c r="K425" s="2"/>
      <c r="L425" s="2"/>
      <c r="M425" s="2"/>
      <c r="N425" s="2"/>
      <c r="O425" s="2"/>
      <c r="P425" s="2"/>
      <c r="Q425" s="2"/>
      <c r="R425" s="2"/>
    </row>
    <row r="426" customFormat="false" ht="12.75" hidden="false" customHeight="false" outlineLevel="0" collapsed="false">
      <c r="A426" s="2"/>
      <c r="B426" s="2"/>
      <c r="C426" s="180" t="s">
        <v>38</v>
      </c>
      <c r="D426" s="180"/>
      <c r="E426" s="242" t="s">
        <v>38</v>
      </c>
      <c r="F426" s="242"/>
      <c r="G426" s="243" t="s">
        <v>38</v>
      </c>
      <c r="H426" s="243"/>
      <c r="I426" s="2"/>
      <c r="J426" s="2"/>
      <c r="K426" s="2"/>
      <c r="L426" s="2"/>
      <c r="M426" s="2"/>
      <c r="N426" s="2"/>
      <c r="O426" s="2"/>
      <c r="P426" s="2"/>
      <c r="Q426" s="2"/>
      <c r="R426" s="2"/>
    </row>
    <row r="427" customFormat="false" ht="12.75" hidden="false" customHeight="false" outlineLevel="0" collapsed="false">
      <c r="A427" s="2"/>
      <c r="B427" s="2"/>
      <c r="C427" s="180" t="s">
        <v>38</v>
      </c>
      <c r="D427" s="180"/>
      <c r="E427" s="242" t="s">
        <v>38</v>
      </c>
      <c r="F427" s="242"/>
      <c r="G427" s="243" t="s">
        <v>38</v>
      </c>
      <c r="H427" s="243"/>
      <c r="I427" s="2"/>
      <c r="J427" s="2"/>
      <c r="K427" s="2"/>
      <c r="L427" s="2"/>
      <c r="M427" s="2"/>
      <c r="N427" s="2"/>
      <c r="O427" s="2"/>
      <c r="P427" s="2"/>
      <c r="Q427" s="2"/>
      <c r="R427" s="2"/>
    </row>
    <row r="428" customFormat="false" ht="12.75" hidden="false" customHeight="false" outlineLevel="0" collapsed="false">
      <c r="A428" s="2"/>
      <c r="B428" s="2"/>
      <c r="C428" s="180" t="s">
        <v>38</v>
      </c>
      <c r="D428" s="180"/>
      <c r="E428" s="242" t="s">
        <v>38</v>
      </c>
      <c r="F428" s="242"/>
      <c r="G428" s="243" t="s">
        <v>38</v>
      </c>
      <c r="H428" s="243"/>
      <c r="I428" s="2"/>
      <c r="J428" s="2"/>
      <c r="K428" s="2"/>
      <c r="L428" s="2"/>
      <c r="M428" s="2"/>
      <c r="N428" s="2"/>
      <c r="O428" s="2"/>
      <c r="P428" s="2"/>
      <c r="Q428" s="2"/>
      <c r="R428" s="2"/>
    </row>
    <row r="429" customFormat="false" ht="12.75" hidden="false" customHeight="false" outlineLevel="0" collapsed="false">
      <c r="A429" s="2"/>
      <c r="B429" s="2"/>
      <c r="C429" s="105" t="s">
        <v>38</v>
      </c>
      <c r="D429" s="105"/>
      <c r="E429" s="244" t="s">
        <v>38</v>
      </c>
      <c r="F429" s="244"/>
      <c r="G429" s="245" t="s">
        <v>38</v>
      </c>
      <c r="H429" s="245"/>
      <c r="I429" s="2"/>
      <c r="J429" s="2"/>
      <c r="K429" s="2"/>
      <c r="L429" s="2"/>
      <c r="M429" s="2"/>
      <c r="N429" s="2"/>
      <c r="O429" s="2"/>
      <c r="P429" s="2"/>
      <c r="Q429" s="2"/>
      <c r="R429" s="2"/>
    </row>
    <row r="430" customFormat="false" ht="12.75" hidden="false" customHeight="fals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</row>
    <row r="431" customFormat="false" ht="18" hidden="false" customHeight="false" outlineLevel="0" collapsed="false">
      <c r="A431" s="2"/>
      <c r="B431" s="2"/>
      <c r="C431" s="1" t="s">
        <v>153</v>
      </c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</row>
    <row r="432" customFormat="false" ht="18" hidden="false" customHeight="false" outlineLevel="0" collapsed="false">
      <c r="A432" s="2"/>
      <c r="B432" s="2"/>
      <c r="C432" s="1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</row>
    <row r="433" customFormat="false" ht="12.75" hidden="false" customHeight="fals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</row>
    <row r="434" customFormat="false" ht="15" hidden="false" customHeight="false" outlineLevel="0" collapsed="false">
      <c r="A434" s="2"/>
      <c r="B434" s="2"/>
      <c r="C434" s="5" t="s">
        <v>154</v>
      </c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</row>
    <row r="435" customFormat="false" ht="15" hidden="false" customHeight="false" outlineLevel="0" collapsed="false">
      <c r="A435" s="2"/>
      <c r="B435" s="2"/>
      <c r="C435" s="5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</row>
    <row r="436" customFormat="false" ht="14.25" hidden="false" customHeight="false" outlineLevel="0" collapsed="false">
      <c r="A436" s="2"/>
      <c r="B436" s="2"/>
      <c r="C436" s="93" t="s">
        <v>155</v>
      </c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</row>
    <row r="437" customFormat="false" ht="12.75" hidden="false" customHeight="fals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</row>
    <row r="438" customFormat="false" ht="12.75" hidden="false" customHeight="true" outlineLevel="0" collapsed="false">
      <c r="A438" s="186"/>
      <c r="B438" s="2"/>
      <c r="C438" s="246" t="s">
        <v>28</v>
      </c>
      <c r="D438" s="246"/>
      <c r="E438" s="86" t="s">
        <v>156</v>
      </c>
      <c r="F438" s="86"/>
      <c r="G438" s="247" t="s">
        <v>157</v>
      </c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</row>
    <row r="439" customFormat="false" ht="25.5" hidden="false" customHeight="false" outlineLevel="0" collapsed="false">
      <c r="A439" s="2"/>
      <c r="B439" s="248"/>
      <c r="C439" s="246"/>
      <c r="D439" s="246"/>
      <c r="E439" s="249" t="s">
        <v>15</v>
      </c>
      <c r="F439" s="250" t="s">
        <v>158</v>
      </c>
      <c r="G439" s="251" t="s">
        <v>158</v>
      </c>
      <c r="H439" s="248"/>
      <c r="I439" s="248"/>
      <c r="J439" s="248"/>
      <c r="K439" s="2"/>
      <c r="L439" s="2"/>
      <c r="M439" s="2"/>
      <c r="N439" s="248"/>
      <c r="O439" s="248"/>
      <c r="P439" s="248"/>
      <c r="Q439" s="248"/>
      <c r="R439" s="2"/>
    </row>
    <row r="440" customFormat="false" ht="12.75" hidden="false" customHeight="false" outlineLevel="0" collapsed="false">
      <c r="A440" s="2"/>
      <c r="B440" s="2"/>
      <c r="C440" s="252" t="n">
        <v>2001</v>
      </c>
      <c r="D440" s="252"/>
      <c r="E440" s="175" t="n">
        <v>93</v>
      </c>
      <c r="F440" s="179" t="n">
        <v>516.666666666667</v>
      </c>
      <c r="G440" s="253" t="n">
        <v>27.7777777777778</v>
      </c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</row>
    <row r="441" customFormat="false" ht="12.75" hidden="false" customHeight="false" outlineLevel="0" collapsed="false">
      <c r="A441" s="2"/>
      <c r="B441" s="2"/>
      <c r="C441" s="254" t="n">
        <v>2002</v>
      </c>
      <c r="D441" s="254"/>
      <c r="E441" s="181" t="n">
        <v>166</v>
      </c>
      <c r="F441" s="185" t="n">
        <v>860.103626943005</v>
      </c>
      <c r="G441" s="255" t="n">
        <v>20.7253886010363</v>
      </c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</row>
    <row r="442" customFormat="false" ht="12.75" hidden="false" customHeight="true" outlineLevel="0" collapsed="false">
      <c r="A442" s="2"/>
      <c r="B442" s="2"/>
      <c r="C442" s="254" t="n">
        <v>2003</v>
      </c>
      <c r="D442" s="254"/>
      <c r="E442" s="181" t="n">
        <v>138</v>
      </c>
      <c r="F442" s="185" t="n">
        <v>666.666666666667</v>
      </c>
      <c r="G442" s="255" t="n">
        <v>9.66183574879227</v>
      </c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</row>
    <row r="443" customFormat="false" ht="12.75" hidden="false" customHeight="true" outlineLevel="0" collapsed="false">
      <c r="A443" s="2"/>
      <c r="B443" s="2"/>
      <c r="C443" s="254" t="n">
        <v>2004</v>
      </c>
      <c r="D443" s="254"/>
      <c r="E443" s="181" t="n">
        <v>183</v>
      </c>
      <c r="F443" s="185" t="n">
        <v>824.324324324324</v>
      </c>
      <c r="G443" s="255" t="n">
        <v>22.5225225225225</v>
      </c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</row>
    <row r="444" customFormat="false" ht="12.75" hidden="false" customHeight="false" outlineLevel="0" collapsed="false">
      <c r="A444" s="186"/>
      <c r="B444" s="2"/>
      <c r="C444" s="254" t="n">
        <v>2005</v>
      </c>
      <c r="D444" s="254"/>
      <c r="E444" s="181" t="n">
        <v>183</v>
      </c>
      <c r="F444" s="185" t="n">
        <v>778.723404255319</v>
      </c>
      <c r="G444" s="255" t="n">
        <v>17.0212765957447</v>
      </c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</row>
    <row r="445" customFormat="false" ht="12.75" hidden="false" customHeight="false" outlineLevel="0" collapsed="false">
      <c r="A445" s="2"/>
      <c r="B445" s="2"/>
      <c r="C445" s="254" t="n">
        <v>2006</v>
      </c>
      <c r="D445" s="254"/>
      <c r="E445" s="181" t="n">
        <v>153</v>
      </c>
      <c r="F445" s="185" t="n">
        <v>616.935483870968</v>
      </c>
      <c r="G445" s="255" t="n">
        <v>0</v>
      </c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</row>
    <row r="446" customFormat="false" ht="12.75" hidden="false" customHeight="false" outlineLevel="0" collapsed="false">
      <c r="A446" s="186"/>
      <c r="B446" s="2"/>
      <c r="C446" s="254" t="n">
        <v>2007</v>
      </c>
      <c r="D446" s="254"/>
      <c r="E446" s="181" t="n">
        <v>183</v>
      </c>
      <c r="F446" s="185" t="n">
        <v>720.472440944882</v>
      </c>
      <c r="G446" s="255" t="n">
        <v>15.748031496063</v>
      </c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</row>
    <row r="447" customFormat="false" ht="12.75" hidden="false" customHeight="false" outlineLevel="0" collapsed="false">
      <c r="A447" s="2"/>
      <c r="B447" s="2"/>
      <c r="C447" s="254" t="n">
        <v>2008</v>
      </c>
      <c r="D447" s="254"/>
      <c r="E447" s="181" t="n">
        <v>135</v>
      </c>
      <c r="F447" s="185" t="n">
        <v>511.363636363636</v>
      </c>
      <c r="G447" s="255" t="n">
        <v>11.3636363636364</v>
      </c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</row>
    <row r="448" customFormat="false" ht="12.75" hidden="false" customHeight="false" outlineLevel="0" collapsed="false">
      <c r="A448" s="2"/>
      <c r="B448" s="2"/>
      <c r="C448" s="254" t="s">
        <v>38</v>
      </c>
      <c r="D448" s="254"/>
      <c r="E448" s="181" t="s">
        <v>38</v>
      </c>
      <c r="F448" s="185" t="s">
        <v>38</v>
      </c>
      <c r="G448" s="255" t="s">
        <v>38</v>
      </c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</row>
    <row r="449" customFormat="false" ht="12.75" hidden="false" customHeight="false" outlineLevel="0" collapsed="false">
      <c r="A449" s="2"/>
      <c r="B449" s="2"/>
      <c r="C449" s="256" t="s">
        <v>38</v>
      </c>
      <c r="D449" s="256"/>
      <c r="E449" s="187" t="s">
        <v>38</v>
      </c>
      <c r="F449" s="191" t="s">
        <v>38</v>
      </c>
      <c r="G449" s="257" t="s">
        <v>38</v>
      </c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</row>
    <row r="450" customFormat="false" ht="12.75" hidden="false" customHeight="fals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</row>
    <row r="451" customFormat="false" ht="12.75" hidden="false" customHeight="fals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</row>
    <row r="452" customFormat="false" ht="18" hidden="false" customHeight="false" outlineLevel="0" collapsed="false">
      <c r="A452" s="2"/>
      <c r="B452" s="2"/>
      <c r="C452" s="1" t="s">
        <v>159</v>
      </c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</row>
    <row r="453" customFormat="false" ht="12.75" hidden="false" customHeight="fals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</row>
    <row r="454" customFormat="false" ht="15" hidden="false" customHeight="false" outlineLevel="0" collapsed="false">
      <c r="A454" s="2"/>
      <c r="B454" s="2"/>
      <c r="C454" s="5" t="s">
        <v>160</v>
      </c>
      <c r="D454" s="258"/>
      <c r="E454" s="258"/>
      <c r="F454" s="258"/>
      <c r="G454" s="258"/>
      <c r="H454" s="258"/>
      <c r="I454" s="258"/>
      <c r="J454" s="258"/>
      <c r="K454" s="258"/>
      <c r="L454" s="258"/>
      <c r="M454" s="258"/>
      <c r="N454" s="258"/>
      <c r="O454" s="258"/>
      <c r="P454" s="258"/>
      <c r="Q454" s="2"/>
      <c r="R454" s="2"/>
    </row>
    <row r="455" customFormat="false" ht="15" hidden="false" customHeight="false" outlineLevel="0" collapsed="false">
      <c r="A455" s="2"/>
      <c r="B455" s="2"/>
      <c r="C455" s="5"/>
      <c r="D455" s="258"/>
      <c r="E455" s="258"/>
      <c r="F455" s="258"/>
      <c r="G455" s="258"/>
      <c r="H455" s="258"/>
      <c r="I455" s="258"/>
      <c r="J455" s="258"/>
      <c r="K455" s="258"/>
      <c r="L455" s="258"/>
      <c r="M455" s="258"/>
      <c r="N455" s="258"/>
      <c r="O455" s="258"/>
      <c r="P455" s="258"/>
      <c r="Q455" s="2"/>
      <c r="R455" s="2"/>
    </row>
    <row r="456" customFormat="false" ht="14.25" hidden="false" customHeight="false" outlineLevel="0" collapsed="false">
      <c r="A456" s="2"/>
      <c r="B456" s="2"/>
      <c r="C456" s="93" t="s">
        <v>161</v>
      </c>
      <c r="D456" s="258"/>
      <c r="E456" s="258"/>
      <c r="F456" s="258"/>
      <c r="G456" s="258"/>
      <c r="H456" s="258"/>
      <c r="I456" s="258"/>
      <c r="J456" s="258"/>
      <c r="K456" s="258"/>
      <c r="L456" s="258"/>
      <c r="M456" s="258"/>
      <c r="N456" s="258"/>
      <c r="O456" s="258"/>
      <c r="P456" s="258"/>
      <c r="Q456" s="2"/>
      <c r="R456" s="2"/>
    </row>
    <row r="457" customFormat="false" ht="15" hidden="false" customHeight="false" outlineLevel="0" collapsed="false">
      <c r="A457" s="2"/>
      <c r="B457" s="2"/>
      <c r="C457" s="5"/>
      <c r="D457" s="258"/>
      <c r="E457" s="258"/>
      <c r="F457" s="258"/>
      <c r="G457" s="258"/>
      <c r="H457" s="258"/>
      <c r="I457" s="258"/>
      <c r="J457" s="258"/>
      <c r="K457" s="258"/>
      <c r="L457" s="258"/>
      <c r="M457" s="258"/>
      <c r="N457" s="258"/>
      <c r="O457" s="258"/>
      <c r="P457" s="258"/>
      <c r="Q457" s="2"/>
      <c r="R457" s="2"/>
    </row>
    <row r="458" customFormat="false" ht="12.75" hidden="false" customHeight="false" outlineLevel="0" collapsed="false">
      <c r="A458" s="2"/>
      <c r="B458" s="2"/>
      <c r="C458" s="237" t="s">
        <v>162</v>
      </c>
      <c r="D458" s="258"/>
      <c r="E458" s="258"/>
      <c r="F458" s="258"/>
      <c r="G458" s="258"/>
      <c r="H458" s="258"/>
      <c r="I458" s="258"/>
      <c r="J458" s="258"/>
      <c r="K458" s="258"/>
      <c r="L458" s="258"/>
      <c r="M458" s="258"/>
      <c r="N458" s="258"/>
      <c r="O458" s="258"/>
      <c r="P458" s="258"/>
      <c r="Q458" s="2"/>
      <c r="R458" s="2"/>
    </row>
    <row r="459" customFormat="false" ht="12.75" hidden="false" customHeight="false" outlineLevel="0" collapsed="false">
      <c r="A459" s="2"/>
      <c r="B459" s="186"/>
      <c r="C459" s="230"/>
      <c r="D459" s="259"/>
      <c r="E459" s="259"/>
      <c r="F459" s="259"/>
      <c r="G459" s="259"/>
      <c r="H459" s="259"/>
      <c r="I459" s="260"/>
      <c r="J459" s="261"/>
      <c r="K459" s="259"/>
      <c r="L459" s="259"/>
      <c r="M459" s="259"/>
      <c r="N459" s="259"/>
      <c r="O459" s="259"/>
      <c r="P459" s="261"/>
      <c r="Q459" s="186"/>
      <c r="R459" s="2"/>
    </row>
    <row r="460" customFormat="false" ht="12.75" hidden="false" customHeight="false" outlineLevel="0" collapsed="false">
      <c r="A460" s="6"/>
      <c r="B460" s="2"/>
      <c r="C460" s="95" t="s">
        <v>28</v>
      </c>
      <c r="D460" s="96" t="s">
        <v>7</v>
      </c>
      <c r="E460" s="96"/>
      <c r="F460" s="96"/>
      <c r="G460" s="96"/>
      <c r="H460" s="96"/>
      <c r="I460" s="96" t="s">
        <v>24</v>
      </c>
      <c r="J460" s="96"/>
      <c r="K460" s="96" t="s">
        <v>14</v>
      </c>
      <c r="L460" s="96"/>
      <c r="M460" s="96"/>
      <c r="N460" s="96"/>
      <c r="O460" s="96"/>
      <c r="P460" s="262"/>
      <c r="Q460" s="2"/>
      <c r="R460" s="2"/>
    </row>
    <row r="461" customFormat="false" ht="12.75" hidden="false" customHeight="false" outlineLevel="0" collapsed="false">
      <c r="A461" s="6"/>
      <c r="B461" s="2"/>
      <c r="C461" s="95"/>
      <c r="D461" s="88" t="s">
        <v>8</v>
      </c>
      <c r="E461" s="174" t="s">
        <v>9</v>
      </c>
      <c r="F461" s="174" t="s">
        <v>10</v>
      </c>
      <c r="G461" s="174" t="s">
        <v>11</v>
      </c>
      <c r="H461" s="89" t="s">
        <v>12</v>
      </c>
      <c r="I461" s="88" t="s">
        <v>25</v>
      </c>
      <c r="J461" s="89" t="s">
        <v>26</v>
      </c>
      <c r="K461" s="88" t="s">
        <v>107</v>
      </c>
      <c r="L461" s="174" t="s">
        <v>67</v>
      </c>
      <c r="M461" s="174" t="s">
        <v>68</v>
      </c>
      <c r="N461" s="174" t="s">
        <v>69</v>
      </c>
      <c r="O461" s="89" t="s">
        <v>70</v>
      </c>
      <c r="P461" s="263" t="s">
        <v>13</v>
      </c>
      <c r="Q461" s="2"/>
      <c r="R461" s="2"/>
    </row>
    <row r="462" customFormat="false" ht="12.75" hidden="false" customHeight="false" outlineLevel="0" collapsed="false">
      <c r="A462" s="6"/>
      <c r="B462" s="2"/>
      <c r="C462" s="99" t="n">
        <v>1996</v>
      </c>
      <c r="D462" s="264" t="n">
        <v>96.2674961119751</v>
      </c>
      <c r="E462" s="265" t="n">
        <v>89.8305084745763</v>
      </c>
      <c r="F462" s="265" t="n">
        <v>90.9090909090909</v>
      </c>
      <c r="G462" s="265" t="n">
        <v>93.984962406015</v>
      </c>
      <c r="H462" s="266" t="n">
        <v>100</v>
      </c>
      <c r="I462" s="264" t="n">
        <v>95.3594176524113</v>
      </c>
      <c r="J462" s="266" t="n">
        <v>96.5876777251185</v>
      </c>
      <c r="K462" s="264" t="n">
        <v>96.9426751592357</v>
      </c>
      <c r="L462" s="265" t="n">
        <v>91.1504424778761</v>
      </c>
      <c r="M462" s="265" t="n">
        <v>96.1444308445532</v>
      </c>
      <c r="N462" s="265" t="n">
        <v>97.4729241877256</v>
      </c>
      <c r="O462" s="266" t="n">
        <v>98.4168865435356</v>
      </c>
      <c r="P462" s="267" t="n">
        <v>95.9377901578459</v>
      </c>
      <c r="Q462" s="2"/>
      <c r="R462" s="2"/>
    </row>
    <row r="463" customFormat="false" ht="12.75" hidden="false" customHeight="false" outlineLevel="0" collapsed="false">
      <c r="A463" s="6"/>
      <c r="B463" s="2"/>
      <c r="C463" s="180" t="n">
        <v>2001</v>
      </c>
      <c r="D463" s="268" t="n">
        <v>97.8912319644839</v>
      </c>
      <c r="E463" s="269" t="n">
        <v>96.0144927536232</v>
      </c>
      <c r="F463" s="269" t="n">
        <v>93.3333333333333</v>
      </c>
      <c r="G463" s="269" t="n">
        <v>95</v>
      </c>
      <c r="H463" s="270" t="n">
        <v>112.5</v>
      </c>
      <c r="I463" s="268" t="n">
        <v>97.191887675507</v>
      </c>
      <c r="J463" s="270" t="n">
        <v>98.1132075471698</v>
      </c>
      <c r="K463" s="268" t="n">
        <v>99.0853658536585</v>
      </c>
      <c r="L463" s="269" t="n">
        <v>95.2451708766716</v>
      </c>
      <c r="M463" s="269" t="n">
        <v>96.8716861081654</v>
      </c>
      <c r="N463" s="269" t="n">
        <v>98.8127853881279</v>
      </c>
      <c r="O463" s="270" t="n">
        <v>98.7206823027719</v>
      </c>
      <c r="P463" s="271" t="n">
        <v>97.6698648913256</v>
      </c>
      <c r="Q463" s="2"/>
      <c r="R463" s="2"/>
    </row>
    <row r="464" customFormat="false" ht="12.75" hidden="false" customHeight="false" outlineLevel="0" collapsed="false">
      <c r="A464" s="6"/>
      <c r="B464" s="2"/>
      <c r="C464" s="105" t="s">
        <v>35</v>
      </c>
      <c r="D464" s="272" t="n">
        <v>98.45579501103</v>
      </c>
      <c r="E464" s="273" t="n">
        <v>97.8835978835979</v>
      </c>
      <c r="F464" s="273" t="n">
        <v>95.5555555555556</v>
      </c>
      <c r="G464" s="273" t="n">
        <v>97.9381443298969</v>
      </c>
      <c r="H464" s="274" t="n">
        <v>92.2330097087379</v>
      </c>
      <c r="I464" s="272" t="n">
        <v>97.810634063122</v>
      </c>
      <c r="J464" s="274" t="n">
        <v>98.6722993361497</v>
      </c>
      <c r="K464" s="272" t="n">
        <v>99.6589940323956</v>
      </c>
      <c r="L464" s="273" t="n">
        <v>95.8530805687204</v>
      </c>
      <c r="M464" s="273" t="n">
        <v>97.7189109639441</v>
      </c>
      <c r="N464" s="273" t="n">
        <v>98.9670755326017</v>
      </c>
      <c r="O464" s="274" t="n">
        <v>99.0909090909091</v>
      </c>
      <c r="P464" s="275" t="n">
        <v>98.2579417362026</v>
      </c>
      <c r="Q464" s="2"/>
      <c r="R464" s="2"/>
    </row>
    <row r="465" customFormat="false" ht="12.75" hidden="false" customHeight="false" outlineLevel="0" collapsed="false">
      <c r="A465" s="6"/>
      <c r="B465" s="186"/>
      <c r="C465" s="230"/>
      <c r="D465" s="269"/>
      <c r="E465" s="269"/>
      <c r="F465" s="269"/>
      <c r="G465" s="269"/>
      <c r="H465" s="269"/>
      <c r="I465" s="269"/>
      <c r="J465" s="269"/>
      <c r="K465" s="269"/>
      <c r="L465" s="269"/>
      <c r="M465" s="269"/>
      <c r="N465" s="269"/>
      <c r="O465" s="269"/>
      <c r="P465" s="269"/>
      <c r="Q465" s="186"/>
      <c r="R465" s="2"/>
    </row>
    <row r="466" customFormat="false" ht="12.75" hidden="false" customHeight="false" outlineLevel="0" collapsed="false">
      <c r="A466" s="6"/>
      <c r="B466" s="2"/>
      <c r="C466" s="237" t="s">
        <v>163</v>
      </c>
      <c r="D466" s="258"/>
      <c r="E466" s="258"/>
      <c r="F466" s="258"/>
      <c r="G466" s="258"/>
      <c r="H466" s="258"/>
      <c r="I466" s="258"/>
      <c r="J466" s="258"/>
      <c r="K466" s="258"/>
      <c r="L466" s="258"/>
      <c r="M466" s="258"/>
      <c r="N466" s="258"/>
      <c r="O466" s="258"/>
      <c r="P466" s="258"/>
      <c r="Q466" s="2"/>
      <c r="R466" s="2"/>
    </row>
    <row r="467" customFormat="false" ht="12.75" hidden="false" customHeight="false" outlineLevel="0" collapsed="false">
      <c r="A467" s="6"/>
      <c r="B467" s="186"/>
      <c r="C467" s="230"/>
      <c r="D467" s="261"/>
      <c r="E467" s="261"/>
      <c r="F467" s="261"/>
      <c r="G467" s="261"/>
      <c r="H467" s="261"/>
      <c r="I467" s="261"/>
      <c r="J467" s="261"/>
      <c r="K467" s="261"/>
      <c r="L467" s="261"/>
      <c r="M467" s="261"/>
      <c r="N467" s="261"/>
      <c r="O467" s="261"/>
      <c r="P467" s="269"/>
      <c r="Q467" s="186"/>
      <c r="R467" s="2"/>
    </row>
    <row r="468" customFormat="false" ht="12.75" hidden="false" customHeight="false" outlineLevel="0" collapsed="false">
      <c r="A468" s="6"/>
      <c r="B468" s="2"/>
      <c r="C468" s="95" t="s">
        <v>28</v>
      </c>
      <c r="D468" s="96" t="s">
        <v>7</v>
      </c>
      <c r="E468" s="96"/>
      <c r="F468" s="96"/>
      <c r="G468" s="96"/>
      <c r="H468" s="96"/>
      <c r="I468" s="96" t="s">
        <v>24</v>
      </c>
      <c r="J468" s="96"/>
      <c r="K468" s="96" t="s">
        <v>14</v>
      </c>
      <c r="L468" s="96"/>
      <c r="M468" s="96"/>
      <c r="N468" s="96"/>
      <c r="O468" s="96"/>
      <c r="P468" s="262"/>
      <c r="Q468" s="2"/>
      <c r="R468" s="2"/>
    </row>
    <row r="469" customFormat="false" ht="12.75" hidden="false" customHeight="false" outlineLevel="0" collapsed="false">
      <c r="A469" s="6"/>
      <c r="B469" s="2"/>
      <c r="C469" s="95"/>
      <c r="D469" s="88" t="s">
        <v>8</v>
      </c>
      <c r="E469" s="174" t="s">
        <v>9</v>
      </c>
      <c r="F469" s="174" t="s">
        <v>10</v>
      </c>
      <c r="G469" s="174" t="s">
        <v>11</v>
      </c>
      <c r="H469" s="89" t="s">
        <v>12</v>
      </c>
      <c r="I469" s="88" t="s">
        <v>25</v>
      </c>
      <c r="J469" s="89" t="s">
        <v>26</v>
      </c>
      <c r="K469" s="88" t="s">
        <v>107</v>
      </c>
      <c r="L469" s="174" t="s">
        <v>67</v>
      </c>
      <c r="M469" s="174" t="s">
        <v>68</v>
      </c>
      <c r="N469" s="174" t="s">
        <v>69</v>
      </c>
      <c r="O469" s="89" t="s">
        <v>70</v>
      </c>
      <c r="P469" s="263" t="s">
        <v>13</v>
      </c>
      <c r="Q469" s="2"/>
      <c r="R469" s="2"/>
    </row>
    <row r="470" customFormat="false" ht="12.75" hidden="false" customHeight="false" outlineLevel="0" collapsed="false">
      <c r="A470" s="6"/>
      <c r="B470" s="2"/>
      <c r="C470" s="99" t="n">
        <v>2001</v>
      </c>
      <c r="D470" s="264" t="n">
        <v>50.0776914539401</v>
      </c>
      <c r="E470" s="265" t="n">
        <v>39.1304347826087</v>
      </c>
      <c r="F470" s="265" t="n">
        <v>33.3333333333333</v>
      </c>
      <c r="G470" s="265" t="n">
        <v>53.5</v>
      </c>
      <c r="H470" s="266" t="n">
        <v>62.5</v>
      </c>
      <c r="I470" s="264" t="n">
        <v>50.1560062402496</v>
      </c>
      <c r="J470" s="266" t="n">
        <v>49.8820754716981</v>
      </c>
      <c r="K470" s="264" t="n">
        <v>61.5853658536585</v>
      </c>
      <c r="L470" s="265" t="n">
        <v>39.3759286775632</v>
      </c>
      <c r="M470" s="265" t="n">
        <v>52.4390243902439</v>
      </c>
      <c r="N470" s="265" t="n">
        <v>53.4246575342466</v>
      </c>
      <c r="O470" s="266" t="n">
        <v>23.2409381663113</v>
      </c>
      <c r="P470" s="267" t="n">
        <v>50.0097904836499</v>
      </c>
      <c r="Q470" s="2"/>
      <c r="R470" s="2"/>
    </row>
    <row r="471" customFormat="false" ht="12.75" hidden="false" customHeight="false" outlineLevel="0" collapsed="false">
      <c r="A471" s="6"/>
      <c r="B471" s="2"/>
      <c r="C471" s="105" t="s">
        <v>35</v>
      </c>
      <c r="D471" s="272" t="n">
        <v>76.4466315968098</v>
      </c>
      <c r="E471" s="273" t="n">
        <v>66.1375661375661</v>
      </c>
      <c r="F471" s="273" t="n">
        <v>55.5555555555556</v>
      </c>
      <c r="G471" s="273" t="n">
        <v>72.8522336769759</v>
      </c>
      <c r="H471" s="274" t="n">
        <v>58.252427184466</v>
      </c>
      <c r="I471" s="272" t="n">
        <v>75.2630082456639</v>
      </c>
      <c r="J471" s="274" t="n">
        <v>76.1315630657815</v>
      </c>
      <c r="K471" s="272" t="n">
        <v>87.8942881500426</v>
      </c>
      <c r="L471" s="273" t="n">
        <v>61.7298578199052</v>
      </c>
      <c r="M471" s="273" t="n">
        <v>75.2391464311994</v>
      </c>
      <c r="N471" s="273" t="n">
        <v>82.182052937379</v>
      </c>
      <c r="O471" s="274" t="n">
        <v>54.1818181818182</v>
      </c>
      <c r="P471" s="275" t="n">
        <v>75.6551017420583</v>
      </c>
      <c r="Q471" s="2"/>
      <c r="R471" s="2"/>
    </row>
    <row r="472" customFormat="false" ht="12.75" hidden="false" customHeight="false" outlineLevel="0" collapsed="false">
      <c r="A472" s="6"/>
      <c r="B472" s="2"/>
      <c r="C472" s="230"/>
      <c r="D472" s="232"/>
      <c r="E472" s="232"/>
      <c r="F472" s="232"/>
      <c r="G472" s="232"/>
      <c r="H472" s="232"/>
      <c r="I472" s="232"/>
      <c r="J472" s="232"/>
      <c r="K472" s="232"/>
      <c r="L472" s="232"/>
      <c r="M472" s="232"/>
      <c r="N472" s="232"/>
      <c r="O472" s="232"/>
      <c r="P472" s="232"/>
      <c r="Q472" s="2"/>
      <c r="R472" s="2"/>
    </row>
    <row r="501" customFormat="false" ht="17.25" hidden="false" customHeight="true" outlineLevel="0" collapsed="false"/>
    <row r="502" customFormat="false" ht="17.2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27" customFormat="false" ht="17.25" hidden="false" customHeight="true" outlineLevel="0" collapsed="false"/>
    <row r="528" customFormat="false" ht="17.25" hidden="false" customHeight="true" outlineLevel="0" collapsed="false"/>
    <row r="538" customFormat="false" ht="18.75" hidden="false" customHeight="true" outlineLevel="0" collapsed="false"/>
    <row r="539" customFormat="false" ht="18.7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21" customFormat="false" ht="12.75" hidden="false" customHeight="true" outlineLevel="0" collapsed="false"/>
  </sheetData>
  <mergeCells count="433">
    <mergeCell ref="C14:E14"/>
    <mergeCell ref="F14:G14"/>
    <mergeCell ref="H14:I14"/>
    <mergeCell ref="J14:K14"/>
    <mergeCell ref="L14:M14"/>
    <mergeCell ref="N14:O14"/>
    <mergeCell ref="P14:Q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F23:G23"/>
    <mergeCell ref="H23:I23"/>
    <mergeCell ref="J23:K23"/>
    <mergeCell ref="L23:M23"/>
    <mergeCell ref="N23:O23"/>
    <mergeCell ref="P23:Q23"/>
    <mergeCell ref="C24:E24"/>
    <mergeCell ref="C25:E25"/>
    <mergeCell ref="C26:E26"/>
    <mergeCell ref="C31:D33"/>
    <mergeCell ref="E31:F32"/>
    <mergeCell ref="G31:H31"/>
    <mergeCell ref="I31:J32"/>
    <mergeCell ref="K31:L32"/>
    <mergeCell ref="M31:N32"/>
    <mergeCell ref="C34:D34"/>
    <mergeCell ref="E34:F34"/>
    <mergeCell ref="I34:J34"/>
    <mergeCell ref="K34:L34"/>
    <mergeCell ref="M34:N34"/>
    <mergeCell ref="C35:D35"/>
    <mergeCell ref="E35:F35"/>
    <mergeCell ref="I35:J35"/>
    <mergeCell ref="K35:L35"/>
    <mergeCell ref="M35:N35"/>
    <mergeCell ref="C36:D36"/>
    <mergeCell ref="E36:F36"/>
    <mergeCell ref="I36:J36"/>
    <mergeCell ref="K36:L36"/>
    <mergeCell ref="M36:N36"/>
    <mergeCell ref="C37:D37"/>
    <mergeCell ref="E37:F37"/>
    <mergeCell ref="I37:J37"/>
    <mergeCell ref="K37:L37"/>
    <mergeCell ref="M37:N37"/>
    <mergeCell ref="C38:D38"/>
    <mergeCell ref="E38:F38"/>
    <mergeCell ref="I38:J38"/>
    <mergeCell ref="K38:L38"/>
    <mergeCell ref="M38:N38"/>
    <mergeCell ref="C39:D39"/>
    <mergeCell ref="E39:F39"/>
    <mergeCell ref="I39:J39"/>
    <mergeCell ref="K39:L39"/>
    <mergeCell ref="M39:N39"/>
    <mergeCell ref="C40:D40"/>
    <mergeCell ref="E40:F40"/>
    <mergeCell ref="I40:J40"/>
    <mergeCell ref="K40:L40"/>
    <mergeCell ref="M40:N40"/>
    <mergeCell ref="C41:D41"/>
    <mergeCell ref="E41:F41"/>
    <mergeCell ref="I41:J41"/>
    <mergeCell ref="K41:L41"/>
    <mergeCell ref="M41:N41"/>
    <mergeCell ref="C42:D42"/>
    <mergeCell ref="E42:F42"/>
    <mergeCell ref="I42:J42"/>
    <mergeCell ref="K42:L42"/>
    <mergeCell ref="M42:N42"/>
    <mergeCell ref="C43:D43"/>
    <mergeCell ref="E43:F43"/>
    <mergeCell ref="I43:J43"/>
    <mergeCell ref="K43:L43"/>
    <mergeCell ref="M43:N43"/>
    <mergeCell ref="C44:D44"/>
    <mergeCell ref="E44:F44"/>
    <mergeCell ref="I44:J44"/>
    <mergeCell ref="K44:L44"/>
    <mergeCell ref="M44:N44"/>
    <mergeCell ref="C45:D45"/>
    <mergeCell ref="E45:F45"/>
    <mergeCell ref="I45:J45"/>
    <mergeCell ref="K45:L45"/>
    <mergeCell ref="M45:N45"/>
    <mergeCell ref="C46:D46"/>
    <mergeCell ref="E46:F46"/>
    <mergeCell ref="I46:J46"/>
    <mergeCell ref="K46:L46"/>
    <mergeCell ref="M46:N46"/>
    <mergeCell ref="C47:D47"/>
    <mergeCell ref="E47:F47"/>
    <mergeCell ref="I47:J47"/>
    <mergeCell ref="K47:L47"/>
    <mergeCell ref="M47:N47"/>
    <mergeCell ref="C48:D48"/>
    <mergeCell ref="E48:F48"/>
    <mergeCell ref="I48:J48"/>
    <mergeCell ref="K48:L48"/>
    <mergeCell ref="M48:N48"/>
    <mergeCell ref="C49:D49"/>
    <mergeCell ref="E49:F49"/>
    <mergeCell ref="I49:J49"/>
    <mergeCell ref="K49:L49"/>
    <mergeCell ref="M49:N49"/>
    <mergeCell ref="C50:D50"/>
    <mergeCell ref="E50:F50"/>
    <mergeCell ref="I50:J50"/>
    <mergeCell ref="K50:L50"/>
    <mergeCell ref="M50:N50"/>
    <mergeCell ref="C51:D51"/>
    <mergeCell ref="E51:F51"/>
    <mergeCell ref="I51:J51"/>
    <mergeCell ref="K51:L51"/>
    <mergeCell ref="M51:N51"/>
    <mergeCell ref="C52:D52"/>
    <mergeCell ref="E52:F52"/>
    <mergeCell ref="I52:J52"/>
    <mergeCell ref="K52:L52"/>
    <mergeCell ref="M52:N52"/>
    <mergeCell ref="C53:D53"/>
    <mergeCell ref="E53:F53"/>
    <mergeCell ref="I53:J53"/>
    <mergeCell ref="K53:L53"/>
    <mergeCell ref="M53:N53"/>
    <mergeCell ref="C58:C59"/>
    <mergeCell ref="D58:I58"/>
    <mergeCell ref="J58:K58"/>
    <mergeCell ref="C66:E67"/>
    <mergeCell ref="F66:G66"/>
    <mergeCell ref="H66:I66"/>
    <mergeCell ref="J66:K66"/>
    <mergeCell ref="L66:M66"/>
    <mergeCell ref="N66:O66"/>
    <mergeCell ref="C68:E68"/>
    <mergeCell ref="C69:E69"/>
    <mergeCell ref="C70:E70"/>
    <mergeCell ref="C71:E71"/>
    <mergeCell ref="C72:E72"/>
    <mergeCell ref="C73:E73"/>
    <mergeCell ref="C74:E74"/>
    <mergeCell ref="C84:P85"/>
    <mergeCell ref="C87:E88"/>
    <mergeCell ref="F87:G87"/>
    <mergeCell ref="H87:I87"/>
    <mergeCell ref="J87:K87"/>
    <mergeCell ref="L87:M87"/>
    <mergeCell ref="C89:E89"/>
    <mergeCell ref="C98:E99"/>
    <mergeCell ref="F98:G98"/>
    <mergeCell ref="H98:I98"/>
    <mergeCell ref="J98:K98"/>
    <mergeCell ref="C100:E100"/>
    <mergeCell ref="C101:E101"/>
    <mergeCell ref="C102:E102"/>
    <mergeCell ref="C106:E107"/>
    <mergeCell ref="F106:G106"/>
    <mergeCell ref="H106:I106"/>
    <mergeCell ref="J106:K106"/>
    <mergeCell ref="L106:M106"/>
    <mergeCell ref="C108:E108"/>
    <mergeCell ref="C109:E109"/>
    <mergeCell ref="C110:E110"/>
    <mergeCell ref="C114:E115"/>
    <mergeCell ref="F114:G114"/>
    <mergeCell ref="H114:I114"/>
    <mergeCell ref="J114:K114"/>
    <mergeCell ref="L114:M114"/>
    <mergeCell ref="N114:O114"/>
    <mergeCell ref="P114:Q114"/>
    <mergeCell ref="C116:E116"/>
    <mergeCell ref="C117:E117"/>
    <mergeCell ref="C118:E118"/>
    <mergeCell ref="C126:P127"/>
    <mergeCell ref="D131:E132"/>
    <mergeCell ref="F131:H131"/>
    <mergeCell ref="I131:K131"/>
    <mergeCell ref="D133:E133"/>
    <mergeCell ref="D134:E134"/>
    <mergeCell ref="D135:E135"/>
    <mergeCell ref="D136:E136"/>
    <mergeCell ref="D137:E137"/>
    <mergeCell ref="D138:E138"/>
    <mergeCell ref="D139:E139"/>
    <mergeCell ref="D140:E140"/>
    <mergeCell ref="D141:E141"/>
    <mergeCell ref="D142:E142"/>
    <mergeCell ref="D143:E143"/>
    <mergeCell ref="D147:E148"/>
    <mergeCell ref="F147:G147"/>
    <mergeCell ref="H147:I147"/>
    <mergeCell ref="J147:K147"/>
    <mergeCell ref="L147:M147"/>
    <mergeCell ref="N147:O147"/>
    <mergeCell ref="P147:Q147"/>
    <mergeCell ref="D149:E149"/>
    <mergeCell ref="D150:E150"/>
    <mergeCell ref="D151:E151"/>
    <mergeCell ref="D152:E152"/>
    <mergeCell ref="D153:E153"/>
    <mergeCell ref="D154:E154"/>
    <mergeCell ref="D155:E155"/>
    <mergeCell ref="D156:E156"/>
    <mergeCell ref="D157:E157"/>
    <mergeCell ref="D158:E158"/>
    <mergeCell ref="D159:E159"/>
    <mergeCell ref="D160:E160"/>
    <mergeCell ref="C164:P165"/>
    <mergeCell ref="D169:E171"/>
    <mergeCell ref="F169:I169"/>
    <mergeCell ref="J169:M169"/>
    <mergeCell ref="F170:G170"/>
    <mergeCell ref="H170:I170"/>
    <mergeCell ref="J170:K170"/>
    <mergeCell ref="L170:M170"/>
    <mergeCell ref="D172:E172"/>
    <mergeCell ref="D173:E173"/>
    <mergeCell ref="D174:E174"/>
    <mergeCell ref="D175:E175"/>
    <mergeCell ref="D176:E176"/>
    <mergeCell ref="D177:E177"/>
    <mergeCell ref="D178:E178"/>
    <mergeCell ref="D179:E179"/>
    <mergeCell ref="D180:E180"/>
    <mergeCell ref="D181:E181"/>
    <mergeCell ref="D182:E182"/>
    <mergeCell ref="D183:E183"/>
    <mergeCell ref="D184:E184"/>
    <mergeCell ref="D185:E185"/>
    <mergeCell ref="D186:E186"/>
    <mergeCell ref="D192:E193"/>
    <mergeCell ref="F192:G192"/>
    <mergeCell ref="H192:I192"/>
    <mergeCell ref="J192:K192"/>
    <mergeCell ref="L192:M192"/>
    <mergeCell ref="N192:O192"/>
    <mergeCell ref="P192:Q192"/>
    <mergeCell ref="D194:E194"/>
    <mergeCell ref="D195:E195"/>
    <mergeCell ref="D196:E196"/>
    <mergeCell ref="D197:E197"/>
    <mergeCell ref="D198:E198"/>
    <mergeCell ref="D199:E199"/>
    <mergeCell ref="D200:E200"/>
    <mergeCell ref="D201:E201"/>
    <mergeCell ref="D202:E202"/>
    <mergeCell ref="D203:E203"/>
    <mergeCell ref="D204:E204"/>
    <mergeCell ref="D205:E205"/>
    <mergeCell ref="D206:E206"/>
    <mergeCell ref="D207:E207"/>
    <mergeCell ref="D208:E208"/>
    <mergeCell ref="D212:E213"/>
    <mergeCell ref="F212:G212"/>
    <mergeCell ref="H212:I212"/>
    <mergeCell ref="J212:K212"/>
    <mergeCell ref="L212:M212"/>
    <mergeCell ref="N212:O212"/>
    <mergeCell ref="P212:Q212"/>
    <mergeCell ref="D214:E214"/>
    <mergeCell ref="D215:E215"/>
    <mergeCell ref="D216:E216"/>
    <mergeCell ref="D217:E217"/>
    <mergeCell ref="D218:E218"/>
    <mergeCell ref="D219:E219"/>
    <mergeCell ref="D220:E220"/>
    <mergeCell ref="D221:E221"/>
    <mergeCell ref="D222:E222"/>
    <mergeCell ref="D223:E223"/>
    <mergeCell ref="D224:E224"/>
    <mergeCell ref="D225:E225"/>
    <mergeCell ref="D226:E226"/>
    <mergeCell ref="D227:E227"/>
    <mergeCell ref="D228:E228"/>
    <mergeCell ref="C233:P234"/>
    <mergeCell ref="C238:C239"/>
    <mergeCell ref="D238:E238"/>
    <mergeCell ref="F238:G238"/>
    <mergeCell ref="H238:I238"/>
    <mergeCell ref="C240:I240"/>
    <mergeCell ref="C244:I244"/>
    <mergeCell ref="C251:C252"/>
    <mergeCell ref="D251:E251"/>
    <mergeCell ref="F251:G251"/>
    <mergeCell ref="H251:I251"/>
    <mergeCell ref="J251:K251"/>
    <mergeCell ref="L251:M251"/>
    <mergeCell ref="N251:O251"/>
    <mergeCell ref="C253:O253"/>
    <mergeCell ref="C259:O259"/>
    <mergeCell ref="C274:P275"/>
    <mergeCell ref="D277:E278"/>
    <mergeCell ref="F277:H277"/>
    <mergeCell ref="I277:J277"/>
    <mergeCell ref="D279:E279"/>
    <mergeCell ref="D280:E280"/>
    <mergeCell ref="D281:E281"/>
    <mergeCell ref="D282:E282"/>
    <mergeCell ref="D283:E283"/>
    <mergeCell ref="D284:E284"/>
    <mergeCell ref="D285:E285"/>
    <mergeCell ref="C293:P294"/>
    <mergeCell ref="C298:C299"/>
    <mergeCell ref="D298:E298"/>
    <mergeCell ref="F298:G298"/>
    <mergeCell ref="H298:I298"/>
    <mergeCell ref="J298:K298"/>
    <mergeCell ref="L298:M298"/>
    <mergeCell ref="N298:O298"/>
    <mergeCell ref="C308:C309"/>
    <mergeCell ref="D308:E308"/>
    <mergeCell ref="F308:G308"/>
    <mergeCell ref="H308:I308"/>
    <mergeCell ref="J308:K308"/>
    <mergeCell ref="L308:M308"/>
    <mergeCell ref="N308:O308"/>
    <mergeCell ref="C318:C319"/>
    <mergeCell ref="D318:E318"/>
    <mergeCell ref="F318:G318"/>
    <mergeCell ref="C328:P329"/>
    <mergeCell ref="C333:C334"/>
    <mergeCell ref="D333:E333"/>
    <mergeCell ref="F333:G333"/>
    <mergeCell ref="H333:I333"/>
    <mergeCell ref="J333:K333"/>
    <mergeCell ref="L333:M333"/>
    <mergeCell ref="N333:O333"/>
    <mergeCell ref="C343:C344"/>
    <mergeCell ref="D343:E343"/>
    <mergeCell ref="F343:G343"/>
    <mergeCell ref="H343:I343"/>
    <mergeCell ref="J343:K343"/>
    <mergeCell ref="L343:M343"/>
    <mergeCell ref="N343:O343"/>
    <mergeCell ref="P343:Q343"/>
    <mergeCell ref="C353:C354"/>
    <mergeCell ref="D353:E353"/>
    <mergeCell ref="F353:G353"/>
    <mergeCell ref="C375:E377"/>
    <mergeCell ref="F375:I375"/>
    <mergeCell ref="J375:M375"/>
    <mergeCell ref="N375:Q375"/>
    <mergeCell ref="F376:G376"/>
    <mergeCell ref="H376:I376"/>
    <mergeCell ref="J376:K376"/>
    <mergeCell ref="L376:M376"/>
    <mergeCell ref="N376:O376"/>
    <mergeCell ref="P376:Q376"/>
    <mergeCell ref="C387:P388"/>
    <mergeCell ref="C390:E391"/>
    <mergeCell ref="F390:G390"/>
    <mergeCell ref="H390:I390"/>
    <mergeCell ref="J390:K390"/>
    <mergeCell ref="L390:M390"/>
    <mergeCell ref="N390:O390"/>
    <mergeCell ref="P390:Q390"/>
    <mergeCell ref="D392:E392"/>
    <mergeCell ref="D393:E393"/>
    <mergeCell ref="D394:E394"/>
    <mergeCell ref="D395:E395"/>
    <mergeCell ref="D396:E396"/>
    <mergeCell ref="D397:E397"/>
    <mergeCell ref="C401:P402"/>
    <mergeCell ref="F404:G404"/>
    <mergeCell ref="H404:I404"/>
    <mergeCell ref="J404:K404"/>
    <mergeCell ref="C405:E406"/>
    <mergeCell ref="C413:P414"/>
    <mergeCell ref="C416:D417"/>
    <mergeCell ref="E416:F417"/>
    <mergeCell ref="G416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8:D439"/>
    <mergeCell ref="E438:F438"/>
    <mergeCell ref="C440:D440"/>
    <mergeCell ref="C441:D441"/>
    <mergeCell ref="C442:D442"/>
    <mergeCell ref="C443:D443"/>
    <mergeCell ref="C444:D444"/>
    <mergeCell ref="C445:D445"/>
    <mergeCell ref="C446:D446"/>
    <mergeCell ref="C447:D447"/>
    <mergeCell ref="C448:D448"/>
    <mergeCell ref="C449:D449"/>
    <mergeCell ref="C460:C461"/>
    <mergeCell ref="D460:H460"/>
    <mergeCell ref="I460:J460"/>
    <mergeCell ref="K460:O460"/>
    <mergeCell ref="C468:C469"/>
    <mergeCell ref="D468:H468"/>
    <mergeCell ref="I468:J468"/>
    <mergeCell ref="K468:O468"/>
  </mergeCells>
  <printOptions headings="false" gridLines="false" gridLinesSet="true" horizontalCentered="false" verticalCentered="false"/>
  <pageMargins left="0.747916666666667" right="0.747916666666667" top="0.759722222222222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the social report 2009  &amp;"Arial Mäori,Bold"TERRITORIAL AUTHORITY INDICATORS &amp;"Arial Mäori,Regular"&amp;P</oddFooter>
  </headerFooter>
  <rowBreaks count="9" manualBreakCount="9">
    <brk id="28" man="true" max="16383" min="0"/>
    <brk id="161" man="true" max="16383" min="0"/>
    <brk id="187" man="true" max="16383" min="0"/>
    <brk id="230" man="true" max="16383" min="0"/>
    <brk id="266" man="true" max="16383" min="0"/>
    <brk id="305" man="true" max="16383" min="0"/>
    <brk id="350" man="true" max="16383" min="0"/>
    <brk id="381" man="true" max="16383" min="0"/>
    <brk id="4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22:57:10Z</dcterms:created>
  <dc:creator>PSALT001</dc:creator>
  <dc:description/>
  <dc:language>en-US</dc:language>
  <cp:lastModifiedBy>PSALT001</cp:lastModifiedBy>
  <cp:lastPrinted>2009-06-04T01:39:00Z</cp:lastPrinted>
  <dcterms:modified xsi:type="dcterms:W3CDTF">2009-08-19T00:14:21Z</dcterms:modified>
  <cp:revision>0</cp:revision>
  <dc:subject/>
  <dc:title/>
</cp:coreProperties>
</file>