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65">
  <si>
    <t xml:space="preserve">The Social Report 2009</t>
  </si>
  <si>
    <t xml:space="preserve">Territorial authority indicators</t>
  </si>
  <si>
    <t xml:space="preserve">Rangitikei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Rangitikei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Rangitikei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..s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6</t>
  </si>
  <si>
    <t xml:space="preserve">29</t>
  </si>
  <si>
    <t xml:space="preserve">Women voted in</t>
  </si>
  <si>
    <t xml:space="preserve">n/a</t>
  </si>
  <si>
    <t xml:space="preserve">3</t>
  </si>
  <si>
    <t xml:space="preserve">27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rangitikei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2610</v>
      </c>
      <c r="G16" s="19" t="n">
        <v>22.1486761710794</v>
      </c>
      <c r="H16" s="18" t="n">
        <v>1191</v>
      </c>
      <c r="I16" s="19" t="n">
        <v>34.4618055555556</v>
      </c>
      <c r="J16" s="18" t="n">
        <v>96</v>
      </c>
      <c r="K16" s="19" t="n">
        <v>42.1052631578947</v>
      </c>
      <c r="L16" s="18" t="n">
        <v>42</v>
      </c>
      <c r="M16" s="19" t="n">
        <v>33.3333333333333</v>
      </c>
      <c r="N16" s="18" t="n">
        <v>15</v>
      </c>
      <c r="O16" s="19" t="n">
        <v>41.6666666666667</v>
      </c>
      <c r="P16" s="18" t="n">
        <v>3354</v>
      </c>
      <c r="Q16" s="19" t="n">
        <v>22.7977161500816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350</v>
      </c>
      <c r="G17" s="22" t="n">
        <v>11.4562118126273</v>
      </c>
      <c r="H17" s="21" t="n">
        <v>597</v>
      </c>
      <c r="I17" s="22" t="n">
        <v>17.2743055555556</v>
      </c>
      <c r="J17" s="21" t="n">
        <v>54</v>
      </c>
      <c r="K17" s="22" t="n">
        <v>23.6842105263158</v>
      </c>
      <c r="L17" s="21" t="n">
        <v>18</v>
      </c>
      <c r="M17" s="22" t="n">
        <v>14.2857142857143</v>
      </c>
      <c r="N17" s="21" t="n">
        <v>6</v>
      </c>
      <c r="O17" s="22" t="n">
        <v>16.6666666666667</v>
      </c>
      <c r="P17" s="21" t="n">
        <v>1821</v>
      </c>
      <c r="Q17" s="22" t="n">
        <v>12.3776508972268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2799</v>
      </c>
      <c r="G18" s="22" t="n">
        <v>23.7525458248473</v>
      </c>
      <c r="H18" s="21" t="n">
        <v>852</v>
      </c>
      <c r="I18" s="22" t="n">
        <v>24.6527777777778</v>
      </c>
      <c r="J18" s="21" t="n">
        <v>51</v>
      </c>
      <c r="K18" s="22" t="n">
        <v>22.3684210526316</v>
      </c>
      <c r="L18" s="21" t="n">
        <v>36</v>
      </c>
      <c r="M18" s="22" t="n">
        <v>28.5714285714286</v>
      </c>
      <c r="N18" s="21" t="n">
        <v>15</v>
      </c>
      <c r="O18" s="22" t="n">
        <v>41.6666666666667</v>
      </c>
      <c r="P18" s="21" t="n">
        <v>3606</v>
      </c>
      <c r="Q18" s="22" t="n">
        <v>24.510603588907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3168</v>
      </c>
      <c r="G19" s="22" t="n">
        <v>26.8839103869654</v>
      </c>
      <c r="H19" s="21" t="n">
        <v>600</v>
      </c>
      <c r="I19" s="22" t="n">
        <v>17.3611111111111</v>
      </c>
      <c r="J19" s="21" t="n">
        <v>24</v>
      </c>
      <c r="K19" s="22" t="n">
        <v>10.5263157894737</v>
      </c>
      <c r="L19" s="21" t="n">
        <v>24</v>
      </c>
      <c r="M19" s="22" t="n">
        <v>19.047619047619</v>
      </c>
      <c r="N19" s="21" t="n">
        <v>9</v>
      </c>
      <c r="O19" s="22" t="n">
        <v>25</v>
      </c>
      <c r="P19" s="21" t="n">
        <v>3819</v>
      </c>
      <c r="Q19" s="22" t="n">
        <v>25.9584013050571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023</v>
      </c>
      <c r="G20" s="22" t="n">
        <v>8.68126272912424</v>
      </c>
      <c r="H20" s="21" t="n">
        <v>159</v>
      </c>
      <c r="I20" s="22" t="n">
        <v>4.60069444444445</v>
      </c>
      <c r="J20" s="21" t="n">
        <v>6</v>
      </c>
      <c r="K20" s="22" t="n">
        <v>2.63157894736842</v>
      </c>
      <c r="L20" s="21" t="n">
        <v>9</v>
      </c>
      <c r="M20" s="22" t="n">
        <v>7.14285714285714</v>
      </c>
      <c r="N20" s="21" t="n">
        <v>0</v>
      </c>
      <c r="O20" s="22" t="n">
        <v>0</v>
      </c>
      <c r="P20" s="21" t="n">
        <v>1209</v>
      </c>
      <c r="Q20" s="22" t="n">
        <v>8.21778140293638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828</v>
      </c>
      <c r="G21" s="22" t="n">
        <v>7.02647657841141</v>
      </c>
      <c r="H21" s="21" t="n">
        <v>60</v>
      </c>
      <c r="I21" s="22" t="n">
        <v>1.73611111111111</v>
      </c>
      <c r="J21" s="21" t="n">
        <v>0</v>
      </c>
      <c r="K21" s="22" t="n">
        <v>0</v>
      </c>
      <c r="L21" s="21" t="n">
        <v>0</v>
      </c>
      <c r="M21" s="22" t="n">
        <v>0</v>
      </c>
      <c r="N21" s="21" t="n">
        <v>3</v>
      </c>
      <c r="O21" s="22" t="n">
        <v>8.33333333333333</v>
      </c>
      <c r="P21" s="21" t="n">
        <v>909</v>
      </c>
      <c r="Q21" s="22" t="n">
        <v>6.17862969004894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1784</v>
      </c>
      <c r="G22" s="25" t="n">
        <v>100</v>
      </c>
      <c r="H22" s="24" t="n">
        <v>3456</v>
      </c>
      <c r="I22" s="25" t="n">
        <v>100</v>
      </c>
      <c r="J22" s="24" t="n">
        <v>228</v>
      </c>
      <c r="K22" s="25" t="n">
        <v>100</v>
      </c>
      <c r="L22" s="24" t="n">
        <v>126</v>
      </c>
      <c r="M22" s="25" t="n">
        <v>100</v>
      </c>
      <c r="N22" s="24" t="n">
        <v>36</v>
      </c>
      <c r="O22" s="25" t="n">
        <v>100</v>
      </c>
      <c r="P22" s="24" t="n">
        <v>14712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3.5211567084839</v>
      </c>
      <c r="G23" s="26" t="n">
        <v>0</v>
      </c>
      <c r="H23" s="26" t="n">
        <v>24.4950031894535</v>
      </c>
      <c r="I23" s="26" t="n">
        <v>0</v>
      </c>
      <c r="J23" s="26" t="n">
        <v>1.61598979374867</v>
      </c>
      <c r="K23" s="26" t="n">
        <v>0</v>
      </c>
      <c r="L23" s="26" t="n">
        <v>0.89304699128216</v>
      </c>
      <c r="M23" s="26" t="n">
        <v>0</v>
      </c>
      <c r="N23" s="26" t="n">
        <v>0.255156283223474</v>
      </c>
      <c r="O23" s="26" t="n">
        <v>0</v>
      </c>
      <c r="P23" s="26" t="n">
        <v>110.780352966192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5853</v>
      </c>
      <c r="G25" s="22" t="n">
        <v>49.6690427698574</v>
      </c>
      <c r="H25" s="21" t="n">
        <v>1620</v>
      </c>
      <c r="I25" s="22" t="n">
        <v>46.875</v>
      </c>
      <c r="J25" s="21" t="n">
        <v>99</v>
      </c>
      <c r="K25" s="22" t="n">
        <v>43.421052631579</v>
      </c>
      <c r="L25" s="21" t="n">
        <v>63</v>
      </c>
      <c r="M25" s="22" t="n">
        <v>50</v>
      </c>
      <c r="N25" s="21" t="n">
        <v>24</v>
      </c>
      <c r="O25" s="22" t="n">
        <v>66.6666666666667</v>
      </c>
      <c r="P25" s="21" t="n">
        <v>7257</v>
      </c>
      <c r="Q25" s="22" t="n">
        <v>49.3270799347472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5931</v>
      </c>
      <c r="G26" s="22" t="n">
        <v>50.3309572301426</v>
      </c>
      <c r="H26" s="21" t="n">
        <v>1833</v>
      </c>
      <c r="I26" s="22" t="n">
        <v>53.0381944444444</v>
      </c>
      <c r="J26" s="21" t="n">
        <v>126</v>
      </c>
      <c r="K26" s="22" t="n">
        <v>55.2631578947369</v>
      </c>
      <c r="L26" s="21" t="n">
        <v>63</v>
      </c>
      <c r="M26" s="22" t="n">
        <v>50</v>
      </c>
      <c r="N26" s="21" t="n">
        <v>15</v>
      </c>
      <c r="O26" s="22" t="n">
        <v>41.6666666666667</v>
      </c>
      <c r="P26" s="21" t="n">
        <v>7455</v>
      </c>
      <c r="Q26" s="22" t="n">
        <v>50.6729200652529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6750</v>
      </c>
      <c r="F34" s="45"/>
      <c r="G34" s="46" t="s">
        <v>34</v>
      </c>
      <c r="H34" s="47" t="s">
        <v>34</v>
      </c>
      <c r="I34" s="45" t="n">
        <v>253</v>
      </c>
      <c r="J34" s="45"/>
      <c r="K34" s="45" t="n">
        <v>144</v>
      </c>
      <c r="L34" s="45"/>
      <c r="M34" s="45" t="n">
        <v>109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6550</v>
      </c>
      <c r="F35" s="48"/>
      <c r="G35" s="49" t="n">
        <v>-200</v>
      </c>
      <c r="H35" s="50" t="n">
        <v>-1.19402985074627</v>
      </c>
      <c r="I35" s="48" t="n">
        <v>264</v>
      </c>
      <c r="J35" s="48"/>
      <c r="K35" s="48" t="n">
        <v>145</v>
      </c>
      <c r="L35" s="48"/>
      <c r="M35" s="48" t="n">
        <v>119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6350</v>
      </c>
      <c r="F36" s="48"/>
      <c r="G36" s="49" t="n">
        <v>-200</v>
      </c>
      <c r="H36" s="50" t="n">
        <v>-1.20845921450151</v>
      </c>
      <c r="I36" s="48" t="n">
        <v>243</v>
      </c>
      <c r="J36" s="48"/>
      <c r="K36" s="48" t="n">
        <v>120</v>
      </c>
      <c r="L36" s="48"/>
      <c r="M36" s="48" t="n">
        <v>123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6050</v>
      </c>
      <c r="F37" s="48"/>
      <c r="G37" s="49" t="n">
        <v>-300</v>
      </c>
      <c r="H37" s="50" t="n">
        <v>-1.8348623853211</v>
      </c>
      <c r="I37" s="48" t="n">
        <v>235</v>
      </c>
      <c r="J37" s="48"/>
      <c r="K37" s="48" t="n">
        <v>117</v>
      </c>
      <c r="L37" s="48"/>
      <c r="M37" s="48" t="n">
        <v>118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5800</v>
      </c>
      <c r="F38" s="48"/>
      <c r="G38" s="49" t="n">
        <v>-250</v>
      </c>
      <c r="H38" s="50" t="n">
        <v>-1.55763239875389</v>
      </c>
      <c r="I38" s="48" t="n">
        <v>245</v>
      </c>
      <c r="J38" s="48"/>
      <c r="K38" s="48" t="n">
        <v>139</v>
      </c>
      <c r="L38" s="48"/>
      <c r="M38" s="48" t="n">
        <v>106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5500</v>
      </c>
      <c r="F39" s="48"/>
      <c r="G39" s="49" t="n">
        <v>-300</v>
      </c>
      <c r="H39" s="50" t="n">
        <v>-1.89873417721519</v>
      </c>
      <c r="I39" s="48" t="n">
        <v>221</v>
      </c>
      <c r="J39" s="48"/>
      <c r="K39" s="48" t="n">
        <v>137</v>
      </c>
      <c r="L39" s="48"/>
      <c r="M39" s="48" t="n">
        <v>84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5450</v>
      </c>
      <c r="F40" s="48"/>
      <c r="G40" s="49" t="n">
        <v>-50</v>
      </c>
      <c r="H40" s="50" t="n">
        <v>-0.32258064516129</v>
      </c>
      <c r="I40" s="48" t="n">
        <v>197</v>
      </c>
      <c r="J40" s="48"/>
      <c r="K40" s="48" t="n">
        <v>134</v>
      </c>
      <c r="L40" s="48"/>
      <c r="M40" s="48" t="n">
        <v>63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5450</v>
      </c>
      <c r="F41" s="48"/>
      <c r="G41" s="49" t="n">
        <v>0</v>
      </c>
      <c r="H41" s="50" t="n">
        <v>0</v>
      </c>
      <c r="I41" s="48" t="n">
        <v>201</v>
      </c>
      <c r="J41" s="48"/>
      <c r="K41" s="48" t="n">
        <v>129</v>
      </c>
      <c r="L41" s="48"/>
      <c r="M41" s="48" t="n">
        <v>72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5350</v>
      </c>
      <c r="F42" s="48"/>
      <c r="G42" s="49" t="n">
        <v>-100</v>
      </c>
      <c r="H42" s="50" t="n">
        <v>-0.647249190938511</v>
      </c>
      <c r="I42" s="48" t="n">
        <v>195</v>
      </c>
      <c r="J42" s="48"/>
      <c r="K42" s="48" t="n">
        <v>125</v>
      </c>
      <c r="L42" s="48"/>
      <c r="M42" s="48" t="n">
        <v>70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5250</v>
      </c>
      <c r="F43" s="48"/>
      <c r="G43" s="49" t="n">
        <v>-100</v>
      </c>
      <c r="H43" s="50" t="n">
        <v>-0.651465798045603</v>
      </c>
      <c r="I43" s="48" t="n">
        <v>173</v>
      </c>
      <c r="J43" s="48"/>
      <c r="K43" s="48" t="n">
        <v>96</v>
      </c>
      <c r="L43" s="48"/>
      <c r="M43" s="48" t="n">
        <v>77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5150</v>
      </c>
      <c r="F44" s="48"/>
      <c r="G44" s="49" t="n">
        <v>-100</v>
      </c>
      <c r="H44" s="50" t="n">
        <v>-0.655737704918033</v>
      </c>
      <c r="I44" s="48" t="n">
        <v>184</v>
      </c>
      <c r="J44" s="48"/>
      <c r="K44" s="48" t="n">
        <v>130</v>
      </c>
      <c r="L44" s="48"/>
      <c r="M44" s="48" t="n">
        <v>54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15050</v>
      </c>
      <c r="F45" s="48"/>
      <c r="G45" s="49" t="n">
        <v>-100</v>
      </c>
      <c r="H45" s="50" t="n">
        <v>-0.66006600660066</v>
      </c>
      <c r="I45" s="48" t="n">
        <v>216</v>
      </c>
      <c r="J45" s="48"/>
      <c r="K45" s="48" t="n">
        <v>110</v>
      </c>
      <c r="L45" s="48"/>
      <c r="M45" s="48" t="n">
        <v>106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14950</v>
      </c>
      <c r="F46" s="48"/>
      <c r="G46" s="49" t="n">
        <v>-100</v>
      </c>
      <c r="H46" s="50" t="n">
        <v>-0.664451827242525</v>
      </c>
      <c r="I46" s="48" t="n">
        <v>218</v>
      </c>
      <c r="J46" s="48"/>
      <c r="K46" s="48" t="n">
        <v>112</v>
      </c>
      <c r="L46" s="48"/>
      <c r="M46" s="48" t="n">
        <v>106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14900</v>
      </c>
      <c r="F60" s="64" t="n">
        <v>14800</v>
      </c>
      <c r="G60" s="64" t="n">
        <v>14700</v>
      </c>
      <c r="H60" s="64" t="n">
        <v>14400</v>
      </c>
      <c r="I60" s="64" t="n">
        <v>14000</v>
      </c>
      <c r="J60" s="64" t="n">
        <v>-1100</v>
      </c>
      <c r="K60" s="65" t="n">
        <v>-7.28476821192053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5100</v>
      </c>
      <c r="E61" s="67" t="n">
        <v>14600</v>
      </c>
      <c r="F61" s="67" t="n">
        <v>14100</v>
      </c>
      <c r="G61" s="67" t="n">
        <v>13600</v>
      </c>
      <c r="H61" s="67" t="n">
        <v>12900</v>
      </c>
      <c r="I61" s="67" t="n">
        <v>12100</v>
      </c>
      <c r="J61" s="67" t="n">
        <v>-3000</v>
      </c>
      <c r="K61" s="68" t="n">
        <v>-19.8675496688742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4200</v>
      </c>
      <c r="F62" s="70" t="n">
        <v>13400</v>
      </c>
      <c r="G62" s="70" t="n">
        <v>12400</v>
      </c>
      <c r="H62" s="70" t="n">
        <v>11400</v>
      </c>
      <c r="I62" s="70" t="n">
        <v>10300</v>
      </c>
      <c r="J62" s="70" t="n">
        <v>-4900</v>
      </c>
      <c r="K62" s="71" t="n">
        <v>-32.4503311258278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2469</v>
      </c>
      <c r="G68" s="76" t="n">
        <v>44.1050375133976</v>
      </c>
      <c r="H68" s="18" t="n">
        <v>2130</v>
      </c>
      <c r="I68" s="76" t="n">
        <v>37.7860564129856</v>
      </c>
      <c r="J68" s="18" t="n">
        <v>1968</v>
      </c>
      <c r="K68" s="76" t="n">
        <v>34.5263157894737</v>
      </c>
      <c r="L68" s="18" t="n">
        <v>1659</v>
      </c>
      <c r="M68" s="76" t="n">
        <v>30.3013698630137</v>
      </c>
      <c r="N68" s="18" t="n">
        <v>1566</v>
      </c>
      <c r="O68" s="76" t="n">
        <v>28.4468664850136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332</v>
      </c>
      <c r="G69" s="78" t="n">
        <v>23.7942122186495</v>
      </c>
      <c r="H69" s="21" t="n">
        <v>1458</v>
      </c>
      <c r="I69" s="78" t="n">
        <v>25.8648217136775</v>
      </c>
      <c r="J69" s="21" t="n">
        <v>1584</v>
      </c>
      <c r="K69" s="78" t="n">
        <v>27.7894736842105</v>
      </c>
      <c r="L69" s="21" t="n">
        <v>1557</v>
      </c>
      <c r="M69" s="78" t="n">
        <v>28.4383561643836</v>
      </c>
      <c r="N69" s="21" t="n">
        <v>1659</v>
      </c>
      <c r="O69" s="78" t="n">
        <v>30.1362397820164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66</v>
      </c>
      <c r="G70" s="78" t="n">
        <v>1.17899249732047</v>
      </c>
      <c r="H70" s="21" t="n">
        <v>90</v>
      </c>
      <c r="I70" s="78" t="n">
        <v>1.59659393294305</v>
      </c>
      <c r="J70" s="21" t="n">
        <v>102</v>
      </c>
      <c r="K70" s="78" t="n">
        <v>1.78947368421053</v>
      </c>
      <c r="L70" s="21" t="n">
        <v>72</v>
      </c>
      <c r="M70" s="78" t="n">
        <v>1.31506849315069</v>
      </c>
      <c r="N70" s="21" t="n">
        <v>90</v>
      </c>
      <c r="O70" s="78" t="n">
        <v>1.63487738419619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450</v>
      </c>
      <c r="G71" s="78" t="n">
        <v>8.03858520900322</v>
      </c>
      <c r="H71" s="21" t="n">
        <v>546</v>
      </c>
      <c r="I71" s="78" t="n">
        <v>9.68600319318787</v>
      </c>
      <c r="J71" s="21" t="n">
        <v>630</v>
      </c>
      <c r="K71" s="78" t="n">
        <v>11.0526315789474</v>
      </c>
      <c r="L71" s="21" t="n">
        <v>669</v>
      </c>
      <c r="M71" s="78" t="n">
        <v>12.2191780821918</v>
      </c>
      <c r="N71" s="21" t="n">
        <v>585</v>
      </c>
      <c r="O71" s="78" t="n">
        <v>10.6267029972752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020</v>
      </c>
      <c r="G72" s="78" t="n">
        <v>18.2207931404073</v>
      </c>
      <c r="H72" s="21" t="n">
        <v>1176</v>
      </c>
      <c r="I72" s="78" t="n">
        <v>20.8621607237893</v>
      </c>
      <c r="J72" s="21" t="n">
        <v>1242</v>
      </c>
      <c r="K72" s="78" t="n">
        <v>21.7894736842105</v>
      </c>
      <c r="L72" s="21" t="n">
        <v>1341</v>
      </c>
      <c r="M72" s="78" t="n">
        <v>24.4931506849315</v>
      </c>
      <c r="N72" s="21" t="n">
        <v>1407</v>
      </c>
      <c r="O72" s="78" t="n">
        <v>25.558583106267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258</v>
      </c>
      <c r="G73" s="81" t="n">
        <v>4.60878885316184</v>
      </c>
      <c r="H73" s="80" t="n">
        <v>237</v>
      </c>
      <c r="I73" s="81" t="n">
        <v>4.20436402341671</v>
      </c>
      <c r="J73" s="80" t="n">
        <v>174</v>
      </c>
      <c r="K73" s="81" t="n">
        <v>3.05263157894737</v>
      </c>
      <c r="L73" s="80" t="n">
        <v>177</v>
      </c>
      <c r="M73" s="81" t="n">
        <v>3.23287671232877</v>
      </c>
      <c r="N73" s="80" t="n">
        <v>201</v>
      </c>
      <c r="O73" s="81" t="n">
        <v>3.65122615803815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5598</v>
      </c>
      <c r="G74" s="83" t="n">
        <v>100</v>
      </c>
      <c r="H74" s="24" t="n">
        <v>5637</v>
      </c>
      <c r="I74" s="83" t="n">
        <v>100</v>
      </c>
      <c r="J74" s="24" t="n">
        <v>5700</v>
      </c>
      <c r="K74" s="83" t="n">
        <v>100</v>
      </c>
      <c r="L74" s="24" t="n">
        <v>5475</v>
      </c>
      <c r="M74" s="83" t="n">
        <v>100</v>
      </c>
      <c r="N74" s="24" t="n">
        <v>5505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8</v>
      </c>
      <c r="G89" s="92" t="n">
        <v>79</v>
      </c>
      <c r="H89" s="91" t="n">
        <v>75.2</v>
      </c>
      <c r="I89" s="92" t="n">
        <v>79.9</v>
      </c>
      <c r="J89" s="91" t="n">
        <v>76.5</v>
      </c>
      <c r="K89" s="92" t="n">
        <v>81.4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511</v>
      </c>
      <c r="G100" s="101" t="n">
        <v>38.9</v>
      </c>
      <c r="H100" s="100" t="n">
        <v>1998</v>
      </c>
      <c r="I100" s="101" t="n">
        <v>34.2</v>
      </c>
      <c r="J100" s="100" t="n">
        <v>4521</v>
      </c>
      <c r="K100" s="101" t="n">
        <v>36.7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554</v>
      </c>
      <c r="G101" s="104" t="n">
        <v>29.1</v>
      </c>
      <c r="H101" s="103" t="n">
        <v>1542</v>
      </c>
      <c r="I101" s="104" t="n">
        <v>29.2</v>
      </c>
      <c r="J101" s="103" t="n">
        <v>3090</v>
      </c>
      <c r="K101" s="104" t="n">
        <v>29.1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362</v>
      </c>
      <c r="G102" s="107" t="n">
        <v>29</v>
      </c>
      <c r="H102" s="106" t="n">
        <v>1404</v>
      </c>
      <c r="I102" s="107" t="n">
        <v>29.6</v>
      </c>
      <c r="J102" s="106" t="n">
        <v>2763</v>
      </c>
      <c r="K102" s="107" t="n">
        <v>29.3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218</v>
      </c>
      <c r="G108" s="101" t="n">
        <v>38.4</v>
      </c>
      <c r="H108" s="100" t="n">
        <v>1854</v>
      </c>
      <c r="I108" s="101" t="n">
        <v>40</v>
      </c>
      <c r="J108" s="100" t="n">
        <v>1125</v>
      </c>
      <c r="K108" s="101" t="n">
        <v>36.5</v>
      </c>
      <c r="L108" s="100" t="n">
        <v>324</v>
      </c>
      <c r="M108" s="101" t="n">
        <v>21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597</v>
      </c>
      <c r="G109" s="104" t="n">
        <v>33.2</v>
      </c>
      <c r="H109" s="103" t="n">
        <v>1500</v>
      </c>
      <c r="I109" s="104" t="n">
        <v>33.1</v>
      </c>
      <c r="J109" s="103" t="n">
        <v>780</v>
      </c>
      <c r="K109" s="104" t="n">
        <v>26.1</v>
      </c>
      <c r="L109" s="103" t="n">
        <v>213</v>
      </c>
      <c r="M109" s="104" t="n">
        <v>12.3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522</v>
      </c>
      <c r="G110" s="107" t="n">
        <v>31.8</v>
      </c>
      <c r="H110" s="106" t="n">
        <v>1122</v>
      </c>
      <c r="I110" s="107" t="n">
        <v>33.8</v>
      </c>
      <c r="J110" s="106" t="n">
        <v>930</v>
      </c>
      <c r="K110" s="107" t="n">
        <v>26.7</v>
      </c>
      <c r="L110" s="106" t="n">
        <v>189</v>
      </c>
      <c r="M110" s="107" t="n">
        <v>9.8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900</v>
      </c>
      <c r="G116" s="101" t="n">
        <v>27.4</v>
      </c>
      <c r="H116" s="100" t="n">
        <v>387</v>
      </c>
      <c r="I116" s="101" t="n">
        <v>39.9</v>
      </c>
      <c r="J116" s="100" t="n">
        <v>24</v>
      </c>
      <c r="K116" s="101" t="n">
        <v>32.6</v>
      </c>
      <c r="L116" s="100" t="n">
        <v>0</v>
      </c>
      <c r="M116" s="101" t="n">
        <v>0</v>
      </c>
      <c r="N116" s="100" t="n">
        <v>162</v>
      </c>
      <c r="O116" s="101" t="n">
        <v>22.6</v>
      </c>
      <c r="P116" s="100" t="n">
        <v>1362</v>
      </c>
      <c r="Q116" s="101" t="n">
        <v>29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873</v>
      </c>
      <c r="G117" s="104" t="n">
        <v>26.5</v>
      </c>
      <c r="H117" s="103" t="n">
        <v>555</v>
      </c>
      <c r="I117" s="104" t="n">
        <v>48.1</v>
      </c>
      <c r="J117" s="103" t="n">
        <v>33</v>
      </c>
      <c r="K117" s="104" t="n">
        <v>38.7</v>
      </c>
      <c r="L117" s="103" t="n">
        <v>3</v>
      </c>
      <c r="M117" s="104" t="n">
        <v>4.8</v>
      </c>
      <c r="N117" s="103" t="n">
        <v>132</v>
      </c>
      <c r="O117" s="104" t="n">
        <v>19</v>
      </c>
      <c r="P117" s="103" t="n">
        <v>1404</v>
      </c>
      <c r="Q117" s="104" t="n">
        <v>29.4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1770</v>
      </c>
      <c r="G118" s="110" t="n">
        <v>26.8</v>
      </c>
      <c r="H118" s="109" t="n">
        <v>951</v>
      </c>
      <c r="I118" s="110" t="n">
        <v>44.5</v>
      </c>
      <c r="J118" s="109" t="n">
        <v>57</v>
      </c>
      <c r="K118" s="110" t="n">
        <v>40</v>
      </c>
      <c r="L118" s="109" t="n">
        <v>6</v>
      </c>
      <c r="M118" s="110" t="n">
        <v>8.5</v>
      </c>
      <c r="N118" s="109" t="n">
        <v>297</v>
      </c>
      <c r="O118" s="110" t="n">
        <v>20.6</v>
      </c>
      <c r="P118" s="109" t="n">
        <v>2763</v>
      </c>
      <c r="Q118" s="110" t="n">
        <v>29.3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88.031</v>
      </c>
      <c r="G133" s="120" t="n">
        <v>102.058</v>
      </c>
      <c r="H133" s="121" t="n">
        <v>94.821</v>
      </c>
      <c r="I133" s="122" t="n">
        <v>228</v>
      </c>
      <c r="J133" s="123" t="n">
        <v>248</v>
      </c>
      <c r="K133" s="124" t="n">
        <v>476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3.392</v>
      </c>
      <c r="G134" s="127" t="n">
        <v>98.425</v>
      </c>
      <c r="H134" s="128" t="n">
        <v>96.05</v>
      </c>
      <c r="I134" s="129" t="n">
        <v>212</v>
      </c>
      <c r="J134" s="130" t="n">
        <v>250</v>
      </c>
      <c r="K134" s="131" t="n">
        <v>462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98.745</v>
      </c>
      <c r="G135" s="127" t="n">
        <v>103.493</v>
      </c>
      <c r="H135" s="128" t="n">
        <v>101.068</v>
      </c>
      <c r="I135" s="129" t="n">
        <v>236</v>
      </c>
      <c r="J135" s="130" t="n">
        <v>237</v>
      </c>
      <c r="K135" s="131" t="n">
        <v>473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99.558</v>
      </c>
      <c r="G136" s="127" t="n">
        <v>102.905</v>
      </c>
      <c r="H136" s="128" t="n">
        <v>101.285</v>
      </c>
      <c r="I136" s="129" t="n">
        <v>225</v>
      </c>
      <c r="J136" s="130" t="n">
        <v>248</v>
      </c>
      <c r="K136" s="131" t="n">
        <v>473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1.463</v>
      </c>
      <c r="G137" s="127" t="n">
        <v>101.357</v>
      </c>
      <c r="H137" s="128" t="n">
        <v>101.408</v>
      </c>
      <c r="I137" s="129" t="n">
        <v>208</v>
      </c>
      <c r="J137" s="130" t="n">
        <v>224</v>
      </c>
      <c r="K137" s="131" t="n">
        <v>432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94.03</v>
      </c>
      <c r="G138" s="127" t="n">
        <v>109.314</v>
      </c>
      <c r="H138" s="128" t="n">
        <v>101.728</v>
      </c>
      <c r="I138" s="129" t="n">
        <v>189</v>
      </c>
      <c r="J138" s="130" t="n">
        <v>223</v>
      </c>
      <c r="K138" s="131" t="n">
        <v>412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4.954</v>
      </c>
      <c r="G139" s="127" t="n">
        <v>107.979</v>
      </c>
      <c r="H139" s="128" t="n">
        <v>100.985</v>
      </c>
      <c r="I139" s="129" t="n">
        <v>207</v>
      </c>
      <c r="J139" s="130" t="n">
        <v>203</v>
      </c>
      <c r="K139" s="131" t="n">
        <v>410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96.5</v>
      </c>
      <c r="G140" s="127" t="n">
        <v>104.651</v>
      </c>
      <c r="H140" s="128" t="n">
        <v>100.723</v>
      </c>
      <c r="I140" s="129" t="n">
        <v>193</v>
      </c>
      <c r="J140" s="130" t="n">
        <v>225</v>
      </c>
      <c r="K140" s="131" t="n">
        <v>418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173</v>
      </c>
      <c r="G149" s="144" t="n">
        <v>98.3</v>
      </c>
      <c r="H149" s="143" t="n">
        <v>71</v>
      </c>
      <c r="I149" s="144" t="n">
        <v>92.2</v>
      </c>
      <c r="J149" s="143" t="n">
        <v>1</v>
      </c>
      <c r="K149" s="144" t="n">
        <v>100</v>
      </c>
      <c r="L149" s="143" t="n">
        <v>2</v>
      </c>
      <c r="M149" s="144" t="n">
        <v>100</v>
      </c>
      <c r="N149" s="143" t="n">
        <v>0</v>
      </c>
      <c r="O149" s="144" t="n">
        <v>0</v>
      </c>
      <c r="P149" s="143" t="n">
        <v>247</v>
      </c>
      <c r="Q149" s="144" t="n">
        <v>96.5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161</v>
      </c>
      <c r="G150" s="146" t="n">
        <v>96.4</v>
      </c>
      <c r="H150" s="145" t="n">
        <v>74</v>
      </c>
      <c r="I150" s="146" t="n">
        <v>88.1</v>
      </c>
      <c r="J150" s="145" t="n">
        <v>1</v>
      </c>
      <c r="K150" s="146" t="n">
        <v>100</v>
      </c>
      <c r="L150" s="145" t="n">
        <v>1</v>
      </c>
      <c r="M150" s="146" t="n">
        <v>50</v>
      </c>
      <c r="N150" s="145" t="n">
        <v>0</v>
      </c>
      <c r="O150" s="146" t="n">
        <v>0</v>
      </c>
      <c r="P150" s="145" t="n">
        <v>237</v>
      </c>
      <c r="Q150" s="146" t="n">
        <v>93.3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149</v>
      </c>
      <c r="G151" s="146" t="n">
        <v>95.5</v>
      </c>
      <c r="H151" s="145" t="n">
        <v>64</v>
      </c>
      <c r="I151" s="146" t="n">
        <v>86.5</v>
      </c>
      <c r="J151" s="145" t="n">
        <v>0</v>
      </c>
      <c r="K151" s="146" t="n">
        <v>0</v>
      </c>
      <c r="L151" s="145" t="n">
        <v>2</v>
      </c>
      <c r="M151" s="146" t="n">
        <v>100</v>
      </c>
      <c r="N151" s="145" t="n">
        <v>0</v>
      </c>
      <c r="O151" s="146" t="n">
        <v>0</v>
      </c>
      <c r="P151" s="145" t="n">
        <v>215</v>
      </c>
      <c r="Q151" s="146" t="n">
        <v>92.7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148</v>
      </c>
      <c r="G152" s="146" t="n">
        <v>99.3</v>
      </c>
      <c r="H152" s="145" t="n">
        <v>83</v>
      </c>
      <c r="I152" s="146" t="n">
        <v>96.5</v>
      </c>
      <c r="J152" s="145" t="n">
        <v>1</v>
      </c>
      <c r="K152" s="146" t="n">
        <v>50</v>
      </c>
      <c r="L152" s="145" t="n">
        <v>3</v>
      </c>
      <c r="M152" s="146" t="n">
        <v>100</v>
      </c>
      <c r="N152" s="145" t="n">
        <v>0</v>
      </c>
      <c r="O152" s="146" t="n">
        <v>0</v>
      </c>
      <c r="P152" s="145" t="n">
        <v>235</v>
      </c>
      <c r="Q152" s="146" t="n">
        <v>97.9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141</v>
      </c>
      <c r="G153" s="146" t="n">
        <v>97.2</v>
      </c>
      <c r="H153" s="145" t="n">
        <v>58</v>
      </c>
      <c r="I153" s="146" t="n">
        <v>98.3</v>
      </c>
      <c r="J153" s="145" t="n">
        <v>4</v>
      </c>
      <c r="K153" s="146" t="n">
        <v>100</v>
      </c>
      <c r="L153" s="145" t="n">
        <v>0</v>
      </c>
      <c r="M153" s="146" t="n">
        <v>0</v>
      </c>
      <c r="N153" s="145" t="n">
        <v>0</v>
      </c>
      <c r="O153" s="146" t="n">
        <v>0</v>
      </c>
      <c r="P153" s="145" t="n">
        <v>203</v>
      </c>
      <c r="Q153" s="146" t="n">
        <v>97.6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135</v>
      </c>
      <c r="G154" s="146" t="n">
        <v>99.3</v>
      </c>
      <c r="H154" s="145" t="n">
        <v>75</v>
      </c>
      <c r="I154" s="146" t="n">
        <v>93.8</v>
      </c>
      <c r="J154" s="145" t="n">
        <v>2</v>
      </c>
      <c r="K154" s="146" t="n">
        <v>66.7</v>
      </c>
      <c r="L154" s="145" t="n">
        <v>3</v>
      </c>
      <c r="M154" s="146" t="n">
        <v>100</v>
      </c>
      <c r="N154" s="145" t="n">
        <v>3</v>
      </c>
      <c r="O154" s="146" t="n">
        <v>100</v>
      </c>
      <c r="P154" s="145" t="n">
        <v>218</v>
      </c>
      <c r="Q154" s="146" t="n">
        <v>96.9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126</v>
      </c>
      <c r="G155" s="146" t="n">
        <v>96.183</v>
      </c>
      <c r="H155" s="145" t="n">
        <v>65</v>
      </c>
      <c r="I155" s="146" t="n">
        <v>100</v>
      </c>
      <c r="J155" s="145" t="n">
        <v>0</v>
      </c>
      <c r="K155" s="146" t="n">
        <v>0</v>
      </c>
      <c r="L155" s="145" t="n">
        <v>2</v>
      </c>
      <c r="M155" s="146" t="n">
        <v>100</v>
      </c>
      <c r="N155" s="145" t="n">
        <v>0</v>
      </c>
      <c r="O155" s="146" t="n">
        <v>0</v>
      </c>
      <c r="P155" s="145" t="n">
        <v>193</v>
      </c>
      <c r="Q155" s="146" t="n">
        <v>97.4747474747475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116</v>
      </c>
      <c r="G156" s="146" t="n">
        <v>97.479</v>
      </c>
      <c r="H156" s="145" t="n">
        <v>62</v>
      </c>
      <c r="I156" s="146" t="n">
        <v>93.939</v>
      </c>
      <c r="J156" s="145" t="n">
        <v>3</v>
      </c>
      <c r="K156" s="146" t="n">
        <v>75</v>
      </c>
      <c r="L156" s="145" t="n">
        <v>0</v>
      </c>
      <c r="M156" s="146" t="n">
        <v>0</v>
      </c>
      <c r="N156" s="145" t="n">
        <v>0</v>
      </c>
      <c r="O156" s="146" t="n">
        <v>0</v>
      </c>
      <c r="P156" s="145" t="n">
        <v>181</v>
      </c>
      <c r="Q156" s="146" t="n">
        <v>95.7671957671958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20</v>
      </c>
      <c r="G157" s="146" t="n">
        <v>99.174</v>
      </c>
      <c r="H157" s="145" t="n">
        <v>42</v>
      </c>
      <c r="I157" s="146" t="n">
        <v>93.333</v>
      </c>
      <c r="J157" s="145" t="n">
        <v>4</v>
      </c>
      <c r="K157" s="146" t="n">
        <v>100</v>
      </c>
      <c r="L157" s="145" t="n">
        <v>0</v>
      </c>
      <c r="M157" s="146" t="n">
        <v>0</v>
      </c>
      <c r="N157" s="145" t="n">
        <v>2</v>
      </c>
      <c r="O157" s="146" t="n">
        <v>100</v>
      </c>
      <c r="P157" s="145" t="n">
        <v>168</v>
      </c>
      <c r="Q157" s="146" t="n">
        <v>97.674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37.1</v>
      </c>
      <c r="G172" s="144" t="n">
        <v>66.93</v>
      </c>
      <c r="H172" s="143" t="n">
        <v>108</v>
      </c>
      <c r="I172" s="158" t="n">
        <v>57.14</v>
      </c>
      <c r="J172" s="157" t="n">
        <v>8.065</v>
      </c>
      <c r="K172" s="144" t="n">
        <v>51.969</v>
      </c>
      <c r="L172" s="143" t="n">
        <v>71</v>
      </c>
      <c r="M172" s="158" t="n">
        <v>37.566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27.273</v>
      </c>
      <c r="G173" s="146" t="n">
        <v>68.992</v>
      </c>
      <c r="H173" s="145" t="n">
        <v>104</v>
      </c>
      <c r="I173" s="146" t="n">
        <v>56.522</v>
      </c>
      <c r="J173" s="159" t="n">
        <v>9.091</v>
      </c>
      <c r="K173" s="146" t="n">
        <v>52.713</v>
      </c>
      <c r="L173" s="145" t="n">
        <v>73</v>
      </c>
      <c r="M173" s="146" t="n">
        <v>39.674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4.237</v>
      </c>
      <c r="G174" s="146" t="n">
        <v>75.439</v>
      </c>
      <c r="H174" s="145" t="n">
        <v>118</v>
      </c>
      <c r="I174" s="146" t="n">
        <v>68.208</v>
      </c>
      <c r="J174" s="159" t="n">
        <v>15.254</v>
      </c>
      <c r="K174" s="146" t="n">
        <v>52.632</v>
      </c>
      <c r="L174" s="145" t="n">
        <v>69</v>
      </c>
      <c r="M174" s="146" t="n">
        <v>39.884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75</v>
      </c>
      <c r="G194" s="158" t="n">
        <v>69.44</v>
      </c>
      <c r="H194" s="143" t="n">
        <v>29</v>
      </c>
      <c r="I194" s="158" t="n">
        <v>38.67</v>
      </c>
      <c r="J194" s="143" t="s">
        <v>88</v>
      </c>
      <c r="K194" s="158" t="s">
        <v>88</v>
      </c>
      <c r="L194" s="143" t="s">
        <v>88</v>
      </c>
      <c r="M194" s="158" t="s">
        <v>88</v>
      </c>
      <c r="N194" s="143" t="s">
        <v>88</v>
      </c>
      <c r="O194" s="158" t="s">
        <v>88</v>
      </c>
      <c r="P194" s="143" t="n">
        <v>108</v>
      </c>
      <c r="Q194" s="158" t="n">
        <v>57.14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66</v>
      </c>
      <c r="G195" s="146" t="n">
        <v>62.857</v>
      </c>
      <c r="H195" s="145" t="n">
        <v>36</v>
      </c>
      <c r="I195" s="146" t="n">
        <v>48</v>
      </c>
      <c r="J195" s="145" t="s">
        <v>88</v>
      </c>
      <c r="K195" s="146" t="s">
        <v>88</v>
      </c>
      <c r="L195" s="145" t="s">
        <v>88</v>
      </c>
      <c r="M195" s="146" t="s">
        <v>88</v>
      </c>
      <c r="N195" s="145" t="n">
        <v>0</v>
      </c>
      <c r="O195" s="146" t="n">
        <v>0</v>
      </c>
      <c r="P195" s="145" t="n">
        <v>104</v>
      </c>
      <c r="Q195" s="146" t="n">
        <v>56.522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82</v>
      </c>
      <c r="G196" s="146" t="n">
        <v>73.874</v>
      </c>
      <c r="H196" s="145" t="s">
        <v>88</v>
      </c>
      <c r="I196" s="146" t="s">
        <v>88</v>
      </c>
      <c r="J196" s="145" t="s">
        <v>88</v>
      </c>
      <c r="K196" s="146" t="s">
        <v>88</v>
      </c>
      <c r="L196" s="145" t="n">
        <v>0</v>
      </c>
      <c r="M196" s="146" t="n">
        <v>0</v>
      </c>
      <c r="N196" s="145" t="n">
        <v>0</v>
      </c>
      <c r="O196" s="146" t="n">
        <v>0</v>
      </c>
      <c r="P196" s="145" t="n">
        <v>118</v>
      </c>
      <c r="Q196" s="146" t="n">
        <v>68.208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56</v>
      </c>
      <c r="G214" s="158" t="n">
        <v>51.852</v>
      </c>
      <c r="H214" s="143" t="n">
        <v>13</v>
      </c>
      <c r="I214" s="158" t="n">
        <v>17.333</v>
      </c>
      <c r="J214" s="143" t="s">
        <v>88</v>
      </c>
      <c r="K214" s="158" t="s">
        <v>88</v>
      </c>
      <c r="L214" s="143" t="s">
        <v>88</v>
      </c>
      <c r="M214" s="158" t="s">
        <v>88</v>
      </c>
      <c r="N214" s="143" t="s">
        <v>88</v>
      </c>
      <c r="O214" s="158" t="s">
        <v>88</v>
      </c>
      <c r="P214" s="143" t="n">
        <v>71</v>
      </c>
      <c r="Q214" s="158" t="n">
        <v>37.566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48</v>
      </c>
      <c r="G215" s="146" t="n">
        <v>45.714</v>
      </c>
      <c r="H215" s="145" t="n">
        <v>24</v>
      </c>
      <c r="I215" s="146" t="n">
        <v>32</v>
      </c>
      <c r="J215" s="145" t="s">
        <v>88</v>
      </c>
      <c r="K215" s="146" t="s">
        <v>88</v>
      </c>
      <c r="L215" s="145" t="s">
        <v>88</v>
      </c>
      <c r="M215" s="146" t="s">
        <v>88</v>
      </c>
      <c r="N215" s="145" t="n">
        <v>0</v>
      </c>
      <c r="O215" s="146" t="n">
        <v>0</v>
      </c>
      <c r="P215" s="145" t="n">
        <v>73</v>
      </c>
      <c r="Q215" s="146" t="n">
        <v>39.674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50</v>
      </c>
      <c r="G216" s="146" t="n">
        <v>45.045</v>
      </c>
      <c r="H216" s="145" t="s">
        <v>88</v>
      </c>
      <c r="I216" s="146" t="s">
        <v>88</v>
      </c>
      <c r="J216" s="145" t="s">
        <v>88</v>
      </c>
      <c r="K216" s="146" t="s">
        <v>88</v>
      </c>
      <c r="L216" s="145" t="n">
        <v>0</v>
      </c>
      <c r="M216" s="146" t="n">
        <v>0</v>
      </c>
      <c r="N216" s="145" t="n">
        <v>0</v>
      </c>
      <c r="O216" s="146" t="n">
        <v>0</v>
      </c>
      <c r="P216" s="145" t="n">
        <v>69</v>
      </c>
      <c r="Q216" s="146" t="n">
        <v>39.884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1125</v>
      </c>
      <c r="E241" s="165" t="n">
        <v>71.2927756653993</v>
      </c>
      <c r="F241" s="164" t="n">
        <v>1095</v>
      </c>
      <c r="G241" s="165" t="n">
        <v>63.588850174216</v>
      </c>
      <c r="H241" s="164" t="n">
        <v>2223</v>
      </c>
      <c r="I241" s="165" t="n">
        <v>67.4249317561419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1344</v>
      </c>
      <c r="E242" s="167" t="n">
        <v>77.5086505190311</v>
      </c>
      <c r="F242" s="166" t="n">
        <v>1098</v>
      </c>
      <c r="G242" s="167" t="n">
        <v>63.2124352331606</v>
      </c>
      <c r="H242" s="166" t="n">
        <v>2445</v>
      </c>
      <c r="I242" s="167" t="n">
        <v>70.5017301038062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2469</v>
      </c>
      <c r="E243" s="169" t="n">
        <v>74.5471014492754</v>
      </c>
      <c r="F243" s="168" t="n">
        <v>2196</v>
      </c>
      <c r="G243" s="169" t="n">
        <v>63.5416666666667</v>
      </c>
      <c r="H243" s="168" t="n">
        <v>4665</v>
      </c>
      <c r="I243" s="169" t="n">
        <v>68.927304964539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14</v>
      </c>
      <c r="E245" s="165" t="n">
        <v>7.22433460076046</v>
      </c>
      <c r="F245" s="164" t="n">
        <v>135</v>
      </c>
      <c r="G245" s="165" t="n">
        <v>7.8397212543554</v>
      </c>
      <c r="H245" s="164" t="n">
        <v>249</v>
      </c>
      <c r="I245" s="165" t="n">
        <v>7.55232029117379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231</v>
      </c>
      <c r="E246" s="167" t="n">
        <v>13.3217993079585</v>
      </c>
      <c r="F246" s="166" t="n">
        <v>174</v>
      </c>
      <c r="G246" s="167" t="n">
        <v>10.0172711571675</v>
      </c>
      <c r="H246" s="166" t="n">
        <v>405</v>
      </c>
      <c r="I246" s="167" t="n">
        <v>11.6782006920415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348</v>
      </c>
      <c r="E247" s="169" t="n">
        <v>10.5072463768116</v>
      </c>
      <c r="F247" s="168" t="n">
        <v>309</v>
      </c>
      <c r="G247" s="169" t="n">
        <v>8.94097222222222</v>
      </c>
      <c r="H247" s="168" t="n">
        <v>657</v>
      </c>
      <c r="I247" s="169" t="n">
        <v>9.70744680851064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3668.9058</v>
      </c>
      <c r="E254" s="165" t="n">
        <v>57.66</v>
      </c>
      <c r="F254" s="164" t="n">
        <v>348.0246</v>
      </c>
      <c r="G254" s="165" t="n">
        <v>30.69</v>
      </c>
      <c r="H254" s="164" t="n">
        <v>8.9991</v>
      </c>
      <c r="I254" s="165" t="n">
        <v>27.27</v>
      </c>
      <c r="J254" s="164" t="n">
        <v>23.9988</v>
      </c>
      <c r="K254" s="165" t="n">
        <v>57.14</v>
      </c>
      <c r="L254" s="164" t="n">
        <v>3</v>
      </c>
      <c r="M254" s="165" t="n">
        <v>100</v>
      </c>
      <c r="N254" s="164" t="n">
        <v>3980.907</v>
      </c>
      <c r="O254" s="165" t="n">
        <v>53.55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3843.1413</v>
      </c>
      <c r="E255" s="167" t="n">
        <v>59.89</v>
      </c>
      <c r="F255" s="166" t="n">
        <v>488.943</v>
      </c>
      <c r="G255" s="167" t="n">
        <v>35.82</v>
      </c>
      <c r="H255" s="166" t="n">
        <v>27</v>
      </c>
      <c r="I255" s="167" t="n">
        <v>50</v>
      </c>
      <c r="J255" s="166" t="n">
        <v>38.9994</v>
      </c>
      <c r="K255" s="167" t="n">
        <v>59.09</v>
      </c>
      <c r="L255" s="166" t="n">
        <v>3</v>
      </c>
      <c r="M255" s="167" t="n">
        <v>100</v>
      </c>
      <c r="N255" s="166" t="n">
        <v>4289.6925</v>
      </c>
      <c r="O255" s="167" t="n">
        <v>55.53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3989.934</v>
      </c>
      <c r="E256" s="167" t="n">
        <v>60.18</v>
      </c>
      <c r="F256" s="166" t="n">
        <v>573.045</v>
      </c>
      <c r="G256" s="167" t="n">
        <v>37.75</v>
      </c>
      <c r="H256" s="166" t="n">
        <v>41.9985</v>
      </c>
      <c r="I256" s="167" t="n">
        <v>51.85</v>
      </c>
      <c r="J256" s="166" t="n">
        <v>27</v>
      </c>
      <c r="K256" s="167" t="n">
        <v>45</v>
      </c>
      <c r="L256" s="166" t="n">
        <v>6.0003</v>
      </c>
      <c r="M256" s="167" t="n">
        <v>66.67</v>
      </c>
      <c r="N256" s="166" t="n">
        <v>4362.336</v>
      </c>
      <c r="O256" s="167" t="n">
        <v>56.1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3938.9058</v>
      </c>
      <c r="E257" s="167" t="n">
        <v>69.14</v>
      </c>
      <c r="F257" s="166" t="n">
        <v>561.0312</v>
      </c>
      <c r="G257" s="167" t="n">
        <v>46.52</v>
      </c>
      <c r="H257" s="166" t="n">
        <v>30.0024</v>
      </c>
      <c r="I257" s="167" t="n">
        <v>55.56</v>
      </c>
      <c r="J257" s="166" t="n">
        <v>41.9985</v>
      </c>
      <c r="K257" s="167" t="n">
        <v>82.35</v>
      </c>
      <c r="L257" s="166" t="n">
        <v>9</v>
      </c>
      <c r="M257" s="167" t="n">
        <v>75</v>
      </c>
      <c r="N257" s="166" t="n">
        <v>4401.3168</v>
      </c>
      <c r="O257" s="167" t="n">
        <v>65.76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4125</v>
      </c>
      <c r="E258" s="169" t="n">
        <v>72.0649895178197</v>
      </c>
      <c r="F258" s="168" t="n">
        <v>696</v>
      </c>
      <c r="G258" s="169" t="n">
        <v>53.3333333333333</v>
      </c>
      <c r="H258" s="168" t="n">
        <v>42</v>
      </c>
      <c r="I258" s="169" t="n">
        <v>60.8695652173913</v>
      </c>
      <c r="J258" s="168" t="n">
        <v>45</v>
      </c>
      <c r="K258" s="169" t="n">
        <v>78.9473684210526</v>
      </c>
      <c r="L258" s="168" t="n">
        <v>18</v>
      </c>
      <c r="M258" s="169" t="n">
        <v>100</v>
      </c>
      <c r="N258" s="168" t="n">
        <v>4665</v>
      </c>
      <c r="O258" s="169" t="n">
        <v>68.927304964539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255.1563</v>
      </c>
      <c r="E260" s="165" t="n">
        <v>4.01</v>
      </c>
      <c r="F260" s="164" t="n">
        <v>8.9586</v>
      </c>
      <c r="G260" s="165" t="n">
        <v>0.79</v>
      </c>
      <c r="H260" s="164" t="n">
        <v>0</v>
      </c>
      <c r="I260" s="165" t="n">
        <v>0</v>
      </c>
      <c r="J260" s="164" t="n">
        <v>6.0018</v>
      </c>
      <c r="K260" s="165" t="n">
        <v>14.29</v>
      </c>
      <c r="L260" s="164" t="n">
        <v>0</v>
      </c>
      <c r="M260" s="165" t="n">
        <v>0</v>
      </c>
      <c r="N260" s="164" t="n">
        <v>266.8806</v>
      </c>
      <c r="O260" s="165" t="n">
        <v>3.5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311.8662</v>
      </c>
      <c r="E261" s="167" t="n">
        <v>4.86</v>
      </c>
      <c r="F261" s="166" t="n">
        <v>9.009</v>
      </c>
      <c r="G261" s="167" t="n">
        <v>0.66</v>
      </c>
      <c r="H261" s="166" t="n">
        <v>0</v>
      </c>
      <c r="I261" s="167" t="n">
        <v>0</v>
      </c>
      <c r="J261" s="166" t="n">
        <v>9.0024</v>
      </c>
      <c r="K261" s="167" t="n">
        <v>13.64</v>
      </c>
      <c r="L261" s="166" t="n">
        <v>0</v>
      </c>
      <c r="M261" s="167" t="n">
        <v>0</v>
      </c>
      <c r="N261" s="166" t="n">
        <v>329.8575</v>
      </c>
      <c r="O261" s="167" t="n">
        <v>4.27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354.042</v>
      </c>
      <c r="E262" s="167" t="n">
        <v>5.34</v>
      </c>
      <c r="F262" s="166" t="n">
        <v>23.9844</v>
      </c>
      <c r="G262" s="167" t="n">
        <v>1.58</v>
      </c>
      <c r="H262" s="166" t="n">
        <v>2.997</v>
      </c>
      <c r="I262" s="167" t="n">
        <v>3.7</v>
      </c>
      <c r="J262" s="166" t="n">
        <v>12</v>
      </c>
      <c r="K262" s="167" t="n">
        <v>20</v>
      </c>
      <c r="L262" s="166" t="n">
        <v>0</v>
      </c>
      <c r="M262" s="167" t="n">
        <v>0</v>
      </c>
      <c r="N262" s="166" t="n">
        <v>374.8032</v>
      </c>
      <c r="O262" s="167" t="n">
        <v>4.82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422.7174</v>
      </c>
      <c r="E263" s="167" t="n">
        <v>7.42</v>
      </c>
      <c r="F263" s="166" t="n">
        <v>47.9988</v>
      </c>
      <c r="G263" s="167" t="n">
        <v>3.98</v>
      </c>
      <c r="H263" s="166" t="n">
        <v>3.0024</v>
      </c>
      <c r="I263" s="167" t="n">
        <v>5.56</v>
      </c>
      <c r="J263" s="166" t="n">
        <v>12.0003</v>
      </c>
      <c r="K263" s="167" t="n">
        <v>23.53</v>
      </c>
      <c r="L263" s="166" t="n">
        <v>3</v>
      </c>
      <c r="M263" s="167" t="n">
        <v>25</v>
      </c>
      <c r="N263" s="166" t="n">
        <v>473.8644</v>
      </c>
      <c r="O263" s="167" t="n">
        <v>7.08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597</v>
      </c>
      <c r="E264" s="169" t="n">
        <v>10.4297693920335</v>
      </c>
      <c r="F264" s="168" t="n">
        <v>69</v>
      </c>
      <c r="G264" s="169" t="n">
        <v>5.28735632183908</v>
      </c>
      <c r="H264" s="168" t="n">
        <v>6</v>
      </c>
      <c r="I264" s="169" t="n">
        <v>8.69565217391304</v>
      </c>
      <c r="J264" s="168" t="n">
        <v>12</v>
      </c>
      <c r="K264" s="169" t="n">
        <v>21.0526315789474</v>
      </c>
      <c r="L264" s="168" t="n">
        <v>6</v>
      </c>
      <c r="M264" s="169" t="n">
        <v>33.3333333333333</v>
      </c>
      <c r="N264" s="168" t="n">
        <v>657</v>
      </c>
      <c r="O264" s="169" t="n">
        <v>9.70744680851064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242</v>
      </c>
      <c r="G279" s="176" t="n">
        <v>66</v>
      </c>
      <c r="H279" s="177" t="n">
        <v>308</v>
      </c>
      <c r="I279" s="178" t="n">
        <v>78.5714285714286</v>
      </c>
      <c r="J279" s="179" t="n">
        <v>21.4285714285714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302</v>
      </c>
      <c r="G280" s="182" t="n">
        <v>58</v>
      </c>
      <c r="H280" s="183" t="n">
        <v>360</v>
      </c>
      <c r="I280" s="184" t="n">
        <v>83.8888888888889</v>
      </c>
      <c r="J280" s="185" t="n">
        <v>16.1111111111111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314</v>
      </c>
      <c r="G281" s="182" t="n">
        <v>83</v>
      </c>
      <c r="H281" s="183" t="n">
        <v>397</v>
      </c>
      <c r="I281" s="184" t="n">
        <v>79.0931989924433</v>
      </c>
      <c r="J281" s="185" t="n">
        <v>20.9068010075567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573</v>
      </c>
      <c r="G282" s="182" t="n">
        <v>126</v>
      </c>
      <c r="H282" s="183" t="n">
        <v>699</v>
      </c>
      <c r="I282" s="184" t="n">
        <v>81.9742489270386</v>
      </c>
      <c r="J282" s="185" t="n">
        <v>18.0257510729614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671</v>
      </c>
      <c r="G283" s="182" t="n">
        <v>178</v>
      </c>
      <c r="H283" s="183" t="n">
        <v>849</v>
      </c>
      <c r="I283" s="184" t="n">
        <v>79.0341578327444</v>
      </c>
      <c r="J283" s="185" t="n">
        <v>20.9658421672556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706</v>
      </c>
      <c r="G284" s="182" t="n">
        <v>222</v>
      </c>
      <c r="H284" s="183" t="n">
        <v>928</v>
      </c>
      <c r="I284" s="184" t="n">
        <v>76.0775862068966</v>
      </c>
      <c r="J284" s="185" t="n">
        <v>23.9224137931035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2250</v>
      </c>
      <c r="E300" s="198" t="n">
        <v>21.398002853067</v>
      </c>
      <c r="F300" s="197" t="n">
        <v>561</v>
      </c>
      <c r="G300" s="198" t="n">
        <v>28.6370597243492</v>
      </c>
      <c r="H300" s="197" t="n">
        <v>21</v>
      </c>
      <c r="I300" s="198" t="n">
        <v>28</v>
      </c>
      <c r="J300" s="197" t="n">
        <v>12</v>
      </c>
      <c r="K300" s="198" t="n">
        <v>17.3913043478261</v>
      </c>
      <c r="L300" s="197" t="n">
        <v>0</v>
      </c>
      <c r="M300" s="198" t="n">
        <v>0</v>
      </c>
      <c r="N300" s="197" t="n">
        <v>2709</v>
      </c>
      <c r="O300" s="198" t="n">
        <v>22.0512820512821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3138</v>
      </c>
      <c r="E301" s="200" t="n">
        <v>30.1440922190202</v>
      </c>
      <c r="F301" s="199" t="n">
        <v>1086</v>
      </c>
      <c r="G301" s="200" t="n">
        <v>45.3066332916145</v>
      </c>
      <c r="H301" s="199" t="n">
        <v>33</v>
      </c>
      <c r="I301" s="200" t="n">
        <v>36.6666666666667</v>
      </c>
      <c r="J301" s="199" t="n">
        <v>15</v>
      </c>
      <c r="K301" s="200" t="n">
        <v>13.5135135135135</v>
      </c>
      <c r="L301" s="199" t="n">
        <v>0</v>
      </c>
      <c r="M301" s="200" t="n">
        <v>0</v>
      </c>
      <c r="N301" s="199" t="n">
        <v>4116</v>
      </c>
      <c r="O301" s="200" t="n">
        <v>32.627824019025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3051</v>
      </c>
      <c r="E302" s="200" t="n">
        <v>29.0322580645161</v>
      </c>
      <c r="F302" s="199" t="n">
        <v>1020</v>
      </c>
      <c r="G302" s="200" t="n">
        <v>40.7673860911271</v>
      </c>
      <c r="H302" s="199" t="n">
        <v>60</v>
      </c>
      <c r="I302" s="200" t="n">
        <v>37.037037037037</v>
      </c>
      <c r="J302" s="199" t="n">
        <v>27</v>
      </c>
      <c r="K302" s="200" t="n">
        <v>31.0344827586207</v>
      </c>
      <c r="L302" s="199" t="n">
        <v>9</v>
      </c>
      <c r="M302" s="200" t="n">
        <v>37.5</v>
      </c>
      <c r="N302" s="199" t="n">
        <v>3801</v>
      </c>
      <c r="O302" s="200" t="n">
        <v>31.0387065164135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2334</v>
      </c>
      <c r="E303" s="200" t="n">
        <v>24.5348470514033</v>
      </c>
      <c r="F303" s="199" t="n">
        <v>837</v>
      </c>
      <c r="G303" s="200" t="n">
        <v>36.953642384106</v>
      </c>
      <c r="H303" s="199" t="n">
        <v>51</v>
      </c>
      <c r="I303" s="200" t="n">
        <v>44.7368421052632</v>
      </c>
      <c r="J303" s="199" t="n">
        <v>33</v>
      </c>
      <c r="K303" s="200" t="n">
        <v>35.4838709677419</v>
      </c>
      <c r="L303" s="199" t="n">
        <v>3</v>
      </c>
      <c r="M303" s="200" t="n">
        <v>20</v>
      </c>
      <c r="N303" s="199" t="n">
        <v>3042</v>
      </c>
      <c r="O303" s="200" t="n">
        <v>26.8467037331215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2169</v>
      </c>
      <c r="E304" s="149" t="n">
        <v>22.5093399750934</v>
      </c>
      <c r="F304" s="148" t="n">
        <v>645</v>
      </c>
      <c r="G304" s="149" t="n">
        <v>26.6749379652605</v>
      </c>
      <c r="H304" s="148" t="n">
        <v>42</v>
      </c>
      <c r="I304" s="149" t="n">
        <v>28</v>
      </c>
      <c r="J304" s="148" t="n">
        <v>45</v>
      </c>
      <c r="K304" s="149" t="n">
        <v>42.8571428571429</v>
      </c>
      <c r="L304" s="148" t="n">
        <v>6</v>
      </c>
      <c r="M304" s="149" t="n">
        <v>20</v>
      </c>
      <c r="N304" s="148" t="n">
        <v>2655</v>
      </c>
      <c r="O304" s="149" t="n">
        <v>23.2527588018917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909</v>
      </c>
      <c r="E310" s="198" t="n">
        <v>27.5705186533212</v>
      </c>
      <c r="F310" s="197" t="n">
        <v>195</v>
      </c>
      <c r="G310" s="198" t="n">
        <v>10.7615894039735</v>
      </c>
      <c r="H310" s="197" t="n">
        <v>648</v>
      </c>
      <c r="I310" s="198" t="n">
        <v>18.4931506849315</v>
      </c>
      <c r="J310" s="197" t="n">
        <v>411</v>
      </c>
      <c r="K310" s="198" t="n">
        <v>17.3198482932996</v>
      </c>
      <c r="L310" s="197" t="n">
        <v>546</v>
      </c>
      <c r="M310" s="198" t="n">
        <v>42.0323325635104</v>
      </c>
      <c r="N310" s="197" t="n">
        <v>2709</v>
      </c>
      <c r="O310" s="198" t="n">
        <v>22.0512820512821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299</v>
      </c>
      <c r="E311" s="200" t="n">
        <v>39.3278837420527</v>
      </c>
      <c r="F311" s="199" t="n">
        <v>345</v>
      </c>
      <c r="G311" s="200" t="n">
        <v>22.1153846153846</v>
      </c>
      <c r="H311" s="199" t="n">
        <v>945</v>
      </c>
      <c r="I311" s="200" t="n">
        <v>25.3827558420629</v>
      </c>
      <c r="J311" s="199" t="n">
        <v>723</v>
      </c>
      <c r="K311" s="200" t="n">
        <v>28.187134502924</v>
      </c>
      <c r="L311" s="199" t="n">
        <v>804</v>
      </c>
      <c r="M311" s="200" t="n">
        <v>54.9180327868853</v>
      </c>
      <c r="N311" s="199" t="n">
        <v>4116</v>
      </c>
      <c r="O311" s="200" t="n">
        <v>32.627824019025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323</v>
      </c>
      <c r="E312" s="200" t="n">
        <v>39.9095022624434</v>
      </c>
      <c r="F312" s="199" t="n">
        <v>306</v>
      </c>
      <c r="G312" s="200" t="n">
        <v>24.5783132530121</v>
      </c>
      <c r="H312" s="199" t="n">
        <v>948</v>
      </c>
      <c r="I312" s="200" t="n">
        <v>25.6077795786062</v>
      </c>
      <c r="J312" s="199" t="n">
        <v>531</v>
      </c>
      <c r="K312" s="200" t="n">
        <v>21.4285714285714</v>
      </c>
      <c r="L312" s="199" t="n">
        <v>687</v>
      </c>
      <c r="M312" s="200" t="n">
        <v>45.7085828343313</v>
      </c>
      <c r="N312" s="199" t="n">
        <v>3801</v>
      </c>
      <c r="O312" s="200" t="n">
        <v>31.0387065164135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990</v>
      </c>
      <c r="E313" s="200" t="n">
        <v>33.8114754098361</v>
      </c>
      <c r="F313" s="199" t="n">
        <v>249</v>
      </c>
      <c r="G313" s="200" t="n">
        <v>23.314606741573</v>
      </c>
      <c r="H313" s="199" t="n">
        <v>687</v>
      </c>
      <c r="I313" s="200" t="n">
        <v>21.7267552182163</v>
      </c>
      <c r="J313" s="199" t="n">
        <v>543</v>
      </c>
      <c r="K313" s="200" t="n">
        <v>20.1783723522854</v>
      </c>
      <c r="L313" s="199" t="n">
        <v>576</v>
      </c>
      <c r="M313" s="200" t="n">
        <v>38.7878787878788</v>
      </c>
      <c r="N313" s="199" t="n">
        <v>3042</v>
      </c>
      <c r="O313" s="200" t="n">
        <v>26.8467037331215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750</v>
      </c>
      <c r="E314" s="149" t="n">
        <v>27.9017857142857</v>
      </c>
      <c r="F314" s="148" t="n">
        <v>177</v>
      </c>
      <c r="G314" s="149" t="n">
        <v>15.0895140664962</v>
      </c>
      <c r="H314" s="148" t="n">
        <v>483</v>
      </c>
      <c r="I314" s="149" t="n">
        <v>16.894018887723</v>
      </c>
      <c r="J314" s="148" t="n">
        <v>558</v>
      </c>
      <c r="K314" s="149" t="n">
        <v>18.6372745490982</v>
      </c>
      <c r="L314" s="148" t="n">
        <v>690</v>
      </c>
      <c r="M314" s="149" t="n">
        <v>40.4217926186292</v>
      </c>
      <c r="N314" s="148" t="n">
        <v>2655</v>
      </c>
      <c r="O314" s="149" t="n">
        <v>23.2527588018917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251</v>
      </c>
      <c r="E320" s="198" t="n">
        <v>20.1157742402316</v>
      </c>
      <c r="F320" s="197" t="n">
        <v>1461</v>
      </c>
      <c r="G320" s="198" t="n">
        <v>24.0850642927794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1905</v>
      </c>
      <c r="E321" s="200" t="n">
        <v>29.9245994344958</v>
      </c>
      <c r="F321" s="199" t="n">
        <v>2211</v>
      </c>
      <c r="G321" s="200" t="n">
        <v>35.3816610657705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1710</v>
      </c>
      <c r="E322" s="200" t="n">
        <v>27.9685966633955</v>
      </c>
      <c r="F322" s="199" t="n">
        <v>2088</v>
      </c>
      <c r="G322" s="200" t="n">
        <v>34.0508806262231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395</v>
      </c>
      <c r="E323" s="200" t="n">
        <v>24.4994731296101</v>
      </c>
      <c r="F323" s="199" t="n">
        <v>1647</v>
      </c>
      <c r="G323" s="200" t="n">
        <v>29.2021276595745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239</v>
      </c>
      <c r="E324" s="149" t="n">
        <v>21.7139852786541</v>
      </c>
      <c r="F324" s="148" t="n">
        <v>1416</v>
      </c>
      <c r="G324" s="149" t="n">
        <v>24.7899159663866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831</v>
      </c>
      <c r="E335" s="198" t="n">
        <v>6.47498831229547</v>
      </c>
      <c r="F335" s="197" t="n">
        <v>816</v>
      </c>
      <c r="G335" s="198" t="n">
        <v>26.3565891472868</v>
      </c>
      <c r="H335" s="197" t="n">
        <v>18</v>
      </c>
      <c r="I335" s="198" t="n">
        <v>17.1428571428571</v>
      </c>
      <c r="J335" s="197" t="n">
        <v>12</v>
      </c>
      <c r="K335" s="198" t="n">
        <v>13.7931034482759</v>
      </c>
      <c r="L335" s="197" t="n">
        <v>3</v>
      </c>
      <c r="M335" s="198" t="n">
        <v>50</v>
      </c>
      <c r="N335" s="197" t="n">
        <v>1641</v>
      </c>
      <c r="O335" s="198" t="n">
        <v>10.0941133050378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684</v>
      </c>
      <c r="E336" s="200" t="n">
        <v>5.61438069441024</v>
      </c>
      <c r="F336" s="199" t="n">
        <v>762</v>
      </c>
      <c r="G336" s="200" t="n">
        <v>24.0758293838863</v>
      </c>
      <c r="H336" s="199" t="n">
        <v>33</v>
      </c>
      <c r="I336" s="200" t="n">
        <v>28.2051282051282</v>
      </c>
      <c r="J336" s="199" t="n">
        <v>24</v>
      </c>
      <c r="K336" s="200" t="n">
        <v>18.1818181818182</v>
      </c>
      <c r="L336" s="199" t="n">
        <v>0</v>
      </c>
      <c r="M336" s="200" t="n">
        <v>0</v>
      </c>
      <c r="N336" s="199" t="n">
        <v>1437</v>
      </c>
      <c r="O336" s="200" t="n">
        <v>9.1973886328725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586</v>
      </c>
      <c r="E337" s="200" t="n">
        <v>4.74263515700874</v>
      </c>
      <c r="F337" s="199" t="n">
        <v>700</v>
      </c>
      <c r="G337" s="200" t="n">
        <v>20.1729106628242</v>
      </c>
      <c r="H337" s="199" t="n">
        <v>40</v>
      </c>
      <c r="I337" s="200" t="n">
        <v>18.6046511627907</v>
      </c>
      <c r="J337" s="199" t="n">
        <v>19</v>
      </c>
      <c r="K337" s="200" t="n">
        <v>17.2727272727273</v>
      </c>
      <c r="L337" s="199" t="n">
        <v>1</v>
      </c>
      <c r="M337" s="200" t="n">
        <v>3.7037037037037</v>
      </c>
      <c r="N337" s="199" t="n">
        <v>1211</v>
      </c>
      <c r="O337" s="200" t="n">
        <v>7.87949769015551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399</v>
      </c>
      <c r="E338" s="200" t="n">
        <v>3.58877495952509</v>
      </c>
      <c r="F338" s="199" t="n">
        <v>531</v>
      </c>
      <c r="G338" s="200" t="n">
        <v>17.4041297935103</v>
      </c>
      <c r="H338" s="199" t="n">
        <v>18</v>
      </c>
      <c r="I338" s="200" t="n">
        <v>10.7142857142857</v>
      </c>
      <c r="J338" s="199" t="n">
        <v>12</v>
      </c>
      <c r="K338" s="200" t="n">
        <v>11.1111111111111</v>
      </c>
      <c r="L338" s="199" t="n">
        <v>0</v>
      </c>
      <c r="M338" s="200" t="n">
        <v>0</v>
      </c>
      <c r="N338" s="199" t="n">
        <v>876</v>
      </c>
      <c r="O338" s="200" t="n">
        <v>6.21541081311196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408</v>
      </c>
      <c r="E339" s="149" t="n">
        <v>3.7414030261348</v>
      </c>
      <c r="F339" s="148" t="n">
        <v>582</v>
      </c>
      <c r="G339" s="149" t="n">
        <v>18.8715953307393</v>
      </c>
      <c r="H339" s="148" t="n">
        <v>51</v>
      </c>
      <c r="I339" s="149" t="n">
        <v>25.7575757575758</v>
      </c>
      <c r="J339" s="148" t="n">
        <v>21</v>
      </c>
      <c r="K339" s="149" t="n">
        <v>17.948717948718</v>
      </c>
      <c r="L339" s="148" t="n">
        <v>6</v>
      </c>
      <c r="M339" s="149" t="n">
        <v>18.1818181818182</v>
      </c>
      <c r="N339" s="148" t="n">
        <v>924</v>
      </c>
      <c r="O339" s="149" t="n">
        <v>6.76477048100154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390</v>
      </c>
      <c r="E345" s="198" t="n">
        <v>13.1578947368421</v>
      </c>
      <c r="F345" s="197" t="n">
        <v>243</v>
      </c>
      <c r="G345" s="198" t="n">
        <v>15.3119092627599</v>
      </c>
      <c r="H345" s="197" t="n">
        <v>441</v>
      </c>
      <c r="I345" s="198" t="n">
        <v>16.2971175166297</v>
      </c>
      <c r="J345" s="197" t="n">
        <v>369</v>
      </c>
      <c r="K345" s="198" t="n">
        <v>7.97665369649805</v>
      </c>
      <c r="L345" s="197" t="n">
        <v>180</v>
      </c>
      <c r="M345" s="198" t="n">
        <v>6.0790273556231</v>
      </c>
      <c r="N345" s="197" t="n">
        <v>24</v>
      </c>
      <c r="O345" s="198" t="n">
        <v>1.69491525423729</v>
      </c>
      <c r="P345" s="197" t="n">
        <v>1641</v>
      </c>
      <c r="Q345" s="198" t="n">
        <v>10.0941133050378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387</v>
      </c>
      <c r="E346" s="200" t="n">
        <v>13.2036847492323</v>
      </c>
      <c r="F346" s="199" t="n">
        <v>165</v>
      </c>
      <c r="G346" s="200" t="n">
        <v>13.0952380952381</v>
      </c>
      <c r="H346" s="199" t="n">
        <v>333</v>
      </c>
      <c r="I346" s="200" t="n">
        <v>15.2472527472527</v>
      </c>
      <c r="J346" s="199" t="n">
        <v>360</v>
      </c>
      <c r="K346" s="200" t="n">
        <v>7.78210116731518</v>
      </c>
      <c r="L346" s="199" t="n">
        <v>171</v>
      </c>
      <c r="M346" s="200" t="n">
        <v>5.5937193326791</v>
      </c>
      <c r="N346" s="199" t="n">
        <v>21</v>
      </c>
      <c r="O346" s="200" t="n">
        <v>1.34357005758157</v>
      </c>
      <c r="P346" s="199" t="n">
        <v>1437</v>
      </c>
      <c r="Q346" s="200" t="n">
        <v>9.1973886328725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382</v>
      </c>
      <c r="E347" s="200" t="n">
        <v>13.140694874441</v>
      </c>
      <c r="F347" s="199" t="n">
        <v>179</v>
      </c>
      <c r="G347" s="200" t="n">
        <v>13.7059724349158</v>
      </c>
      <c r="H347" s="199" t="n">
        <v>200</v>
      </c>
      <c r="I347" s="200" t="n">
        <v>11.1482720178372</v>
      </c>
      <c r="J347" s="199" t="n">
        <v>327</v>
      </c>
      <c r="K347" s="200" t="n">
        <v>7.10560625814863</v>
      </c>
      <c r="L347" s="199" t="n">
        <v>97</v>
      </c>
      <c r="M347" s="200" t="n">
        <v>3.16993464052288</v>
      </c>
      <c r="N347" s="199" t="n">
        <v>26</v>
      </c>
      <c r="O347" s="200" t="n">
        <v>1.52941176470588</v>
      </c>
      <c r="P347" s="199" t="n">
        <v>1211</v>
      </c>
      <c r="Q347" s="200" t="n">
        <v>7.87949769015551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261</v>
      </c>
      <c r="E348" s="200" t="n">
        <v>10.9022556390977</v>
      </c>
      <c r="F348" s="199" t="n">
        <v>111</v>
      </c>
      <c r="G348" s="200" t="n">
        <v>8.70588235294118</v>
      </c>
      <c r="H348" s="199" t="n">
        <v>201</v>
      </c>
      <c r="I348" s="200" t="n">
        <v>12.6177024482109</v>
      </c>
      <c r="J348" s="199" t="n">
        <v>213</v>
      </c>
      <c r="K348" s="200" t="n">
        <v>5.47417116422514</v>
      </c>
      <c r="L348" s="199" t="n">
        <v>75</v>
      </c>
      <c r="M348" s="200" t="n">
        <v>2.30627306273063</v>
      </c>
      <c r="N348" s="199" t="n">
        <v>18</v>
      </c>
      <c r="O348" s="200" t="n">
        <v>1.05820105820106</v>
      </c>
      <c r="P348" s="199" t="n">
        <v>876</v>
      </c>
      <c r="Q348" s="200" t="n">
        <v>6.21541081311196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255</v>
      </c>
      <c r="E349" s="149" t="n">
        <v>12.5368731563422</v>
      </c>
      <c r="F349" s="148" t="n">
        <v>141</v>
      </c>
      <c r="G349" s="149" t="n">
        <v>12.1134020618557</v>
      </c>
      <c r="H349" s="148" t="n">
        <v>174</v>
      </c>
      <c r="I349" s="149" t="n">
        <v>10.5839416058394</v>
      </c>
      <c r="J349" s="148" t="n">
        <v>228</v>
      </c>
      <c r="K349" s="149" t="n">
        <v>6.76758682101514</v>
      </c>
      <c r="L349" s="148" t="n">
        <v>111</v>
      </c>
      <c r="M349" s="149" t="n">
        <v>3.12764158918005</v>
      </c>
      <c r="N349" s="148" t="n">
        <v>21</v>
      </c>
      <c r="O349" s="149" t="n">
        <v>1.10759493670886</v>
      </c>
      <c r="P349" s="148" t="n">
        <v>924</v>
      </c>
      <c r="Q349" s="149" t="n">
        <v>6.76477048100154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825</v>
      </c>
      <c r="E355" s="198" t="n">
        <v>10.0072780203785</v>
      </c>
      <c r="F355" s="197" t="n">
        <v>816</v>
      </c>
      <c r="G355" s="198" t="n">
        <v>10.1834518906776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729</v>
      </c>
      <c r="E356" s="200" t="n">
        <v>9.23603192702394</v>
      </c>
      <c r="F356" s="199" t="n">
        <v>711</v>
      </c>
      <c r="G356" s="200" t="n">
        <v>9.20031055900621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564</v>
      </c>
      <c r="E357" s="200" t="n">
        <v>7.37351287750033</v>
      </c>
      <c r="F357" s="199" t="n">
        <v>647</v>
      </c>
      <c r="G357" s="200" t="n">
        <v>8.38082901554404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420</v>
      </c>
      <c r="E358" s="200" t="n">
        <v>5.95998297147722</v>
      </c>
      <c r="F358" s="199" t="n">
        <v>456</v>
      </c>
      <c r="G358" s="200" t="n">
        <v>6.4708386547467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453</v>
      </c>
      <c r="E359" s="149" t="n">
        <v>6.67550839964633</v>
      </c>
      <c r="F359" s="148" t="n">
        <v>471</v>
      </c>
      <c r="G359" s="149" t="n">
        <v>6.85589519650655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73</v>
      </c>
      <c r="F369" s="209" t="n">
        <v>71</v>
      </c>
      <c r="G369" s="209" t="n">
        <v>67.72</v>
      </c>
      <c r="H369" s="209" t="n">
        <v>65</v>
      </c>
      <c r="I369" s="209" t="n">
        <v>61</v>
      </c>
      <c r="J369" s="209" t="n">
        <v>58</v>
      </c>
      <c r="K369" s="210" t="n">
        <v>56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5</v>
      </c>
      <c r="G378" s="213" t="n">
        <v>29</v>
      </c>
      <c r="H378" s="212" t="n">
        <v>0</v>
      </c>
      <c r="I378" s="213" t="n">
        <v>0</v>
      </c>
      <c r="J378" s="212" t="s">
        <v>128</v>
      </c>
      <c r="K378" s="213" t="s">
        <v>129</v>
      </c>
      <c r="L378" s="212" t="n">
        <v>1</v>
      </c>
      <c r="M378" s="213" t="n">
        <v>25</v>
      </c>
      <c r="N378" s="212" t="n">
        <v>6</v>
      </c>
      <c r="O378" s="213" t="n">
        <v>32</v>
      </c>
      <c r="P378" s="212" t="n">
        <v>2</v>
      </c>
      <c r="Q378" s="213" t="n">
        <v>29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3</v>
      </c>
      <c r="G379" s="216" t="n">
        <v>27</v>
      </c>
      <c r="H379" s="215" t="n">
        <v>0</v>
      </c>
      <c r="I379" s="216" t="s">
        <v>131</v>
      </c>
      <c r="J379" s="215" t="s">
        <v>132</v>
      </c>
      <c r="K379" s="216" t="s">
        <v>133</v>
      </c>
      <c r="L379" s="215" t="n">
        <v>0</v>
      </c>
      <c r="M379" s="216" t="s">
        <v>131</v>
      </c>
      <c r="N379" s="215" t="n">
        <v>6</v>
      </c>
      <c r="O379" s="216" t="n">
        <v>55</v>
      </c>
      <c r="P379" s="215" t="n">
        <v>0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4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5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6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7</v>
      </c>
      <c r="D390" s="95"/>
      <c r="E390" s="95"/>
      <c r="F390" s="86" t="s">
        <v>108</v>
      </c>
      <c r="G390" s="86"/>
      <c r="H390" s="86" t="s">
        <v>138</v>
      </c>
      <c r="I390" s="86"/>
      <c r="J390" s="86" t="s">
        <v>139</v>
      </c>
      <c r="K390" s="86"/>
      <c r="L390" s="86" t="s">
        <v>140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342</v>
      </c>
      <c r="G392" s="223" t="n">
        <v>22.4409448818898</v>
      </c>
      <c r="H392" s="222" t="n">
        <v>267</v>
      </c>
      <c r="I392" s="223" t="n">
        <v>28.0757097791798</v>
      </c>
      <c r="J392" s="222" t="n">
        <v>216</v>
      </c>
      <c r="K392" s="223" t="n">
        <v>23.7623762376238</v>
      </c>
      <c r="L392" s="222" t="n">
        <v>126</v>
      </c>
      <c r="M392" s="223" t="n">
        <v>36.2068965517241</v>
      </c>
      <c r="N392" s="222" t="n">
        <v>72</v>
      </c>
      <c r="O392" s="223" t="n">
        <v>54.5454545454545</v>
      </c>
      <c r="P392" s="222" t="n">
        <v>1029</v>
      </c>
      <c r="Q392" s="223" t="n">
        <v>26.5891472868217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1</v>
      </c>
      <c r="E393" s="180"/>
      <c r="F393" s="225" t="n">
        <v>390</v>
      </c>
      <c r="G393" s="226" t="n">
        <v>8.91632373113855</v>
      </c>
      <c r="H393" s="225" t="n">
        <v>303</v>
      </c>
      <c r="I393" s="226" t="n">
        <v>9.78682170542636</v>
      </c>
      <c r="J393" s="225" t="n">
        <v>279</v>
      </c>
      <c r="K393" s="226" t="n">
        <v>5.91979630808402</v>
      </c>
      <c r="L393" s="225" t="n">
        <v>147</v>
      </c>
      <c r="M393" s="226" t="n">
        <v>6.43044619422572</v>
      </c>
      <c r="N393" s="225" t="n">
        <v>81</v>
      </c>
      <c r="O393" s="226" t="n">
        <v>4.2654028436019</v>
      </c>
      <c r="P393" s="225" t="n">
        <v>1191</v>
      </c>
      <c r="Q393" s="226" t="n">
        <v>7.28173147468819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282</v>
      </c>
      <c r="G394" s="226" t="n">
        <v>21.9114219114219</v>
      </c>
      <c r="H394" s="225" t="n">
        <v>213</v>
      </c>
      <c r="I394" s="226" t="n">
        <v>26.7924528301887</v>
      </c>
      <c r="J394" s="225" t="n">
        <v>216</v>
      </c>
      <c r="K394" s="226" t="n">
        <v>25.4416961130742</v>
      </c>
      <c r="L394" s="225" t="n">
        <v>114</v>
      </c>
      <c r="M394" s="226" t="n">
        <v>31.9327731092437</v>
      </c>
      <c r="N394" s="225" t="n">
        <v>84</v>
      </c>
      <c r="O394" s="226" t="n">
        <v>47.4576271186441</v>
      </c>
      <c r="P394" s="225" t="n">
        <v>918</v>
      </c>
      <c r="Q394" s="226" t="n">
        <v>26.6086956521739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1</v>
      </c>
      <c r="E395" s="180"/>
      <c r="F395" s="225" t="n">
        <v>333</v>
      </c>
      <c r="G395" s="226" t="n">
        <v>8.71956009426551</v>
      </c>
      <c r="H395" s="225" t="n">
        <v>252</v>
      </c>
      <c r="I395" s="226" t="n">
        <v>9.9290780141844</v>
      </c>
      <c r="J395" s="225" t="n">
        <v>273</v>
      </c>
      <c r="K395" s="226" t="n">
        <v>6.32383599722029</v>
      </c>
      <c r="L395" s="225" t="n">
        <v>129</v>
      </c>
      <c r="M395" s="226" t="n">
        <v>5.20581113801453</v>
      </c>
      <c r="N395" s="225" t="n">
        <v>90</v>
      </c>
      <c r="O395" s="226" t="n">
        <v>4.61538461538462</v>
      </c>
      <c r="P395" s="225" t="n">
        <v>1065</v>
      </c>
      <c r="Q395" s="226" t="n">
        <v>7.05344724816213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243</v>
      </c>
      <c r="G396" s="226" t="n">
        <v>20.4030226700252</v>
      </c>
      <c r="H396" s="225" t="n">
        <v>267</v>
      </c>
      <c r="I396" s="226" t="n">
        <v>33.2089552238806</v>
      </c>
      <c r="J396" s="225" t="n">
        <v>228</v>
      </c>
      <c r="K396" s="226" t="n">
        <v>26.6666666666667</v>
      </c>
      <c r="L396" s="225" t="n">
        <v>108</v>
      </c>
      <c r="M396" s="226" t="n">
        <v>28.3464566929134</v>
      </c>
      <c r="N396" s="225" t="n">
        <v>93</v>
      </c>
      <c r="O396" s="226" t="n">
        <v>41.8918918918919</v>
      </c>
      <c r="P396" s="225" t="n">
        <v>936</v>
      </c>
      <c r="Q396" s="226" t="n">
        <v>27.0833333333333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1</v>
      </c>
      <c r="E397" s="105"/>
      <c r="F397" s="228" t="n">
        <v>264</v>
      </c>
      <c r="G397" s="229" t="n">
        <v>7.87119856887299</v>
      </c>
      <c r="H397" s="228" t="n">
        <v>288</v>
      </c>
      <c r="I397" s="229" t="n">
        <v>11.4421930870083</v>
      </c>
      <c r="J397" s="228" t="n">
        <v>267</v>
      </c>
      <c r="K397" s="229" t="n">
        <v>6.63189269746647</v>
      </c>
      <c r="L397" s="228" t="n">
        <v>135</v>
      </c>
      <c r="M397" s="229" t="n">
        <v>5</v>
      </c>
      <c r="N397" s="228" t="n">
        <v>99</v>
      </c>
      <c r="O397" s="229" t="n">
        <v>4.68085106382979</v>
      </c>
      <c r="P397" s="228" t="n">
        <v>1062</v>
      </c>
      <c r="Q397" s="229" t="n">
        <v>7.21859706362153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2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3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4</v>
      </c>
      <c r="G404" s="86"/>
      <c r="H404" s="86" t="s">
        <v>145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6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5.1898734177215</v>
      </c>
      <c r="G406" s="236" t="n">
        <v>10</v>
      </c>
      <c r="H406" s="235" t="n">
        <v>63.8888888888889</v>
      </c>
      <c r="I406" s="236" t="n">
        <v>63.6363636363636</v>
      </c>
      <c r="J406" s="235" t="n">
        <v>29.3103448275862</v>
      </c>
      <c r="K406" s="236" t="n">
        <v>27.2058823529412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7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8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50</v>
      </c>
      <c r="F416" s="238"/>
      <c r="G416" s="239" t="s">
        <v>151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62.5806451612903</v>
      </c>
      <c r="F418" s="240"/>
      <c r="G418" s="241" t="n">
        <v>14.1935483870968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61.1650485436893</v>
      </c>
      <c r="F419" s="242"/>
      <c r="G419" s="243" t="n">
        <v>2.9126213592233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6.66666666666667</v>
      </c>
      <c r="F420" s="242"/>
      <c r="G420" s="243" t="n">
        <v>17.1521035598706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0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32.9836065573771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2</v>
      </c>
      <c r="D423" s="180"/>
      <c r="E423" s="242" t="n">
        <v>63.6544850498339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3</v>
      </c>
      <c r="D424" s="180"/>
      <c r="E424" s="242" t="n">
        <v>67.0903010033445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7</v>
      </c>
      <c r="F438" s="86"/>
      <c r="G438" s="247" t="s">
        <v>158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9</v>
      </c>
      <c r="G439" s="251" t="s">
        <v>159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93</v>
      </c>
      <c r="F440" s="179" t="n">
        <v>598.070739549839</v>
      </c>
      <c r="G440" s="253" t="n">
        <v>83.6012861736334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94</v>
      </c>
      <c r="F441" s="185" t="n">
        <v>614.37908496732</v>
      </c>
      <c r="G441" s="255" t="n">
        <v>39.2156862745098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92</v>
      </c>
      <c r="F442" s="185" t="n">
        <v>609.271523178808</v>
      </c>
      <c r="G442" s="255" t="n">
        <v>33.112582781457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61</v>
      </c>
      <c r="F443" s="185" t="n">
        <v>409.395973154362</v>
      </c>
      <c r="G443" s="255" t="n">
        <v>60.4026845637584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19</v>
      </c>
      <c r="F444" s="185" t="n">
        <v>815.068493150685</v>
      </c>
      <c r="G444" s="255" t="n">
        <v>27.3972602739726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90</v>
      </c>
      <c r="F445" s="185" t="n">
        <v>627.177700348432</v>
      </c>
      <c r="G445" s="255" t="n">
        <v>20.9059233449477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84</v>
      </c>
      <c r="F446" s="185" t="n">
        <v>558.139534883721</v>
      </c>
      <c r="G446" s="255" t="n">
        <v>46.5116279069768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80</v>
      </c>
      <c r="F447" s="185" t="n">
        <v>535.117056856187</v>
      </c>
      <c r="G447" s="255" t="n">
        <v>20.066889632107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6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1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2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3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6.267382288363</v>
      </c>
      <c r="E462" s="265" t="n">
        <v>83.4638816362054</v>
      </c>
      <c r="F462" s="265" t="n">
        <v>87.6712328767123</v>
      </c>
      <c r="G462" s="265" t="n">
        <v>100</v>
      </c>
      <c r="H462" s="266" t="n">
        <v>100</v>
      </c>
      <c r="I462" s="264" t="n">
        <v>93.3753943217666</v>
      </c>
      <c r="J462" s="266" t="n">
        <v>94.4857254595229</v>
      </c>
      <c r="K462" s="264" t="n">
        <v>92.6829268292683</v>
      </c>
      <c r="L462" s="265" t="n">
        <v>89.1891891891892</v>
      </c>
      <c r="M462" s="265" t="n">
        <v>94.5538057742782</v>
      </c>
      <c r="N462" s="265" t="n">
        <v>95.6650246305419</v>
      </c>
      <c r="O462" s="266" t="n">
        <v>97.1781305114639</v>
      </c>
      <c r="P462" s="267" t="n">
        <v>93.8935794227371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277628032345</v>
      </c>
      <c r="E463" s="269" t="n">
        <v>88.1188118811881</v>
      </c>
      <c r="F463" s="269" t="n">
        <v>94.6428571428571</v>
      </c>
      <c r="G463" s="269" t="n">
        <v>91.6666666666667</v>
      </c>
      <c r="H463" s="270" t="n">
        <v>85.7142857142857</v>
      </c>
      <c r="I463" s="268" t="n">
        <v>95.3577512776831</v>
      </c>
      <c r="J463" s="270" t="n">
        <v>95.8173282116944</v>
      </c>
      <c r="K463" s="268" t="n">
        <v>94.5945945945946</v>
      </c>
      <c r="L463" s="269" t="n">
        <v>93.3837429111531</v>
      </c>
      <c r="M463" s="269" t="n">
        <v>95.3560371517028</v>
      </c>
      <c r="N463" s="269" t="n">
        <v>96.8576709796673</v>
      </c>
      <c r="O463" s="270" t="n">
        <v>98.0633802816901</v>
      </c>
      <c r="P463" s="271" t="n">
        <v>95.5678670360111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5722130697419</v>
      </c>
      <c r="E464" s="273" t="n">
        <v>95.1690821256039</v>
      </c>
      <c r="F464" s="273" t="n">
        <v>98.5074626865672</v>
      </c>
      <c r="G464" s="273" t="n">
        <v>100</v>
      </c>
      <c r="H464" s="274" t="n">
        <v>90.9090909090909</v>
      </c>
      <c r="I464" s="272" t="n">
        <v>97.576024680476</v>
      </c>
      <c r="J464" s="274" t="n">
        <v>98.2166159199652</v>
      </c>
      <c r="K464" s="272" t="n">
        <v>97.7611940298508</v>
      </c>
      <c r="L464" s="273" t="n">
        <v>97.6363636363636</v>
      </c>
      <c r="M464" s="273" t="n">
        <v>97.6</v>
      </c>
      <c r="N464" s="273" t="n">
        <v>98.0574324324324</v>
      </c>
      <c r="O464" s="274" t="n">
        <v>98.2785602503912</v>
      </c>
      <c r="P464" s="275" t="n">
        <v>97.8551105274677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4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7.1698113207547</v>
      </c>
      <c r="E470" s="265" t="n">
        <v>21.8811881188119</v>
      </c>
      <c r="F470" s="265" t="n">
        <v>23.2142857142857</v>
      </c>
      <c r="G470" s="265" t="n">
        <v>55.5555555555556</v>
      </c>
      <c r="H470" s="266" t="n">
        <v>57.1428571428571</v>
      </c>
      <c r="I470" s="264" t="n">
        <v>35.4770017035775</v>
      </c>
      <c r="J470" s="266" t="n">
        <v>34.2296201451131</v>
      </c>
      <c r="K470" s="264" t="n">
        <v>40.4586404586405</v>
      </c>
      <c r="L470" s="265" t="n">
        <v>33.648393194707</v>
      </c>
      <c r="M470" s="265" t="n">
        <v>41.5634674922601</v>
      </c>
      <c r="N470" s="265" t="n">
        <v>33.5489833641405</v>
      </c>
      <c r="O470" s="266" t="s">
        <v>88</v>
      </c>
      <c r="P470" s="267" t="n">
        <v>34.8391220967398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3.1521142229544</v>
      </c>
      <c r="E471" s="273" t="n">
        <v>42.9951690821256</v>
      </c>
      <c r="F471" s="273" t="n">
        <v>50.7462686567164</v>
      </c>
      <c r="G471" s="273" t="n">
        <v>69.2307692307692</v>
      </c>
      <c r="H471" s="274" t="n">
        <v>63.6363636363636</v>
      </c>
      <c r="I471" s="272" t="n">
        <v>60.0264433671221</v>
      </c>
      <c r="J471" s="274" t="n">
        <v>59.0691605045672</v>
      </c>
      <c r="K471" s="272" t="n">
        <v>65.9514925373134</v>
      </c>
      <c r="L471" s="273" t="n">
        <v>60</v>
      </c>
      <c r="M471" s="273" t="n">
        <v>64.9777777777778</v>
      </c>
      <c r="N471" s="273" t="n">
        <v>63.5135135135135</v>
      </c>
      <c r="O471" s="274" t="n">
        <v>31.4553990610329</v>
      </c>
      <c r="P471" s="275" t="n">
        <v>59.5316261764062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52Z</dcterms:modified>
  <cp:revision>0</cp:revision>
  <dc:subject/>
  <dc:title/>
</cp:coreProperties>
</file>