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64">
  <si>
    <t xml:space="preserve">The Social Report 2009</t>
  </si>
  <si>
    <t xml:space="preserve">Territorial authority indicators</t>
  </si>
  <si>
    <t xml:space="preserve">Ruapehu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Ruapehu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Ruapehu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..s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3</t>
  </si>
  <si>
    <t xml:space="preserve">19</t>
  </si>
  <si>
    <t xml:space="preserve">Women voted in</t>
  </si>
  <si>
    <t xml:space="preserve">n/a</t>
  </si>
  <si>
    <t xml:space="preserve">27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ruapehu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2121</v>
      </c>
      <c r="G16" s="19" t="n">
        <v>23.1272489368662</v>
      </c>
      <c r="H16" s="18" t="n">
        <v>1788</v>
      </c>
      <c r="I16" s="19" t="n">
        <v>36.0774818401937</v>
      </c>
      <c r="J16" s="18" t="n">
        <v>132</v>
      </c>
      <c r="K16" s="19" t="n">
        <v>47.3118279569893</v>
      </c>
      <c r="L16" s="18" t="n">
        <v>78</v>
      </c>
      <c r="M16" s="19" t="n">
        <v>29.5454545454545</v>
      </c>
      <c r="N16" s="18" t="n">
        <v>15</v>
      </c>
      <c r="O16" s="19" t="n">
        <v>35.7142857142857</v>
      </c>
      <c r="P16" s="18" t="n">
        <v>3399</v>
      </c>
      <c r="Q16" s="19" t="n">
        <v>25.0497457439752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1146</v>
      </c>
      <c r="G17" s="22" t="n">
        <v>12.4959110238796</v>
      </c>
      <c r="H17" s="21" t="n">
        <v>813</v>
      </c>
      <c r="I17" s="22" t="n">
        <v>16.4043583535109</v>
      </c>
      <c r="J17" s="21" t="n">
        <v>57</v>
      </c>
      <c r="K17" s="22" t="n">
        <v>20.4301075268817</v>
      </c>
      <c r="L17" s="21" t="n">
        <v>33</v>
      </c>
      <c r="M17" s="22" t="n">
        <v>12.5</v>
      </c>
      <c r="N17" s="21" t="n">
        <v>9</v>
      </c>
      <c r="O17" s="22" t="n">
        <v>21.4285714285714</v>
      </c>
      <c r="P17" s="21" t="n">
        <v>1818</v>
      </c>
      <c r="Q17" s="22" t="n">
        <v>13.3981870439973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2382</v>
      </c>
      <c r="G18" s="22" t="n">
        <v>25.9731763166503</v>
      </c>
      <c r="H18" s="21" t="n">
        <v>1221</v>
      </c>
      <c r="I18" s="22" t="n">
        <v>24.636803874092</v>
      </c>
      <c r="J18" s="21" t="n">
        <v>63</v>
      </c>
      <c r="K18" s="22" t="n">
        <v>22.5806451612903</v>
      </c>
      <c r="L18" s="21" t="n">
        <v>72</v>
      </c>
      <c r="M18" s="22" t="n">
        <v>27.2727272727273</v>
      </c>
      <c r="N18" s="21" t="n">
        <v>9</v>
      </c>
      <c r="O18" s="22" t="n">
        <v>21.4285714285714</v>
      </c>
      <c r="P18" s="21" t="n">
        <v>3555</v>
      </c>
      <c r="Q18" s="22" t="n">
        <v>26.1994251602918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2433</v>
      </c>
      <c r="G19" s="22" t="n">
        <v>26.5292770690219</v>
      </c>
      <c r="H19" s="21" t="n">
        <v>870</v>
      </c>
      <c r="I19" s="22" t="n">
        <v>17.5544794188862</v>
      </c>
      <c r="J19" s="21" t="n">
        <v>27</v>
      </c>
      <c r="K19" s="22" t="n">
        <v>9.67741935483871</v>
      </c>
      <c r="L19" s="21" t="n">
        <v>57</v>
      </c>
      <c r="M19" s="22" t="n">
        <v>21.5909090909091</v>
      </c>
      <c r="N19" s="21" t="n">
        <v>9</v>
      </c>
      <c r="O19" s="22" t="n">
        <v>21.4285714285714</v>
      </c>
      <c r="P19" s="21" t="n">
        <v>3363</v>
      </c>
      <c r="Q19" s="22" t="n">
        <v>24.7844351094406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597</v>
      </c>
      <c r="G20" s="22" t="n">
        <v>6.5096499836441</v>
      </c>
      <c r="H20" s="21" t="n">
        <v>195</v>
      </c>
      <c r="I20" s="22" t="n">
        <v>3.93462469733656</v>
      </c>
      <c r="J20" s="21" t="n">
        <v>0</v>
      </c>
      <c r="K20" s="22" t="n">
        <v>0</v>
      </c>
      <c r="L20" s="21" t="n">
        <v>15</v>
      </c>
      <c r="M20" s="22" t="n">
        <v>5.68181818181818</v>
      </c>
      <c r="N20" s="21" t="n">
        <v>0</v>
      </c>
      <c r="O20" s="22" t="n">
        <v>0</v>
      </c>
      <c r="P20" s="21" t="n">
        <v>828</v>
      </c>
      <c r="Q20" s="22" t="n">
        <v>6.10214459429582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504</v>
      </c>
      <c r="G21" s="22" t="n">
        <v>5.49558390578999</v>
      </c>
      <c r="H21" s="21" t="n">
        <v>69</v>
      </c>
      <c r="I21" s="22" t="n">
        <v>1.39225181598063</v>
      </c>
      <c r="J21" s="21" t="n">
        <v>3</v>
      </c>
      <c r="K21" s="22" t="n">
        <v>1.0752688172043</v>
      </c>
      <c r="L21" s="21" t="n">
        <v>0</v>
      </c>
      <c r="M21" s="22" t="n">
        <v>0</v>
      </c>
      <c r="N21" s="21" t="n">
        <v>0</v>
      </c>
      <c r="O21" s="22" t="n">
        <v>0</v>
      </c>
      <c r="P21" s="21" t="n">
        <v>603</v>
      </c>
      <c r="Q21" s="22" t="n">
        <v>4.4439531284545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9171</v>
      </c>
      <c r="G22" s="25" t="n">
        <v>100</v>
      </c>
      <c r="H22" s="24" t="n">
        <v>4956</v>
      </c>
      <c r="I22" s="25" t="n">
        <v>100</v>
      </c>
      <c r="J22" s="24" t="n">
        <v>279</v>
      </c>
      <c r="K22" s="25" t="n">
        <v>100</v>
      </c>
      <c r="L22" s="24" t="n">
        <v>264</v>
      </c>
      <c r="M22" s="25" t="n">
        <v>100</v>
      </c>
      <c r="N22" s="24" t="n">
        <v>42</v>
      </c>
      <c r="O22" s="25" t="n">
        <v>100</v>
      </c>
      <c r="P22" s="24" t="n">
        <v>1356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2.5439012814428</v>
      </c>
      <c r="G23" s="26" t="n">
        <v>0</v>
      </c>
      <c r="H23" s="26" t="n">
        <v>39.202657807309</v>
      </c>
      <c r="I23" s="26" t="n">
        <v>0</v>
      </c>
      <c r="J23" s="26" t="n">
        <v>2.20692928334124</v>
      </c>
      <c r="K23" s="26" t="n">
        <v>0</v>
      </c>
      <c r="L23" s="26" t="n">
        <v>2.08827717133365</v>
      </c>
      <c r="M23" s="26" t="n">
        <v>0</v>
      </c>
      <c r="N23" s="26" t="n">
        <v>0.332225913621262</v>
      </c>
      <c r="O23" s="26" t="n">
        <v>0</v>
      </c>
      <c r="P23" s="26" t="n">
        <v>116.37399145704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4770</v>
      </c>
      <c r="G25" s="22" t="n">
        <v>52.0117762512267</v>
      </c>
      <c r="H25" s="21" t="n">
        <v>2538</v>
      </c>
      <c r="I25" s="22" t="n">
        <v>51.2106537530266</v>
      </c>
      <c r="J25" s="21" t="n">
        <v>147</v>
      </c>
      <c r="K25" s="22" t="n">
        <v>52.6881720430108</v>
      </c>
      <c r="L25" s="21" t="n">
        <v>132</v>
      </c>
      <c r="M25" s="22" t="n">
        <v>50</v>
      </c>
      <c r="N25" s="21" t="n">
        <v>18</v>
      </c>
      <c r="O25" s="22" t="n">
        <v>42.8571428571429</v>
      </c>
      <c r="P25" s="21" t="n">
        <v>7035</v>
      </c>
      <c r="Q25" s="22" t="n">
        <v>51.8461198319699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4404</v>
      </c>
      <c r="G26" s="22" t="n">
        <v>48.0209355577363</v>
      </c>
      <c r="H26" s="21" t="n">
        <v>2415</v>
      </c>
      <c r="I26" s="22" t="n">
        <v>48.728813559322</v>
      </c>
      <c r="J26" s="21" t="n">
        <v>135</v>
      </c>
      <c r="K26" s="22" t="n">
        <v>48.3870967741936</v>
      </c>
      <c r="L26" s="21" t="n">
        <v>129</v>
      </c>
      <c r="M26" s="22" t="n">
        <v>48.8636363636364</v>
      </c>
      <c r="N26" s="21" t="n">
        <v>21</v>
      </c>
      <c r="O26" s="22" t="n">
        <v>50</v>
      </c>
      <c r="P26" s="21" t="n">
        <v>6540</v>
      </c>
      <c r="Q26" s="22" t="n">
        <v>48.198098607119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7300</v>
      </c>
      <c r="F34" s="45"/>
      <c r="G34" s="46" t="s">
        <v>34</v>
      </c>
      <c r="H34" s="47" t="s">
        <v>34</v>
      </c>
      <c r="I34" s="45" t="n">
        <v>320</v>
      </c>
      <c r="J34" s="45"/>
      <c r="K34" s="45" t="n">
        <v>123</v>
      </c>
      <c r="L34" s="45"/>
      <c r="M34" s="45" t="n">
        <v>197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6900</v>
      </c>
      <c r="F35" s="48"/>
      <c r="G35" s="49" t="n">
        <v>-400</v>
      </c>
      <c r="H35" s="50" t="n">
        <v>-2.3121387283237</v>
      </c>
      <c r="I35" s="48" t="n">
        <v>328</v>
      </c>
      <c r="J35" s="48"/>
      <c r="K35" s="48" t="n">
        <v>107</v>
      </c>
      <c r="L35" s="48"/>
      <c r="M35" s="48" t="n">
        <v>221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6500</v>
      </c>
      <c r="F36" s="48"/>
      <c r="G36" s="49" t="n">
        <v>-400</v>
      </c>
      <c r="H36" s="50" t="n">
        <v>-2.36686390532544</v>
      </c>
      <c r="I36" s="48" t="n">
        <v>286</v>
      </c>
      <c r="J36" s="48"/>
      <c r="K36" s="48" t="n">
        <v>90</v>
      </c>
      <c r="L36" s="48"/>
      <c r="M36" s="48" t="n">
        <v>196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6000</v>
      </c>
      <c r="F37" s="48"/>
      <c r="G37" s="49" t="n">
        <v>-500</v>
      </c>
      <c r="H37" s="50" t="n">
        <v>-3.03030303030303</v>
      </c>
      <c r="I37" s="48" t="n">
        <v>276</v>
      </c>
      <c r="J37" s="48"/>
      <c r="K37" s="48" t="n">
        <v>96</v>
      </c>
      <c r="L37" s="48"/>
      <c r="M37" s="48" t="n">
        <v>180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5550</v>
      </c>
      <c r="F38" s="48"/>
      <c r="G38" s="49" t="n">
        <v>-450</v>
      </c>
      <c r="H38" s="50" t="n">
        <v>-2.8125</v>
      </c>
      <c r="I38" s="48" t="n">
        <v>251</v>
      </c>
      <c r="J38" s="48"/>
      <c r="K38" s="48" t="n">
        <v>93</v>
      </c>
      <c r="L38" s="48"/>
      <c r="M38" s="48" t="n">
        <v>15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5000</v>
      </c>
      <c r="F39" s="48"/>
      <c r="G39" s="49" t="n">
        <v>-550</v>
      </c>
      <c r="H39" s="50" t="n">
        <v>-3.53697749196142</v>
      </c>
      <c r="I39" s="48" t="n">
        <v>237</v>
      </c>
      <c r="J39" s="48"/>
      <c r="K39" s="48" t="n">
        <v>104</v>
      </c>
      <c r="L39" s="48"/>
      <c r="M39" s="48" t="n">
        <v>133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4800</v>
      </c>
      <c r="F40" s="48"/>
      <c r="G40" s="49" t="n">
        <v>-200</v>
      </c>
      <c r="H40" s="50" t="n">
        <v>-1.33333333333333</v>
      </c>
      <c r="I40" s="48" t="n">
        <v>241</v>
      </c>
      <c r="J40" s="48"/>
      <c r="K40" s="48" t="n">
        <v>98</v>
      </c>
      <c r="L40" s="48"/>
      <c r="M40" s="48" t="n">
        <v>143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14750</v>
      </c>
      <c r="F41" s="48"/>
      <c r="G41" s="49" t="n">
        <v>-50</v>
      </c>
      <c r="H41" s="50" t="n">
        <v>-0.337837837837838</v>
      </c>
      <c r="I41" s="48" t="n">
        <v>214</v>
      </c>
      <c r="J41" s="48"/>
      <c r="K41" s="48" t="n">
        <v>85</v>
      </c>
      <c r="L41" s="48"/>
      <c r="M41" s="48" t="n">
        <v>12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14500</v>
      </c>
      <c r="F42" s="48"/>
      <c r="G42" s="49" t="n">
        <v>-250</v>
      </c>
      <c r="H42" s="50" t="n">
        <v>-1.69491525423729</v>
      </c>
      <c r="I42" s="48" t="n">
        <v>215</v>
      </c>
      <c r="J42" s="48"/>
      <c r="K42" s="48" t="n">
        <v>122</v>
      </c>
      <c r="L42" s="48"/>
      <c r="M42" s="48" t="n">
        <v>93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14200</v>
      </c>
      <c r="F43" s="48"/>
      <c r="G43" s="49" t="n">
        <v>-300</v>
      </c>
      <c r="H43" s="50" t="n">
        <v>-2.06896551724138</v>
      </c>
      <c r="I43" s="48" t="n">
        <v>216</v>
      </c>
      <c r="J43" s="48"/>
      <c r="K43" s="48" t="n">
        <v>108</v>
      </c>
      <c r="L43" s="48"/>
      <c r="M43" s="48" t="n">
        <v>108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14050</v>
      </c>
      <c r="F44" s="48"/>
      <c r="G44" s="49" t="n">
        <v>-150</v>
      </c>
      <c r="H44" s="50" t="n">
        <v>-1.05633802816901</v>
      </c>
      <c r="I44" s="48" t="n">
        <v>241</v>
      </c>
      <c r="J44" s="48"/>
      <c r="K44" s="48" t="n">
        <v>104</v>
      </c>
      <c r="L44" s="48"/>
      <c r="M44" s="48" t="n">
        <v>137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13800</v>
      </c>
      <c r="F45" s="48"/>
      <c r="G45" s="49" t="n">
        <v>-250</v>
      </c>
      <c r="H45" s="50" t="n">
        <v>-1.77935943060498</v>
      </c>
      <c r="I45" s="48" t="n">
        <v>259</v>
      </c>
      <c r="J45" s="48"/>
      <c r="K45" s="48" t="n">
        <v>101</v>
      </c>
      <c r="L45" s="48"/>
      <c r="M45" s="48" t="n">
        <v>15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13650</v>
      </c>
      <c r="F46" s="48"/>
      <c r="G46" s="49" t="n">
        <v>-150</v>
      </c>
      <c r="H46" s="50" t="n">
        <v>-1.08695652173913</v>
      </c>
      <c r="I46" s="48" t="n">
        <v>231</v>
      </c>
      <c r="J46" s="48"/>
      <c r="K46" s="48" t="n">
        <v>110</v>
      </c>
      <c r="L46" s="48"/>
      <c r="M46" s="48" t="n">
        <v>121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13900</v>
      </c>
      <c r="F60" s="64" t="n">
        <v>13900</v>
      </c>
      <c r="G60" s="64" t="n">
        <v>13700</v>
      </c>
      <c r="H60" s="64" t="n">
        <v>13400</v>
      </c>
      <c r="I60" s="64" t="n">
        <v>13100</v>
      </c>
      <c r="J60" s="64" t="n">
        <v>-1000</v>
      </c>
      <c r="K60" s="65" t="n">
        <v>-7.14285714285714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14000</v>
      </c>
      <c r="E61" s="67" t="n">
        <v>13500</v>
      </c>
      <c r="F61" s="67" t="n">
        <v>13100</v>
      </c>
      <c r="G61" s="67" t="n">
        <v>12600</v>
      </c>
      <c r="H61" s="67" t="n">
        <v>11900</v>
      </c>
      <c r="I61" s="67" t="n">
        <v>11100</v>
      </c>
      <c r="J61" s="67" t="n">
        <v>-2900</v>
      </c>
      <c r="K61" s="68" t="n">
        <v>-20.7142857142857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13200</v>
      </c>
      <c r="F62" s="70" t="n">
        <v>12400</v>
      </c>
      <c r="G62" s="70" t="n">
        <v>11400</v>
      </c>
      <c r="H62" s="70" t="n">
        <v>10400</v>
      </c>
      <c r="I62" s="70" t="n">
        <v>9100</v>
      </c>
      <c r="J62" s="70" t="n">
        <v>-4900</v>
      </c>
      <c r="K62" s="71" t="n">
        <v>-35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2646</v>
      </c>
      <c r="G68" s="76" t="n">
        <v>49.0545050055617</v>
      </c>
      <c r="H68" s="18" t="n">
        <v>2160</v>
      </c>
      <c r="I68" s="76" t="n">
        <v>40.7932011331445</v>
      </c>
      <c r="J68" s="18" t="n">
        <v>1896</v>
      </c>
      <c r="K68" s="76" t="n">
        <v>36.5740740740741</v>
      </c>
      <c r="L68" s="18" t="n">
        <v>1494</v>
      </c>
      <c r="M68" s="76" t="n">
        <v>31.1639549436796</v>
      </c>
      <c r="N68" s="18" t="n">
        <v>1338</v>
      </c>
      <c r="O68" s="76" t="n">
        <v>28.534868841970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083</v>
      </c>
      <c r="G69" s="78" t="n">
        <v>20.0778642936596</v>
      </c>
      <c r="H69" s="21" t="n">
        <v>1155</v>
      </c>
      <c r="I69" s="78" t="n">
        <v>21.8130311614731</v>
      </c>
      <c r="J69" s="21" t="n">
        <v>1209</v>
      </c>
      <c r="K69" s="78" t="n">
        <v>23.3217592592593</v>
      </c>
      <c r="L69" s="21" t="n">
        <v>1158</v>
      </c>
      <c r="M69" s="78" t="n">
        <v>24.1551939924906</v>
      </c>
      <c r="N69" s="21" t="n">
        <v>1224</v>
      </c>
      <c r="O69" s="78" t="n">
        <v>26.103646833013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08</v>
      </c>
      <c r="G70" s="78" t="n">
        <v>2.00222469410456</v>
      </c>
      <c r="H70" s="21" t="n">
        <v>84</v>
      </c>
      <c r="I70" s="78" t="n">
        <v>1.58640226628895</v>
      </c>
      <c r="J70" s="21" t="n">
        <v>117</v>
      </c>
      <c r="K70" s="78" t="n">
        <v>2.25694444444444</v>
      </c>
      <c r="L70" s="21" t="n">
        <v>87</v>
      </c>
      <c r="M70" s="78" t="n">
        <v>1.81476846057572</v>
      </c>
      <c r="N70" s="21" t="n">
        <v>78</v>
      </c>
      <c r="O70" s="78" t="n">
        <v>1.66346769033909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402</v>
      </c>
      <c r="G71" s="78" t="n">
        <v>7.45272525027809</v>
      </c>
      <c r="H71" s="21" t="n">
        <v>663</v>
      </c>
      <c r="I71" s="78" t="n">
        <v>12.5212464589235</v>
      </c>
      <c r="J71" s="21" t="n">
        <v>693</v>
      </c>
      <c r="K71" s="78" t="n">
        <v>13.3680555555556</v>
      </c>
      <c r="L71" s="21" t="n">
        <v>648</v>
      </c>
      <c r="M71" s="78" t="n">
        <v>13.5168961201502</v>
      </c>
      <c r="N71" s="21" t="n">
        <v>576</v>
      </c>
      <c r="O71" s="78" t="n">
        <v>12.2840690978887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888</v>
      </c>
      <c r="G72" s="78" t="n">
        <v>16.4627363737486</v>
      </c>
      <c r="H72" s="21" t="n">
        <v>1005</v>
      </c>
      <c r="I72" s="78" t="n">
        <v>18.9801699716714</v>
      </c>
      <c r="J72" s="21" t="n">
        <v>1101</v>
      </c>
      <c r="K72" s="78" t="n">
        <v>21.2384259259259</v>
      </c>
      <c r="L72" s="21" t="n">
        <v>1236</v>
      </c>
      <c r="M72" s="78" t="n">
        <v>25.7822277847309</v>
      </c>
      <c r="N72" s="21" t="n">
        <v>1296</v>
      </c>
      <c r="O72" s="78" t="n">
        <v>27.6391554702495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67</v>
      </c>
      <c r="G73" s="81" t="n">
        <v>4.94994438264739</v>
      </c>
      <c r="H73" s="80" t="n">
        <v>225</v>
      </c>
      <c r="I73" s="81" t="n">
        <v>4.24929178470255</v>
      </c>
      <c r="J73" s="80" t="n">
        <v>171</v>
      </c>
      <c r="K73" s="81" t="n">
        <v>3.29861111111111</v>
      </c>
      <c r="L73" s="80" t="n">
        <v>171</v>
      </c>
      <c r="M73" s="81" t="n">
        <v>3.56695869837297</v>
      </c>
      <c r="N73" s="80" t="n">
        <v>171</v>
      </c>
      <c r="O73" s="81" t="n">
        <v>3.646833013435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5394</v>
      </c>
      <c r="G74" s="83" t="n">
        <v>100</v>
      </c>
      <c r="H74" s="24" t="n">
        <v>5295</v>
      </c>
      <c r="I74" s="83" t="n">
        <v>100</v>
      </c>
      <c r="J74" s="24" t="n">
        <v>5184</v>
      </c>
      <c r="K74" s="83" t="n">
        <v>100</v>
      </c>
      <c r="L74" s="24" t="n">
        <v>4794</v>
      </c>
      <c r="M74" s="83" t="n">
        <v>100</v>
      </c>
      <c r="N74" s="24" t="n">
        <v>468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8</v>
      </c>
      <c r="G89" s="92" t="n">
        <v>79</v>
      </c>
      <c r="H89" s="91" t="n">
        <v>75.2</v>
      </c>
      <c r="I89" s="92" t="n">
        <v>79.9</v>
      </c>
      <c r="J89" s="91" t="n">
        <v>76.5</v>
      </c>
      <c r="K89" s="92" t="n">
        <v>81.4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841</v>
      </c>
      <c r="G100" s="101" t="n">
        <v>41.2</v>
      </c>
      <c r="H100" s="100" t="n">
        <v>2193</v>
      </c>
      <c r="I100" s="101" t="n">
        <v>37.2</v>
      </c>
      <c r="J100" s="100" t="n">
        <v>5037</v>
      </c>
      <c r="K100" s="101" t="n">
        <v>39.3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890</v>
      </c>
      <c r="G101" s="104" t="n">
        <v>32.4</v>
      </c>
      <c r="H101" s="103" t="n">
        <v>1716</v>
      </c>
      <c r="I101" s="104" t="n">
        <v>33.4</v>
      </c>
      <c r="J101" s="103" t="n">
        <v>3603</v>
      </c>
      <c r="K101" s="104" t="n">
        <v>32.8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359</v>
      </c>
      <c r="G102" s="107" t="n">
        <v>30.3</v>
      </c>
      <c r="H102" s="106" t="n">
        <v>1338</v>
      </c>
      <c r="I102" s="107" t="n">
        <v>32.8</v>
      </c>
      <c r="J102" s="106" t="n">
        <v>2694</v>
      </c>
      <c r="K102" s="107" t="n">
        <v>31.4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650</v>
      </c>
      <c r="G108" s="101" t="n">
        <v>42.5</v>
      </c>
      <c r="H108" s="100" t="n">
        <v>2205</v>
      </c>
      <c r="I108" s="101" t="n">
        <v>43.1</v>
      </c>
      <c r="J108" s="100" t="n">
        <v>963</v>
      </c>
      <c r="K108" s="101" t="n">
        <v>38.1</v>
      </c>
      <c r="L108" s="100" t="n">
        <v>219</v>
      </c>
      <c r="M108" s="101" t="n">
        <v>22.6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882</v>
      </c>
      <c r="G109" s="104" t="n">
        <v>37.8</v>
      </c>
      <c r="H109" s="103" t="n">
        <v>1833</v>
      </c>
      <c r="I109" s="104" t="n">
        <v>38</v>
      </c>
      <c r="J109" s="103" t="n">
        <v>705</v>
      </c>
      <c r="K109" s="104" t="n">
        <v>28.8</v>
      </c>
      <c r="L109" s="103" t="n">
        <v>183</v>
      </c>
      <c r="M109" s="104" t="n">
        <v>15.1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564</v>
      </c>
      <c r="G110" s="107" t="n">
        <v>35</v>
      </c>
      <c r="H110" s="106" t="n">
        <v>1176</v>
      </c>
      <c r="I110" s="107" t="n">
        <v>37.3</v>
      </c>
      <c r="J110" s="106" t="n">
        <v>813</v>
      </c>
      <c r="K110" s="107" t="n">
        <v>27.1</v>
      </c>
      <c r="L110" s="106" t="n">
        <v>141</v>
      </c>
      <c r="M110" s="107" t="n">
        <v>11.2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756</v>
      </c>
      <c r="G116" s="101" t="n">
        <v>26.8</v>
      </c>
      <c r="H116" s="100" t="n">
        <v>606</v>
      </c>
      <c r="I116" s="101" t="n">
        <v>41</v>
      </c>
      <c r="J116" s="100" t="n">
        <v>9</v>
      </c>
      <c r="K116" s="101" t="n">
        <v>10.3</v>
      </c>
      <c r="L116" s="100" t="n">
        <v>27</v>
      </c>
      <c r="M116" s="101" t="n">
        <v>27.3</v>
      </c>
      <c r="N116" s="100" t="n">
        <v>141</v>
      </c>
      <c r="O116" s="101" t="n">
        <v>24.4</v>
      </c>
      <c r="P116" s="100" t="n">
        <v>1359</v>
      </c>
      <c r="Q116" s="101" t="n">
        <v>30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675</v>
      </c>
      <c r="G117" s="104" t="n">
        <v>26.7</v>
      </c>
      <c r="H117" s="103" t="n">
        <v>777</v>
      </c>
      <c r="I117" s="104" t="n">
        <v>50.2</v>
      </c>
      <c r="J117" s="103" t="n">
        <v>21</v>
      </c>
      <c r="K117" s="104" t="n">
        <v>22.6</v>
      </c>
      <c r="L117" s="103" t="n">
        <v>0</v>
      </c>
      <c r="M117" s="104" t="n">
        <v>0</v>
      </c>
      <c r="N117" s="103" t="n">
        <v>114</v>
      </c>
      <c r="O117" s="104" t="n">
        <v>24.6</v>
      </c>
      <c r="P117" s="103" t="n">
        <v>1338</v>
      </c>
      <c r="Q117" s="104" t="n">
        <v>32.8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1425</v>
      </c>
      <c r="G118" s="110" t="n">
        <v>26.6</v>
      </c>
      <c r="H118" s="109" t="n">
        <v>1377</v>
      </c>
      <c r="I118" s="110" t="n">
        <v>45.5</v>
      </c>
      <c r="J118" s="109" t="n">
        <v>39</v>
      </c>
      <c r="K118" s="110" t="n">
        <v>30.3</v>
      </c>
      <c r="L118" s="109" t="n">
        <v>21</v>
      </c>
      <c r="M118" s="110" t="n">
        <v>12.5</v>
      </c>
      <c r="N118" s="109" t="n">
        <v>252</v>
      </c>
      <c r="O118" s="110" t="n">
        <v>23.4</v>
      </c>
      <c r="P118" s="109" t="n">
        <v>2694</v>
      </c>
      <c r="Q118" s="110" t="n">
        <v>31.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62.759</v>
      </c>
      <c r="G133" s="120" t="n">
        <v>71.536</v>
      </c>
      <c r="H133" s="121" t="n">
        <v>66.966</v>
      </c>
      <c r="I133" s="122" t="n">
        <v>182</v>
      </c>
      <c r="J133" s="123" t="n">
        <v>191</v>
      </c>
      <c r="K133" s="124" t="n">
        <v>373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68.826</v>
      </c>
      <c r="G134" s="127" t="n">
        <v>66.784</v>
      </c>
      <c r="H134" s="128" t="n">
        <v>67.736</v>
      </c>
      <c r="I134" s="129" t="n">
        <v>170</v>
      </c>
      <c r="J134" s="130" t="n">
        <v>189</v>
      </c>
      <c r="K134" s="131" t="n">
        <v>35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71.616</v>
      </c>
      <c r="G135" s="127" t="n">
        <v>78.279</v>
      </c>
      <c r="H135" s="128" t="n">
        <v>75.053</v>
      </c>
      <c r="I135" s="129" t="n">
        <v>164</v>
      </c>
      <c r="J135" s="130" t="n">
        <v>191</v>
      </c>
      <c r="K135" s="131" t="n">
        <v>355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1.034</v>
      </c>
      <c r="G136" s="127" t="n">
        <v>84.444</v>
      </c>
      <c r="H136" s="128" t="n">
        <v>82.713</v>
      </c>
      <c r="I136" s="129" t="n">
        <v>188</v>
      </c>
      <c r="J136" s="130" t="n">
        <v>190</v>
      </c>
      <c r="K136" s="131" t="n">
        <v>378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5.427</v>
      </c>
      <c r="G137" s="127" t="n">
        <v>69.912</v>
      </c>
      <c r="H137" s="128" t="n">
        <v>77.176</v>
      </c>
      <c r="I137" s="129" t="n">
        <v>170</v>
      </c>
      <c r="J137" s="130" t="n">
        <v>158</v>
      </c>
      <c r="K137" s="131" t="n">
        <v>328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77.202</v>
      </c>
      <c r="G138" s="127" t="n">
        <v>95.833</v>
      </c>
      <c r="H138" s="128" t="n">
        <v>86.494</v>
      </c>
      <c r="I138" s="129" t="n">
        <v>149</v>
      </c>
      <c r="J138" s="130" t="n">
        <v>184</v>
      </c>
      <c r="K138" s="131" t="n">
        <v>333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5.99</v>
      </c>
      <c r="G139" s="127" t="n">
        <v>83.575</v>
      </c>
      <c r="H139" s="128" t="n">
        <v>84.783</v>
      </c>
      <c r="I139" s="129" t="n">
        <v>178</v>
      </c>
      <c r="J139" s="130" t="n">
        <v>173</v>
      </c>
      <c r="K139" s="131" t="n">
        <v>351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1.019</v>
      </c>
      <c r="G140" s="127" t="n">
        <v>88.119</v>
      </c>
      <c r="H140" s="128" t="n">
        <v>84.45</v>
      </c>
      <c r="I140" s="129" t="n">
        <v>175</v>
      </c>
      <c r="J140" s="130" t="n">
        <v>178</v>
      </c>
      <c r="K140" s="131" t="n">
        <v>353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01</v>
      </c>
      <c r="G149" s="144" t="n">
        <v>91.8</v>
      </c>
      <c r="H149" s="143" t="n">
        <v>129</v>
      </c>
      <c r="I149" s="144" t="n">
        <v>80.1</v>
      </c>
      <c r="J149" s="143" t="n">
        <v>2</v>
      </c>
      <c r="K149" s="144" t="n">
        <v>100</v>
      </c>
      <c r="L149" s="143" t="n">
        <v>4</v>
      </c>
      <c r="M149" s="144" t="n">
        <v>100</v>
      </c>
      <c r="N149" s="143" t="n">
        <v>0</v>
      </c>
      <c r="O149" s="144" t="n">
        <v>0</v>
      </c>
      <c r="P149" s="143" t="n">
        <v>236</v>
      </c>
      <c r="Q149" s="144" t="n">
        <v>85.2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92</v>
      </c>
      <c r="G150" s="146" t="n">
        <v>95.8</v>
      </c>
      <c r="H150" s="145" t="n">
        <v>138</v>
      </c>
      <c r="I150" s="146" t="n">
        <v>89.6</v>
      </c>
      <c r="J150" s="145" t="n">
        <v>0</v>
      </c>
      <c r="K150" s="146" t="n">
        <v>0</v>
      </c>
      <c r="L150" s="145" t="n">
        <v>2</v>
      </c>
      <c r="M150" s="146" t="n">
        <v>100</v>
      </c>
      <c r="N150" s="145" t="n">
        <v>1</v>
      </c>
      <c r="O150" s="146" t="n">
        <v>100</v>
      </c>
      <c r="P150" s="145" t="n">
        <v>233</v>
      </c>
      <c r="Q150" s="146" t="n">
        <v>92.1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03</v>
      </c>
      <c r="G151" s="146" t="n">
        <v>94.5</v>
      </c>
      <c r="H151" s="145" t="n">
        <v>130</v>
      </c>
      <c r="I151" s="146" t="n">
        <v>89.7</v>
      </c>
      <c r="J151" s="145" t="n">
        <v>1</v>
      </c>
      <c r="K151" s="146" t="n">
        <v>100</v>
      </c>
      <c r="L151" s="145" t="n">
        <v>1</v>
      </c>
      <c r="M151" s="146" t="n">
        <v>100</v>
      </c>
      <c r="N151" s="145" t="n">
        <v>4</v>
      </c>
      <c r="O151" s="146" t="n">
        <v>100</v>
      </c>
      <c r="P151" s="145" t="n">
        <v>239</v>
      </c>
      <c r="Q151" s="146" t="n">
        <v>91.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88</v>
      </c>
      <c r="G152" s="146" t="n">
        <v>91.7</v>
      </c>
      <c r="H152" s="145" t="n">
        <v>129</v>
      </c>
      <c r="I152" s="146" t="n">
        <v>89</v>
      </c>
      <c r="J152" s="145" t="n">
        <v>2</v>
      </c>
      <c r="K152" s="146" t="n">
        <v>100</v>
      </c>
      <c r="L152" s="145" t="n">
        <v>2</v>
      </c>
      <c r="M152" s="146" t="n">
        <v>50</v>
      </c>
      <c r="N152" s="145" t="n">
        <v>1</v>
      </c>
      <c r="O152" s="146" t="n">
        <v>100</v>
      </c>
      <c r="P152" s="145" t="n">
        <v>222</v>
      </c>
      <c r="Q152" s="146" t="n">
        <v>89.5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84</v>
      </c>
      <c r="G153" s="146" t="n">
        <v>94.4</v>
      </c>
      <c r="H153" s="145" t="n">
        <v>130</v>
      </c>
      <c r="I153" s="146" t="n">
        <v>89.7</v>
      </c>
      <c r="J153" s="145" t="n">
        <v>2</v>
      </c>
      <c r="K153" s="146" t="n">
        <v>100</v>
      </c>
      <c r="L153" s="145" t="n">
        <v>2</v>
      </c>
      <c r="M153" s="146" t="n">
        <v>100</v>
      </c>
      <c r="N153" s="145" t="n">
        <v>1</v>
      </c>
      <c r="O153" s="146" t="n">
        <v>100</v>
      </c>
      <c r="P153" s="145" t="n">
        <v>219</v>
      </c>
      <c r="Q153" s="146" t="n">
        <v>91.6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81</v>
      </c>
      <c r="G154" s="146" t="n">
        <v>94.2</v>
      </c>
      <c r="H154" s="145" t="n">
        <v>120</v>
      </c>
      <c r="I154" s="146" t="n">
        <v>88.2</v>
      </c>
      <c r="J154" s="145" t="n">
        <v>1</v>
      </c>
      <c r="K154" s="146" t="n">
        <v>100</v>
      </c>
      <c r="L154" s="145" t="n">
        <v>3</v>
      </c>
      <c r="M154" s="146" t="n">
        <v>100</v>
      </c>
      <c r="N154" s="145" t="n">
        <v>0</v>
      </c>
      <c r="O154" s="146" t="n">
        <v>0</v>
      </c>
      <c r="P154" s="145" t="n">
        <v>205</v>
      </c>
      <c r="Q154" s="146" t="n">
        <v>90.7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69</v>
      </c>
      <c r="G155" s="146" t="n">
        <v>90.789</v>
      </c>
      <c r="H155" s="145" t="n">
        <v>103</v>
      </c>
      <c r="I155" s="146" t="n">
        <v>87.288</v>
      </c>
      <c r="J155" s="145" t="n">
        <v>1</v>
      </c>
      <c r="K155" s="146" t="n">
        <v>100</v>
      </c>
      <c r="L155" s="145" t="n">
        <v>1</v>
      </c>
      <c r="M155" s="146" t="n">
        <v>100</v>
      </c>
      <c r="N155" s="145" t="n">
        <v>2</v>
      </c>
      <c r="O155" s="146" t="n">
        <v>100</v>
      </c>
      <c r="P155" s="145" t="n">
        <v>176</v>
      </c>
      <c r="Q155" s="146" t="n">
        <v>88.8888888888889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75</v>
      </c>
      <c r="G156" s="146" t="n">
        <v>94.937</v>
      </c>
      <c r="H156" s="145" t="n">
        <v>90</v>
      </c>
      <c r="I156" s="146" t="n">
        <v>88.235</v>
      </c>
      <c r="J156" s="145" t="n">
        <v>1</v>
      </c>
      <c r="K156" s="146" t="n">
        <v>100</v>
      </c>
      <c r="L156" s="145" t="n">
        <v>0</v>
      </c>
      <c r="M156" s="146" t="n">
        <v>0</v>
      </c>
      <c r="N156" s="145" t="n">
        <v>2</v>
      </c>
      <c r="O156" s="146" t="n">
        <v>100</v>
      </c>
      <c r="P156" s="145" t="n">
        <v>168</v>
      </c>
      <c r="Q156" s="146" t="n">
        <v>91.304347826087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70</v>
      </c>
      <c r="G157" s="146" t="n">
        <v>98.592</v>
      </c>
      <c r="H157" s="145" t="n">
        <v>114</v>
      </c>
      <c r="I157" s="146" t="n">
        <v>95</v>
      </c>
      <c r="J157" s="145" t="n">
        <v>4</v>
      </c>
      <c r="K157" s="146" t="n">
        <v>100</v>
      </c>
      <c r="L157" s="145" t="n">
        <v>1</v>
      </c>
      <c r="M157" s="146" t="n">
        <v>100</v>
      </c>
      <c r="N157" s="145" t="n">
        <v>0</v>
      </c>
      <c r="O157" s="146" t="n">
        <v>0</v>
      </c>
      <c r="P157" s="145" t="n">
        <v>189</v>
      </c>
      <c r="Q157" s="146" t="n">
        <v>96.429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7.67</v>
      </c>
      <c r="G172" s="144" t="n">
        <v>46.43</v>
      </c>
      <c r="H172" s="143" t="n">
        <v>80</v>
      </c>
      <c r="I172" s="158" t="n">
        <v>47.06</v>
      </c>
      <c r="J172" s="157" t="n">
        <v>19.767</v>
      </c>
      <c r="K172" s="144" t="n">
        <v>22.619</v>
      </c>
      <c r="L172" s="143" t="n">
        <v>36</v>
      </c>
      <c r="M172" s="158" t="n">
        <v>21.17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2.967</v>
      </c>
      <c r="G173" s="146" t="n">
        <v>43.902</v>
      </c>
      <c r="H173" s="145" t="n">
        <v>66</v>
      </c>
      <c r="I173" s="146" t="n">
        <v>38.15</v>
      </c>
      <c r="J173" s="159" t="s">
        <v>87</v>
      </c>
      <c r="K173" s="146" t="s">
        <v>87</v>
      </c>
      <c r="L173" s="145" t="n">
        <v>19</v>
      </c>
      <c r="M173" s="146" t="n">
        <v>10.983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5.738</v>
      </c>
      <c r="G174" s="146" t="n">
        <v>61.29</v>
      </c>
      <c r="H174" s="145" t="n">
        <v>72</v>
      </c>
      <c r="I174" s="146" t="n">
        <v>58.537</v>
      </c>
      <c r="J174" s="159" t="n">
        <v>16.393</v>
      </c>
      <c r="K174" s="146" t="n">
        <v>16.129</v>
      </c>
      <c r="L174" s="145" t="n">
        <v>20</v>
      </c>
      <c r="M174" s="146" t="n">
        <v>16.26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8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52</v>
      </c>
      <c r="G194" s="158" t="n">
        <v>57.78</v>
      </c>
      <c r="H194" s="143" t="n">
        <v>21</v>
      </c>
      <c r="I194" s="158" t="n">
        <v>30</v>
      </c>
      <c r="J194" s="143" t="s">
        <v>87</v>
      </c>
      <c r="K194" s="158" t="s">
        <v>87</v>
      </c>
      <c r="L194" s="143" t="s">
        <v>87</v>
      </c>
      <c r="M194" s="158" t="s">
        <v>87</v>
      </c>
      <c r="N194" s="143" t="s">
        <v>87</v>
      </c>
      <c r="O194" s="158" t="s">
        <v>87</v>
      </c>
      <c r="P194" s="143" t="n">
        <v>80</v>
      </c>
      <c r="Q194" s="158" t="n">
        <v>47.06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40</v>
      </c>
      <c r="G195" s="146" t="n">
        <v>56.338</v>
      </c>
      <c r="H195" s="145" t="n">
        <v>24</v>
      </c>
      <c r="I195" s="146" t="n">
        <v>24.49</v>
      </c>
      <c r="J195" s="145" t="s">
        <v>87</v>
      </c>
      <c r="K195" s="146" t="s">
        <v>87</v>
      </c>
      <c r="L195" s="145" t="s">
        <v>87</v>
      </c>
      <c r="M195" s="146" t="s">
        <v>87</v>
      </c>
      <c r="N195" s="145" t="n">
        <v>0</v>
      </c>
      <c r="O195" s="146" t="n">
        <v>0</v>
      </c>
      <c r="P195" s="145" t="n">
        <v>66</v>
      </c>
      <c r="Q195" s="146" t="n">
        <v>38.15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45</v>
      </c>
      <c r="G196" s="146" t="n">
        <v>73.77</v>
      </c>
      <c r="H196" s="145" t="n">
        <v>23</v>
      </c>
      <c r="I196" s="146" t="n">
        <v>41.818</v>
      </c>
      <c r="J196" s="145" t="s">
        <v>87</v>
      </c>
      <c r="K196" s="146" t="s">
        <v>87</v>
      </c>
      <c r="L196" s="145" t="s">
        <v>87</v>
      </c>
      <c r="M196" s="146" t="s">
        <v>87</v>
      </c>
      <c r="N196" s="145" t="s">
        <v>87</v>
      </c>
      <c r="O196" s="146" t="s">
        <v>87</v>
      </c>
      <c r="P196" s="145" t="n">
        <v>72</v>
      </c>
      <c r="Q196" s="146" t="n">
        <v>58.537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4</v>
      </c>
      <c r="G214" s="158" t="n">
        <v>26.667</v>
      </c>
      <c r="H214" s="143" t="n">
        <v>7</v>
      </c>
      <c r="I214" s="158" t="n">
        <v>10</v>
      </c>
      <c r="J214" s="143" t="s">
        <v>87</v>
      </c>
      <c r="K214" s="158" t="s">
        <v>87</v>
      </c>
      <c r="L214" s="143" t="s">
        <v>87</v>
      </c>
      <c r="M214" s="158" t="s">
        <v>87</v>
      </c>
      <c r="N214" s="143" t="s">
        <v>87</v>
      </c>
      <c r="O214" s="158" t="s">
        <v>87</v>
      </c>
      <c r="P214" s="143" t="n">
        <v>36</v>
      </c>
      <c r="Q214" s="158" t="n">
        <v>21.17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s">
        <v>87</v>
      </c>
      <c r="G215" s="146" t="s">
        <v>87</v>
      </c>
      <c r="H215" s="145" t="s">
        <v>87</v>
      </c>
      <c r="I215" s="146" t="s">
        <v>87</v>
      </c>
      <c r="J215" s="145" t="s">
        <v>87</v>
      </c>
      <c r="K215" s="146" t="s">
        <v>87</v>
      </c>
      <c r="L215" s="145" t="s">
        <v>87</v>
      </c>
      <c r="M215" s="146" t="s">
        <v>87</v>
      </c>
      <c r="N215" s="145" t="n">
        <v>0</v>
      </c>
      <c r="O215" s="146" t="n">
        <v>0</v>
      </c>
      <c r="P215" s="145" t="n">
        <v>19</v>
      </c>
      <c r="Q215" s="146" t="n">
        <v>10.983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6</v>
      </c>
      <c r="G216" s="146" t="n">
        <v>26.23</v>
      </c>
      <c r="H216" s="145" t="s">
        <v>87</v>
      </c>
      <c r="I216" s="146" t="s">
        <v>87</v>
      </c>
      <c r="J216" s="145" t="s">
        <v>87</v>
      </c>
      <c r="K216" s="146" t="s">
        <v>87</v>
      </c>
      <c r="L216" s="145" t="s">
        <v>87</v>
      </c>
      <c r="M216" s="146" t="s">
        <v>87</v>
      </c>
      <c r="N216" s="145" t="s">
        <v>87</v>
      </c>
      <c r="O216" s="146" t="s">
        <v>87</v>
      </c>
      <c r="P216" s="145" t="n">
        <v>20</v>
      </c>
      <c r="Q216" s="146" t="n">
        <v>16.26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9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90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1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2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3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110</v>
      </c>
      <c r="E241" s="165" t="n">
        <v>71.1538461538462</v>
      </c>
      <c r="F241" s="164" t="n">
        <v>867</v>
      </c>
      <c r="G241" s="165" t="n">
        <v>58.8594704684318</v>
      </c>
      <c r="H241" s="164" t="n">
        <v>1974</v>
      </c>
      <c r="I241" s="165" t="n">
        <v>65.0840751730959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1179</v>
      </c>
      <c r="E242" s="167" t="n">
        <v>76.4591439688716</v>
      </c>
      <c r="F242" s="166" t="n">
        <v>894</v>
      </c>
      <c r="G242" s="167" t="n">
        <v>62.8691983122363</v>
      </c>
      <c r="H242" s="166" t="n">
        <v>2073</v>
      </c>
      <c r="I242" s="167" t="n">
        <v>69.9392712550607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2289</v>
      </c>
      <c r="E243" s="169" t="n">
        <v>73.7911025145068</v>
      </c>
      <c r="F243" s="168" t="n">
        <v>1761</v>
      </c>
      <c r="G243" s="169" t="n">
        <v>60.8290155440415</v>
      </c>
      <c r="H243" s="168" t="n">
        <v>4047</v>
      </c>
      <c r="I243" s="169" t="n">
        <v>67.5175175175175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4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23</v>
      </c>
      <c r="E245" s="165" t="n">
        <v>7.88461538461538</v>
      </c>
      <c r="F245" s="164" t="n">
        <v>99</v>
      </c>
      <c r="G245" s="165" t="n">
        <v>6.72097759674134</v>
      </c>
      <c r="H245" s="164" t="n">
        <v>222</v>
      </c>
      <c r="I245" s="165" t="n">
        <v>7.31948565776459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92</v>
      </c>
      <c r="E246" s="167" t="n">
        <v>12.4513618677043</v>
      </c>
      <c r="F246" s="166" t="n">
        <v>102</v>
      </c>
      <c r="G246" s="167" t="n">
        <v>7.17299578059072</v>
      </c>
      <c r="H246" s="166" t="n">
        <v>294</v>
      </c>
      <c r="I246" s="167" t="n">
        <v>9.9190283400809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315</v>
      </c>
      <c r="E247" s="169" t="n">
        <v>10.1547388781431</v>
      </c>
      <c r="F247" s="168" t="n">
        <v>201</v>
      </c>
      <c r="G247" s="169" t="n">
        <v>6.94300518134715</v>
      </c>
      <c r="H247" s="168" t="n">
        <v>519</v>
      </c>
      <c r="I247" s="169" t="n">
        <v>8.6586586586586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5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3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3402.204</v>
      </c>
      <c r="E254" s="165" t="n">
        <v>58.76</v>
      </c>
      <c r="F254" s="164" t="n">
        <v>627.0072</v>
      </c>
      <c r="G254" s="165" t="n">
        <v>33.07</v>
      </c>
      <c r="H254" s="164" t="n">
        <v>35.997</v>
      </c>
      <c r="I254" s="165" t="n">
        <v>46.15</v>
      </c>
      <c r="J254" s="164" t="n">
        <v>59.997</v>
      </c>
      <c r="K254" s="165" t="n">
        <v>57.14</v>
      </c>
      <c r="L254" s="164" t="n">
        <v>2.9997</v>
      </c>
      <c r="M254" s="165" t="n">
        <v>33.33</v>
      </c>
      <c r="N254" s="164" t="n">
        <v>3998.9106</v>
      </c>
      <c r="O254" s="165" t="n">
        <v>52.77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3344.88</v>
      </c>
      <c r="E255" s="167" t="n">
        <v>61.6</v>
      </c>
      <c r="F255" s="166" t="n">
        <v>750.0438</v>
      </c>
      <c r="G255" s="167" t="n">
        <v>37.26</v>
      </c>
      <c r="H255" s="166" t="n">
        <v>35.9973</v>
      </c>
      <c r="I255" s="167" t="n">
        <v>52.17</v>
      </c>
      <c r="J255" s="166" t="n">
        <v>83.997</v>
      </c>
      <c r="K255" s="167" t="n">
        <v>54.9</v>
      </c>
      <c r="L255" s="166" t="n">
        <v>3</v>
      </c>
      <c r="M255" s="167" t="n">
        <v>100</v>
      </c>
      <c r="N255" s="166" t="n">
        <v>4074.135</v>
      </c>
      <c r="O255" s="167" t="n">
        <v>55.25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3383.8911</v>
      </c>
      <c r="E256" s="167" t="n">
        <v>60.03</v>
      </c>
      <c r="F256" s="166" t="n">
        <v>951.0984</v>
      </c>
      <c r="G256" s="167" t="n">
        <v>40.08</v>
      </c>
      <c r="H256" s="166" t="n">
        <v>57.0045</v>
      </c>
      <c r="I256" s="167" t="n">
        <v>54.29</v>
      </c>
      <c r="J256" s="166" t="n">
        <v>75.003</v>
      </c>
      <c r="K256" s="167" t="n">
        <v>54.35</v>
      </c>
      <c r="L256" s="166" t="n">
        <v>12</v>
      </c>
      <c r="M256" s="167" t="n">
        <v>100</v>
      </c>
      <c r="N256" s="166" t="n">
        <v>4047.114</v>
      </c>
      <c r="O256" s="167" t="n">
        <v>54.2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3110.82</v>
      </c>
      <c r="E257" s="167" t="n">
        <v>69.5</v>
      </c>
      <c r="F257" s="166" t="n">
        <v>887.9184</v>
      </c>
      <c r="G257" s="167" t="n">
        <v>47.28</v>
      </c>
      <c r="H257" s="166" t="n">
        <v>57.0024</v>
      </c>
      <c r="I257" s="167" t="n">
        <v>67.86</v>
      </c>
      <c r="J257" s="166" t="n">
        <v>98.9946</v>
      </c>
      <c r="K257" s="167" t="n">
        <v>76.74</v>
      </c>
      <c r="L257" s="166" t="n">
        <v>12</v>
      </c>
      <c r="M257" s="167" t="n">
        <v>100</v>
      </c>
      <c r="N257" s="166" t="n">
        <v>3795.2019</v>
      </c>
      <c r="O257" s="167" t="n">
        <v>62.97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3324</v>
      </c>
      <c r="E258" s="169" t="n">
        <v>72.8468113083498</v>
      </c>
      <c r="F258" s="168" t="n">
        <v>966</v>
      </c>
      <c r="G258" s="169" t="n">
        <v>53.1353135313531</v>
      </c>
      <c r="H258" s="168" t="n">
        <v>63</v>
      </c>
      <c r="I258" s="169" t="n">
        <v>80.7692307692308</v>
      </c>
      <c r="J258" s="168" t="n">
        <v>99</v>
      </c>
      <c r="K258" s="169" t="n">
        <v>78.5714285714286</v>
      </c>
      <c r="L258" s="168" t="n">
        <v>18</v>
      </c>
      <c r="M258" s="169" t="n">
        <v>100</v>
      </c>
      <c r="N258" s="168" t="n">
        <v>4047</v>
      </c>
      <c r="O258" s="169" t="n">
        <v>67.5175175175175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243.18</v>
      </c>
      <c r="E260" s="165" t="n">
        <v>4.2</v>
      </c>
      <c r="F260" s="164" t="n">
        <v>8.9112</v>
      </c>
      <c r="G260" s="165" t="n">
        <v>0.47</v>
      </c>
      <c r="H260" s="164" t="n">
        <v>3.003</v>
      </c>
      <c r="I260" s="165" t="n">
        <v>3.85</v>
      </c>
      <c r="J260" s="164" t="n">
        <v>12.0015</v>
      </c>
      <c r="K260" s="165" t="n">
        <v>11.43</v>
      </c>
      <c r="L260" s="164" t="n">
        <v>0</v>
      </c>
      <c r="M260" s="165" t="n">
        <v>0</v>
      </c>
      <c r="N260" s="164" t="n">
        <v>266.7456</v>
      </c>
      <c r="O260" s="165" t="n">
        <v>3.52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228.06</v>
      </c>
      <c r="E261" s="167" t="n">
        <v>4.2</v>
      </c>
      <c r="F261" s="166" t="n">
        <v>15.0975</v>
      </c>
      <c r="G261" s="167" t="n">
        <v>0.75</v>
      </c>
      <c r="H261" s="166" t="n">
        <v>0</v>
      </c>
      <c r="I261" s="167" t="n">
        <v>0</v>
      </c>
      <c r="J261" s="166" t="n">
        <v>27.0045</v>
      </c>
      <c r="K261" s="167" t="n">
        <v>17.65</v>
      </c>
      <c r="L261" s="166" t="n">
        <v>3</v>
      </c>
      <c r="M261" s="167" t="n">
        <v>100</v>
      </c>
      <c r="N261" s="166" t="n">
        <v>269.8884</v>
      </c>
      <c r="O261" s="167" t="n">
        <v>3.66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270.0123</v>
      </c>
      <c r="E262" s="167" t="n">
        <v>4.79</v>
      </c>
      <c r="F262" s="166" t="n">
        <v>27.0522</v>
      </c>
      <c r="G262" s="167" t="n">
        <v>1.14</v>
      </c>
      <c r="H262" s="166" t="n">
        <v>3.003</v>
      </c>
      <c r="I262" s="167" t="n">
        <v>2.86</v>
      </c>
      <c r="J262" s="166" t="n">
        <v>23.9982</v>
      </c>
      <c r="K262" s="167" t="n">
        <v>17.39</v>
      </c>
      <c r="L262" s="166" t="n">
        <v>3</v>
      </c>
      <c r="M262" s="167" t="n">
        <v>25</v>
      </c>
      <c r="N262" s="166" t="n">
        <v>306.147</v>
      </c>
      <c r="O262" s="167" t="n">
        <v>4.1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85.1212</v>
      </c>
      <c r="E263" s="167" t="n">
        <v>6.37</v>
      </c>
      <c r="F263" s="166" t="n">
        <v>39.0624</v>
      </c>
      <c r="G263" s="167" t="n">
        <v>2.08</v>
      </c>
      <c r="H263" s="166" t="n">
        <v>5.9976</v>
      </c>
      <c r="I263" s="167" t="n">
        <v>7.14</v>
      </c>
      <c r="J263" s="166" t="n">
        <v>26.9997</v>
      </c>
      <c r="K263" s="167" t="n">
        <v>20.93</v>
      </c>
      <c r="L263" s="166" t="n">
        <v>3</v>
      </c>
      <c r="M263" s="167" t="n">
        <v>25</v>
      </c>
      <c r="N263" s="166" t="n">
        <v>341.7309</v>
      </c>
      <c r="O263" s="167" t="n">
        <v>5.67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450</v>
      </c>
      <c r="E264" s="169" t="n">
        <v>9.86193293885602</v>
      </c>
      <c r="F264" s="168" t="n">
        <v>57</v>
      </c>
      <c r="G264" s="169" t="n">
        <v>3.13531353135314</v>
      </c>
      <c r="H264" s="168" t="n">
        <v>6</v>
      </c>
      <c r="I264" s="169" t="n">
        <v>7.69230769230769</v>
      </c>
      <c r="J264" s="168" t="n">
        <v>30</v>
      </c>
      <c r="K264" s="169" t="n">
        <v>23.8095238095238</v>
      </c>
      <c r="L264" s="168" t="n">
        <v>9</v>
      </c>
      <c r="M264" s="169" t="n">
        <v>50</v>
      </c>
      <c r="N264" s="168" t="n">
        <v>519</v>
      </c>
      <c r="O264" s="169" t="n">
        <v>8.6586586586586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6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7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8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9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100</v>
      </c>
      <c r="E277" s="173"/>
      <c r="F277" s="86" t="s">
        <v>101</v>
      </c>
      <c r="G277" s="86"/>
      <c r="H277" s="86"/>
      <c r="I277" s="87" t="s">
        <v>102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617</v>
      </c>
      <c r="G279" s="176" t="n">
        <v>157</v>
      </c>
      <c r="H279" s="177" t="n">
        <v>774</v>
      </c>
      <c r="I279" s="178" t="n">
        <v>79.7157622739018</v>
      </c>
      <c r="J279" s="179" t="n">
        <v>20.2842377260982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854</v>
      </c>
      <c r="G280" s="182" t="n">
        <v>216</v>
      </c>
      <c r="H280" s="183" t="n">
        <v>1070</v>
      </c>
      <c r="I280" s="184" t="n">
        <v>79.8130841121495</v>
      </c>
      <c r="J280" s="185" t="n">
        <v>20.1869158878505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833</v>
      </c>
      <c r="G281" s="182" t="n">
        <v>255</v>
      </c>
      <c r="H281" s="183" t="n">
        <v>1088</v>
      </c>
      <c r="I281" s="184" t="n">
        <v>76.5625</v>
      </c>
      <c r="J281" s="185" t="n">
        <v>23.437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814</v>
      </c>
      <c r="G282" s="182" t="n">
        <v>223</v>
      </c>
      <c r="H282" s="183" t="n">
        <v>1037</v>
      </c>
      <c r="I282" s="184" t="n">
        <v>78.4956605593057</v>
      </c>
      <c r="J282" s="185" t="n">
        <v>21.5043394406943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819</v>
      </c>
      <c r="G283" s="182" t="n">
        <v>240</v>
      </c>
      <c r="H283" s="183" t="n">
        <v>1059</v>
      </c>
      <c r="I283" s="184" t="n">
        <v>77.3371104815864</v>
      </c>
      <c r="J283" s="185" t="n">
        <v>22.6628895184136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708</v>
      </c>
      <c r="G284" s="182" t="n">
        <v>228</v>
      </c>
      <c r="H284" s="183" t="n">
        <v>936</v>
      </c>
      <c r="I284" s="184" t="n">
        <v>75.6410256410256</v>
      </c>
      <c r="J284" s="185" t="n">
        <v>24.3589743589744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3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4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5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6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1827</v>
      </c>
      <c r="E300" s="198" t="n">
        <v>19.7278911564626</v>
      </c>
      <c r="F300" s="197" t="n">
        <v>948</v>
      </c>
      <c r="G300" s="198" t="n">
        <v>29.3953488372093</v>
      </c>
      <c r="H300" s="197" t="n">
        <v>12</v>
      </c>
      <c r="I300" s="198" t="n">
        <v>10.2564102564103</v>
      </c>
      <c r="J300" s="197" t="n">
        <v>33</v>
      </c>
      <c r="K300" s="198" t="n">
        <v>16.9230769230769</v>
      </c>
      <c r="L300" s="197" t="n">
        <v>3</v>
      </c>
      <c r="M300" s="198" t="n">
        <v>25</v>
      </c>
      <c r="N300" s="197" t="n">
        <v>2664</v>
      </c>
      <c r="O300" s="198" t="n">
        <v>22.1889055472264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2565</v>
      </c>
      <c r="E301" s="200" t="n">
        <v>29.936974789916</v>
      </c>
      <c r="F301" s="199" t="n">
        <v>1752</v>
      </c>
      <c r="G301" s="200" t="n">
        <v>47.8296478296478</v>
      </c>
      <c r="H301" s="199" t="n">
        <v>42</v>
      </c>
      <c r="I301" s="200" t="n">
        <v>31.1111111111111</v>
      </c>
      <c r="J301" s="199" t="n">
        <v>69</v>
      </c>
      <c r="K301" s="200" t="n">
        <v>31.9444444444444</v>
      </c>
      <c r="L301" s="199" t="n">
        <v>0</v>
      </c>
      <c r="M301" s="200" t="n">
        <v>0</v>
      </c>
      <c r="N301" s="199" t="n">
        <v>4140</v>
      </c>
      <c r="O301" s="200" t="n">
        <v>34.8221044663134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2712</v>
      </c>
      <c r="E302" s="200" t="n">
        <v>29.3888166449935</v>
      </c>
      <c r="F302" s="199" t="n">
        <v>1983</v>
      </c>
      <c r="G302" s="200" t="n">
        <v>44.4220430107527</v>
      </c>
      <c r="H302" s="199" t="n">
        <v>78</v>
      </c>
      <c r="I302" s="200" t="n">
        <v>38.2352941176471</v>
      </c>
      <c r="J302" s="199" t="n">
        <v>87</v>
      </c>
      <c r="K302" s="200" t="n">
        <v>37.1794871794872</v>
      </c>
      <c r="L302" s="199" t="n">
        <v>3</v>
      </c>
      <c r="M302" s="200" t="n">
        <v>16.6666666666667</v>
      </c>
      <c r="N302" s="199" t="n">
        <v>4251</v>
      </c>
      <c r="O302" s="200" t="n">
        <v>34.3515151515152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794</v>
      </c>
      <c r="E303" s="200" t="n">
        <v>25.3820033955857</v>
      </c>
      <c r="F303" s="199" t="n">
        <v>1359</v>
      </c>
      <c r="G303" s="200" t="n">
        <v>41.4076782449726</v>
      </c>
      <c r="H303" s="199" t="n">
        <v>66</v>
      </c>
      <c r="I303" s="200" t="n">
        <v>43.1372549019608</v>
      </c>
      <c r="J303" s="199" t="n">
        <v>36</v>
      </c>
      <c r="K303" s="200" t="n">
        <v>20.3389830508475</v>
      </c>
      <c r="L303" s="199" t="n">
        <v>9</v>
      </c>
      <c r="M303" s="200" t="n">
        <v>37.5</v>
      </c>
      <c r="N303" s="199" t="n">
        <v>2796</v>
      </c>
      <c r="O303" s="200" t="n">
        <v>29.456384323641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599</v>
      </c>
      <c r="E304" s="149" t="n">
        <v>22.9050279329609</v>
      </c>
      <c r="F304" s="148" t="n">
        <v>1227</v>
      </c>
      <c r="G304" s="149" t="n">
        <v>38.5485391140434</v>
      </c>
      <c r="H304" s="148" t="n">
        <v>51</v>
      </c>
      <c r="I304" s="149" t="n">
        <v>35.4166666666667</v>
      </c>
      <c r="J304" s="148" t="n">
        <v>33</v>
      </c>
      <c r="K304" s="149" t="n">
        <v>18.6440677966102</v>
      </c>
      <c r="L304" s="148" t="n">
        <v>9</v>
      </c>
      <c r="M304" s="149" t="n">
        <v>33.3333333333333</v>
      </c>
      <c r="N304" s="148" t="n">
        <v>2526</v>
      </c>
      <c r="O304" s="149" t="n">
        <v>27.2227610733915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8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005</v>
      </c>
      <c r="E310" s="198" t="n">
        <v>26.9076305220884</v>
      </c>
      <c r="F310" s="197" t="n">
        <v>246</v>
      </c>
      <c r="G310" s="198" t="n">
        <v>14.3607705779335</v>
      </c>
      <c r="H310" s="197" t="n">
        <v>690</v>
      </c>
      <c r="I310" s="198" t="n">
        <v>17.6651305683564</v>
      </c>
      <c r="J310" s="197" t="n">
        <v>369</v>
      </c>
      <c r="K310" s="198" t="n">
        <v>20.1970443349754</v>
      </c>
      <c r="L310" s="197" t="n">
        <v>351</v>
      </c>
      <c r="M310" s="198" t="n">
        <v>42.5454545454546</v>
      </c>
      <c r="N310" s="197" t="n">
        <v>2664</v>
      </c>
      <c r="O310" s="198" t="n">
        <v>22.1889055472264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500</v>
      </c>
      <c r="E311" s="200" t="n">
        <v>41.6319733555371</v>
      </c>
      <c r="F311" s="199" t="n">
        <v>435</v>
      </c>
      <c r="G311" s="200" t="n">
        <v>28.4872298624754</v>
      </c>
      <c r="H311" s="199" t="n">
        <v>1068</v>
      </c>
      <c r="I311" s="200" t="n">
        <v>27.4903474903475</v>
      </c>
      <c r="J311" s="199" t="n">
        <v>594</v>
      </c>
      <c r="K311" s="200" t="n">
        <v>31.2796208530806</v>
      </c>
      <c r="L311" s="199" t="n">
        <v>546</v>
      </c>
      <c r="M311" s="200" t="n">
        <v>56.1728395061728</v>
      </c>
      <c r="N311" s="199" t="n">
        <v>4140</v>
      </c>
      <c r="O311" s="200" t="n">
        <v>34.8221044663134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650</v>
      </c>
      <c r="E312" s="200" t="n">
        <v>43.273013375295</v>
      </c>
      <c r="F312" s="199" t="n">
        <v>420</v>
      </c>
      <c r="G312" s="200" t="n">
        <v>29.723991507431</v>
      </c>
      <c r="H312" s="199" t="n">
        <v>1119</v>
      </c>
      <c r="I312" s="200" t="n">
        <v>28.2575757575758</v>
      </c>
      <c r="J312" s="199" t="n">
        <v>552</v>
      </c>
      <c r="K312" s="200" t="n">
        <v>25.9520451339915</v>
      </c>
      <c r="L312" s="199" t="n">
        <v>513</v>
      </c>
      <c r="M312" s="200" t="n">
        <v>48.4419263456091</v>
      </c>
      <c r="N312" s="199" t="n">
        <v>4251</v>
      </c>
      <c r="O312" s="200" t="n">
        <v>34.3515151515152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050</v>
      </c>
      <c r="E313" s="200" t="n">
        <v>38.5038503850385</v>
      </c>
      <c r="F313" s="199" t="n">
        <v>219</v>
      </c>
      <c r="G313" s="200" t="n">
        <v>25.085910652921</v>
      </c>
      <c r="H313" s="199" t="n">
        <v>669</v>
      </c>
      <c r="I313" s="200" t="n">
        <v>23.9270386266094</v>
      </c>
      <c r="J313" s="199" t="n">
        <v>444</v>
      </c>
      <c r="K313" s="200" t="n">
        <v>21.7008797653959</v>
      </c>
      <c r="L313" s="199" t="n">
        <v>417</v>
      </c>
      <c r="M313" s="200" t="n">
        <v>39.7142857142857</v>
      </c>
      <c r="N313" s="199" t="n">
        <v>2796</v>
      </c>
      <c r="O313" s="200" t="n">
        <v>29.456384323641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855</v>
      </c>
      <c r="E314" s="149" t="n">
        <v>35.7590966122961</v>
      </c>
      <c r="F314" s="148" t="n">
        <v>195</v>
      </c>
      <c r="G314" s="149" t="n">
        <v>21.1726384364821</v>
      </c>
      <c r="H314" s="148" t="n">
        <v>516</v>
      </c>
      <c r="I314" s="149" t="n">
        <v>20.7729468599034</v>
      </c>
      <c r="J314" s="148" t="n">
        <v>567</v>
      </c>
      <c r="K314" s="149" t="n">
        <v>23.0769230769231</v>
      </c>
      <c r="L314" s="148" t="n">
        <v>396</v>
      </c>
      <c r="M314" s="149" t="n">
        <v>38.4839650145773</v>
      </c>
      <c r="N314" s="148" t="n">
        <v>2526</v>
      </c>
      <c r="O314" s="149" t="n">
        <v>27.2227610733915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9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248</v>
      </c>
      <c r="E320" s="198" t="n">
        <v>20.2433090024331</v>
      </c>
      <c r="F320" s="197" t="n">
        <v>1413</v>
      </c>
      <c r="G320" s="198" t="n">
        <v>24.2034943473792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025</v>
      </c>
      <c r="E321" s="200" t="n">
        <v>33.2840236686391</v>
      </c>
      <c r="F321" s="199" t="n">
        <v>2112</v>
      </c>
      <c r="G321" s="200" t="n">
        <v>36.4012409513961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007</v>
      </c>
      <c r="E322" s="200" t="n">
        <v>31.8571428571429</v>
      </c>
      <c r="F322" s="199" t="n">
        <v>2247</v>
      </c>
      <c r="G322" s="200" t="n">
        <v>37.005928853754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365</v>
      </c>
      <c r="E323" s="200" t="n">
        <v>27.9141104294479</v>
      </c>
      <c r="F323" s="199" t="n">
        <v>1431</v>
      </c>
      <c r="G323" s="200" t="n">
        <v>31.0951760104302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206</v>
      </c>
      <c r="E324" s="149" t="n">
        <v>25.4591513616213</v>
      </c>
      <c r="F324" s="148" t="n">
        <v>1317</v>
      </c>
      <c r="G324" s="149" t="n">
        <v>28.996036988111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10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2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041</v>
      </c>
      <c r="E335" s="198" t="n">
        <v>8.99896265560166</v>
      </c>
      <c r="F335" s="197" t="n">
        <v>1524</v>
      </c>
      <c r="G335" s="198" t="n">
        <v>29.9175500588928</v>
      </c>
      <c r="H335" s="197" t="n">
        <v>21</v>
      </c>
      <c r="I335" s="198" t="n">
        <v>13.7254901960784</v>
      </c>
      <c r="J335" s="197" t="n">
        <v>24</v>
      </c>
      <c r="K335" s="198" t="n">
        <v>9.30232558139535</v>
      </c>
      <c r="L335" s="197" t="n">
        <v>3</v>
      </c>
      <c r="M335" s="198" t="n">
        <v>16.6666666666667</v>
      </c>
      <c r="N335" s="197" t="n">
        <v>2499</v>
      </c>
      <c r="O335" s="198" t="n">
        <v>15.033387475185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744</v>
      </c>
      <c r="E336" s="200" t="n">
        <v>7.21769499417928</v>
      </c>
      <c r="F336" s="199" t="n">
        <v>1389</v>
      </c>
      <c r="G336" s="200" t="n">
        <v>28.1973203410475</v>
      </c>
      <c r="H336" s="199" t="n">
        <v>36</v>
      </c>
      <c r="I336" s="200" t="n">
        <v>18.75</v>
      </c>
      <c r="J336" s="199" t="n">
        <v>42</v>
      </c>
      <c r="K336" s="200" t="n">
        <v>14.7368421052632</v>
      </c>
      <c r="L336" s="199" t="n">
        <v>0</v>
      </c>
      <c r="M336" s="200" t="n">
        <v>0</v>
      </c>
      <c r="N336" s="199" t="n">
        <v>2142</v>
      </c>
      <c r="O336" s="200" t="n">
        <v>13.8829476958973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706</v>
      </c>
      <c r="E337" s="200" t="n">
        <v>6.89049385125903</v>
      </c>
      <c r="F337" s="199" t="n">
        <v>1209</v>
      </c>
      <c r="G337" s="200" t="n">
        <v>22.2980450018443</v>
      </c>
      <c r="H337" s="199" t="n">
        <v>56</v>
      </c>
      <c r="I337" s="200" t="n">
        <v>22.6720647773279</v>
      </c>
      <c r="J337" s="199" t="n">
        <v>30</v>
      </c>
      <c r="K337" s="200" t="n">
        <v>11.1111111111111</v>
      </c>
      <c r="L337" s="199" t="n">
        <v>0</v>
      </c>
      <c r="M337" s="200" t="n">
        <v>0</v>
      </c>
      <c r="N337" s="199" t="n">
        <v>1733</v>
      </c>
      <c r="O337" s="200" t="n">
        <v>11.8245087336245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489</v>
      </c>
      <c r="E338" s="200" t="n">
        <v>5.6913407821229</v>
      </c>
      <c r="F338" s="199" t="n">
        <v>999</v>
      </c>
      <c r="G338" s="200" t="n">
        <v>21.5116279069767</v>
      </c>
      <c r="H338" s="199" t="n">
        <v>36</v>
      </c>
      <c r="I338" s="200" t="n">
        <v>17.3913043478261</v>
      </c>
      <c r="J338" s="199" t="n">
        <v>24</v>
      </c>
      <c r="K338" s="200" t="n">
        <v>10</v>
      </c>
      <c r="L338" s="199" t="n">
        <v>9</v>
      </c>
      <c r="M338" s="200" t="n">
        <v>30</v>
      </c>
      <c r="N338" s="199" t="n">
        <v>1377</v>
      </c>
      <c r="O338" s="200" t="n">
        <v>10.9651218346871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450</v>
      </c>
      <c r="E339" s="149" t="n">
        <v>5.56379821958457</v>
      </c>
      <c r="F339" s="148" t="n">
        <v>924</v>
      </c>
      <c r="G339" s="149" t="n">
        <v>21.3148788927336</v>
      </c>
      <c r="H339" s="148" t="n">
        <v>45</v>
      </c>
      <c r="I339" s="149" t="n">
        <v>19.2307692307692</v>
      </c>
      <c r="J339" s="148" t="n">
        <v>21</v>
      </c>
      <c r="K339" s="149" t="n">
        <v>9.09090909090909</v>
      </c>
      <c r="L339" s="148" t="n">
        <v>12</v>
      </c>
      <c r="M339" s="149" t="n">
        <v>33.3333333333333</v>
      </c>
      <c r="N339" s="148" t="n">
        <v>1311</v>
      </c>
      <c r="O339" s="149" t="n">
        <v>11.108286731062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3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4</v>
      </c>
      <c r="E343" s="193"/>
      <c r="F343" s="193" t="s">
        <v>115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651</v>
      </c>
      <c r="E345" s="198" t="n">
        <v>18.1742043551089</v>
      </c>
      <c r="F345" s="197" t="n">
        <v>387</v>
      </c>
      <c r="G345" s="198" t="n">
        <v>22.7112676056338</v>
      </c>
      <c r="H345" s="197" t="n">
        <v>636</v>
      </c>
      <c r="I345" s="198" t="n">
        <v>23.1947483588621</v>
      </c>
      <c r="J345" s="197" t="n">
        <v>576</v>
      </c>
      <c r="K345" s="198" t="n">
        <v>10.9839816933638</v>
      </c>
      <c r="L345" s="197" t="n">
        <v>219</v>
      </c>
      <c r="M345" s="198" t="n">
        <v>9.125</v>
      </c>
      <c r="N345" s="197" t="n">
        <v>30</v>
      </c>
      <c r="O345" s="198" t="n">
        <v>3.20512820512821</v>
      </c>
      <c r="P345" s="197" t="n">
        <v>2499</v>
      </c>
      <c r="Q345" s="198" t="n">
        <v>15.033387475185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609</v>
      </c>
      <c r="E346" s="200" t="n">
        <v>18.1899641577061</v>
      </c>
      <c r="F346" s="199" t="n">
        <v>309</v>
      </c>
      <c r="G346" s="200" t="n">
        <v>21.7758985200846</v>
      </c>
      <c r="H346" s="199" t="n">
        <v>444</v>
      </c>
      <c r="I346" s="200" t="n">
        <v>19.7070572569907</v>
      </c>
      <c r="J346" s="199" t="n">
        <v>558</v>
      </c>
      <c r="K346" s="200" t="n">
        <v>11.0516934046346</v>
      </c>
      <c r="L346" s="199" t="n">
        <v>183</v>
      </c>
      <c r="M346" s="200" t="n">
        <v>7.92207792207792</v>
      </c>
      <c r="N346" s="199" t="n">
        <v>42</v>
      </c>
      <c r="O346" s="200" t="n">
        <v>4</v>
      </c>
      <c r="P346" s="199" t="n">
        <v>2142</v>
      </c>
      <c r="Q346" s="200" t="n">
        <v>13.8829476958973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554</v>
      </c>
      <c r="E347" s="200" t="n">
        <v>17.1146122953352</v>
      </c>
      <c r="F347" s="199" t="n">
        <v>204</v>
      </c>
      <c r="G347" s="200" t="n">
        <v>15.9126365054602</v>
      </c>
      <c r="H347" s="199" t="n">
        <v>352</v>
      </c>
      <c r="I347" s="200" t="n">
        <v>18.7633262260128</v>
      </c>
      <c r="J347" s="199" t="n">
        <v>440</v>
      </c>
      <c r="K347" s="200" t="n">
        <v>9.46236559139785</v>
      </c>
      <c r="L347" s="199" t="n">
        <v>145</v>
      </c>
      <c r="M347" s="200" t="n">
        <v>5.87282300526529</v>
      </c>
      <c r="N347" s="199" t="n">
        <v>38</v>
      </c>
      <c r="O347" s="200" t="n">
        <v>3.32749562171629</v>
      </c>
      <c r="P347" s="199" t="n">
        <v>1733</v>
      </c>
      <c r="Q347" s="200" t="n">
        <v>11.8245087336245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468</v>
      </c>
      <c r="E348" s="200" t="n">
        <v>19.4271481942715</v>
      </c>
      <c r="F348" s="199" t="n">
        <v>201</v>
      </c>
      <c r="G348" s="200" t="n">
        <v>15.9904534606205</v>
      </c>
      <c r="H348" s="199" t="n">
        <v>219</v>
      </c>
      <c r="I348" s="200" t="n">
        <v>15.8008658008658</v>
      </c>
      <c r="J348" s="199" t="n">
        <v>357</v>
      </c>
      <c r="K348" s="200" t="n">
        <v>9.61227786752827</v>
      </c>
      <c r="L348" s="199" t="n">
        <v>117</v>
      </c>
      <c r="M348" s="200" t="n">
        <v>4.47247706422018</v>
      </c>
      <c r="N348" s="199" t="n">
        <v>12</v>
      </c>
      <c r="O348" s="200" t="n">
        <v>1.01781170483461</v>
      </c>
      <c r="P348" s="199" t="n">
        <v>1377</v>
      </c>
      <c r="Q348" s="200" t="n">
        <v>10.9651218346871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390</v>
      </c>
      <c r="E349" s="149" t="n">
        <v>19.4610778443114</v>
      </c>
      <c r="F349" s="148" t="n">
        <v>198</v>
      </c>
      <c r="G349" s="149" t="n">
        <v>18.0821917808219</v>
      </c>
      <c r="H349" s="148" t="n">
        <v>249</v>
      </c>
      <c r="I349" s="149" t="n">
        <v>17.92656587473</v>
      </c>
      <c r="J349" s="148" t="n">
        <v>303</v>
      </c>
      <c r="K349" s="149" t="n">
        <v>9.80582524271845</v>
      </c>
      <c r="L349" s="148" t="n">
        <v>147</v>
      </c>
      <c r="M349" s="149" t="n">
        <v>4.8951048951049</v>
      </c>
      <c r="N349" s="148" t="n">
        <v>30</v>
      </c>
      <c r="O349" s="149" t="n">
        <v>2.45700245700246</v>
      </c>
      <c r="P349" s="148" t="n">
        <v>1311</v>
      </c>
      <c r="Q349" s="149" t="n">
        <v>11.108286731062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6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242</v>
      </c>
      <c r="E355" s="198" t="n">
        <v>14.6083274523642</v>
      </c>
      <c r="F355" s="197" t="n">
        <v>1260</v>
      </c>
      <c r="G355" s="198" t="n">
        <v>15.5153306243074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074</v>
      </c>
      <c r="E356" s="200" t="n">
        <v>13.6484940907358</v>
      </c>
      <c r="F356" s="199" t="n">
        <v>1065</v>
      </c>
      <c r="G356" s="200" t="n">
        <v>14.0928940055578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860</v>
      </c>
      <c r="E357" s="200" t="n">
        <v>11.4804431985049</v>
      </c>
      <c r="F357" s="199" t="n">
        <v>873</v>
      </c>
      <c r="G357" s="200" t="n">
        <v>12.1842288904396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672</v>
      </c>
      <c r="E358" s="200" t="n">
        <v>10.4283054003724</v>
      </c>
      <c r="F358" s="199" t="n">
        <v>705</v>
      </c>
      <c r="G358" s="200" t="n">
        <v>11.5252574791565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669</v>
      </c>
      <c r="E359" s="149" t="n">
        <v>11.1667501251878</v>
      </c>
      <c r="F359" s="148" t="n">
        <v>645</v>
      </c>
      <c r="G359" s="149" t="n">
        <v>11.09391124871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7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8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9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20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1</v>
      </c>
      <c r="D369" s="207"/>
      <c r="E369" s="208" t="n">
        <v>66</v>
      </c>
      <c r="F369" s="209" t="n">
        <v>55</v>
      </c>
      <c r="G369" s="209" t="n">
        <v>55.72</v>
      </c>
      <c r="H369" s="209" t="n">
        <v>63</v>
      </c>
      <c r="I369" s="209" t="n">
        <v>62</v>
      </c>
      <c r="J369" s="209" t="n">
        <v>49</v>
      </c>
      <c r="K369" s="210" t="n">
        <v>51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2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3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4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5</v>
      </c>
      <c r="G376" s="163"/>
      <c r="H376" s="163" t="s">
        <v>126</v>
      </c>
      <c r="I376" s="163"/>
      <c r="J376" s="163" t="s">
        <v>125</v>
      </c>
      <c r="K376" s="163"/>
      <c r="L376" s="163" t="s">
        <v>126</v>
      </c>
      <c r="M376" s="163"/>
      <c r="N376" s="163" t="s">
        <v>125</v>
      </c>
      <c r="O376" s="163"/>
      <c r="P376" s="163" t="s">
        <v>126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7</v>
      </c>
      <c r="D378" s="211"/>
      <c r="E378" s="63"/>
      <c r="F378" s="212" t="n">
        <v>7</v>
      </c>
      <c r="G378" s="213" t="n">
        <v>24</v>
      </c>
      <c r="H378" s="212" t="n">
        <v>1</v>
      </c>
      <c r="I378" s="213" t="n">
        <v>50</v>
      </c>
      <c r="J378" s="212" t="s">
        <v>128</v>
      </c>
      <c r="K378" s="213" t="s">
        <v>129</v>
      </c>
      <c r="L378" s="212" t="n">
        <v>1</v>
      </c>
      <c r="M378" s="213" t="n">
        <v>33</v>
      </c>
      <c r="N378" s="212" t="n">
        <v>4</v>
      </c>
      <c r="O378" s="213" t="n">
        <v>22</v>
      </c>
      <c r="P378" s="212" t="n">
        <v>1</v>
      </c>
      <c r="Q378" s="213" t="n">
        <v>50</v>
      </c>
      <c r="R378" s="2"/>
    </row>
    <row r="379" customFormat="false" ht="16.5" hidden="false" customHeight="true" outlineLevel="0" collapsed="false">
      <c r="A379" s="2"/>
      <c r="B379" s="6"/>
      <c r="C379" s="214" t="s">
        <v>130</v>
      </c>
      <c r="D379" s="214"/>
      <c r="E379" s="69"/>
      <c r="F379" s="215" t="n">
        <v>2</v>
      </c>
      <c r="G379" s="216" t="n">
        <v>18</v>
      </c>
      <c r="H379" s="215" t="n">
        <v>1</v>
      </c>
      <c r="I379" s="216" t="s">
        <v>131</v>
      </c>
      <c r="J379" s="215" t="s">
        <v>128</v>
      </c>
      <c r="K379" s="216" t="s">
        <v>132</v>
      </c>
      <c r="L379" s="215" t="n">
        <v>1</v>
      </c>
      <c r="M379" s="216" t="s">
        <v>131</v>
      </c>
      <c r="N379" s="215" t="n">
        <v>3</v>
      </c>
      <c r="O379" s="216" t="n">
        <v>27</v>
      </c>
      <c r="P379" s="215" t="n">
        <v>1</v>
      </c>
      <c r="Q379" s="216" t="s">
        <v>131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8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504</v>
      </c>
      <c r="G392" s="223" t="n">
        <v>21.1586901763224</v>
      </c>
      <c r="H392" s="222" t="n">
        <v>405</v>
      </c>
      <c r="I392" s="223" t="n">
        <v>24.9537892791128</v>
      </c>
      <c r="J392" s="222" t="n">
        <v>432</v>
      </c>
      <c r="K392" s="223" t="n">
        <v>28.8</v>
      </c>
      <c r="L392" s="222" t="n">
        <v>210</v>
      </c>
      <c r="M392" s="223" t="n">
        <v>51.0948905109489</v>
      </c>
      <c r="N392" s="222" t="n">
        <v>138</v>
      </c>
      <c r="O392" s="223" t="n">
        <v>63.8888888888889</v>
      </c>
      <c r="P392" s="222" t="n">
        <v>1701</v>
      </c>
      <c r="Q392" s="223" t="n">
        <v>27.7261613691932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555</v>
      </c>
      <c r="G393" s="226" t="n">
        <v>11.6425424795469</v>
      </c>
      <c r="H393" s="225" t="n">
        <v>456</v>
      </c>
      <c r="I393" s="226" t="n">
        <v>11.6923076923077</v>
      </c>
      <c r="J393" s="225" t="n">
        <v>468</v>
      </c>
      <c r="K393" s="226" t="n">
        <v>9.5529699938763</v>
      </c>
      <c r="L393" s="225" t="n">
        <v>237</v>
      </c>
      <c r="M393" s="226" t="n">
        <v>13.2773109243697</v>
      </c>
      <c r="N393" s="225" t="n">
        <v>147</v>
      </c>
      <c r="O393" s="226" t="n">
        <v>10.5603448275862</v>
      </c>
      <c r="P393" s="225" t="n">
        <v>1857</v>
      </c>
      <c r="Q393" s="226" t="n">
        <v>11.0912022934958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447</v>
      </c>
      <c r="G394" s="226" t="n">
        <v>21.015514809591</v>
      </c>
      <c r="H394" s="225" t="n">
        <v>312</v>
      </c>
      <c r="I394" s="226" t="n">
        <v>26.4631043256997</v>
      </c>
      <c r="J394" s="225" t="n">
        <v>366</v>
      </c>
      <c r="K394" s="226" t="n">
        <v>25.9023354564756</v>
      </c>
      <c r="L394" s="225" t="n">
        <v>195</v>
      </c>
      <c r="M394" s="226" t="n">
        <v>40.625</v>
      </c>
      <c r="N394" s="225" t="n">
        <v>138</v>
      </c>
      <c r="O394" s="226" t="n">
        <v>62.1621621621622</v>
      </c>
      <c r="P394" s="225" t="n">
        <v>1440</v>
      </c>
      <c r="Q394" s="226" t="n">
        <v>26.578073089701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480</v>
      </c>
      <c r="G395" s="226" t="n">
        <v>12.279355333845</v>
      </c>
      <c r="H395" s="225" t="n">
        <v>348</v>
      </c>
      <c r="I395" s="226" t="n">
        <v>13.1519274376417</v>
      </c>
      <c r="J395" s="225" t="n">
        <v>399</v>
      </c>
      <c r="K395" s="226" t="n">
        <v>9.32025227750526</v>
      </c>
      <c r="L395" s="225" t="n">
        <v>210</v>
      </c>
      <c r="M395" s="226" t="n">
        <v>10.3244837758112</v>
      </c>
      <c r="N395" s="225" t="n">
        <v>150</v>
      </c>
      <c r="O395" s="226" t="n">
        <v>10.5485232067511</v>
      </c>
      <c r="P395" s="225" t="n">
        <v>1596</v>
      </c>
      <c r="Q395" s="226" t="n">
        <v>11.1647429171039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45</v>
      </c>
      <c r="G396" s="226" t="n">
        <v>19.2953020134228</v>
      </c>
      <c r="H396" s="225" t="n">
        <v>273</v>
      </c>
      <c r="I396" s="226" t="n">
        <v>25.068870523416</v>
      </c>
      <c r="J396" s="225" t="n">
        <v>324</v>
      </c>
      <c r="K396" s="226" t="n">
        <v>26.3414634146342</v>
      </c>
      <c r="L396" s="225" t="n">
        <v>195</v>
      </c>
      <c r="M396" s="226" t="n">
        <v>33.1632653061225</v>
      </c>
      <c r="N396" s="225" t="n">
        <v>159</v>
      </c>
      <c r="O396" s="226" t="n">
        <v>60.2272727272727</v>
      </c>
      <c r="P396" s="225" t="n">
        <v>1293</v>
      </c>
      <c r="Q396" s="226" t="n">
        <v>26.105390672319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363</v>
      </c>
      <c r="G397" s="229" t="n">
        <v>10.6701940035273</v>
      </c>
      <c r="H397" s="228" t="n">
        <v>306</v>
      </c>
      <c r="I397" s="229" t="n">
        <v>12.0283018867925</v>
      </c>
      <c r="J397" s="228" t="n">
        <v>366</v>
      </c>
      <c r="K397" s="229" t="n">
        <v>9.47204968944099</v>
      </c>
      <c r="L397" s="228" t="n">
        <v>222</v>
      </c>
      <c r="M397" s="229" t="n">
        <v>9.51156812339332</v>
      </c>
      <c r="N397" s="228" t="n">
        <v>165</v>
      </c>
      <c r="O397" s="229" t="n">
        <v>11.5062761506276</v>
      </c>
      <c r="P397" s="228" t="n">
        <v>1416</v>
      </c>
      <c r="Q397" s="229" t="n">
        <v>10.4332449160035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0.7438016528926</v>
      </c>
      <c r="G406" s="236" t="n">
        <v>8.8</v>
      </c>
      <c r="H406" s="235" t="n">
        <v>63.6363636363636</v>
      </c>
      <c r="I406" s="236" t="n">
        <v>67.8571428571429</v>
      </c>
      <c r="J406" s="235" t="n">
        <v>26.7045454545455</v>
      </c>
      <c r="K406" s="236" t="n">
        <v>27.5675675675676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0.0608108108108108</v>
      </c>
      <c r="F419" s="242"/>
      <c r="G419" s="243" t="n">
        <v>35.1351351351351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45.6949152542373</v>
      </c>
      <c r="F420" s="242"/>
      <c r="G420" s="243" t="n">
        <v>18.9830508474576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3.6551724137931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.08450704225352</v>
      </c>
      <c r="F422" s="242"/>
      <c r="G422" s="243" t="n">
        <v>36.6197183098592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5.17391304347826</v>
      </c>
      <c r="F423" s="242"/>
      <c r="G423" s="243" t="n">
        <v>36.2989323843416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44.5421245421246</v>
      </c>
      <c r="F424" s="242"/>
      <c r="G424" s="243" t="n">
        <v>36.9565217391304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83</v>
      </c>
      <c r="F440" s="179" t="n">
        <v>513.931888544892</v>
      </c>
      <c r="G440" s="253" t="n">
        <v>30.9597523219814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05</v>
      </c>
      <c r="F441" s="185" t="n">
        <v>721.649484536083</v>
      </c>
      <c r="G441" s="255" t="n">
        <v>13.74570446735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89</v>
      </c>
      <c r="F442" s="185" t="n">
        <v>626.760563380282</v>
      </c>
      <c r="G442" s="255" t="n">
        <v>14.0845070422535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01</v>
      </c>
      <c r="F443" s="185" t="n">
        <v>737.226277372263</v>
      </c>
      <c r="G443" s="255" t="n">
        <v>43.7956204379562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80</v>
      </c>
      <c r="F444" s="185" t="n">
        <v>608.365019011407</v>
      </c>
      <c r="G444" s="255" t="n">
        <v>22.8136882129278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92</v>
      </c>
      <c r="F445" s="185" t="n">
        <v>724.409448818898</v>
      </c>
      <c r="G445" s="255" t="n">
        <v>23.6220472440945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86</v>
      </c>
      <c r="F446" s="185" t="n">
        <v>623.188405797101</v>
      </c>
      <c r="G446" s="255" t="n">
        <v>36.231884057971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69</v>
      </c>
      <c r="F447" s="185" t="n">
        <v>505.494505494506</v>
      </c>
      <c r="G447" s="255" t="n">
        <v>21.978021978022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8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3.3981727085175</v>
      </c>
      <c r="E462" s="265" t="n">
        <v>76.112676056338</v>
      </c>
      <c r="F462" s="265" t="n">
        <v>85.1851851851852</v>
      </c>
      <c r="G462" s="265" t="n">
        <v>85.3932584269663</v>
      </c>
      <c r="H462" s="266" t="n">
        <v>100</v>
      </c>
      <c r="I462" s="264" t="n">
        <v>87.3837444399515</v>
      </c>
      <c r="J462" s="266" t="n">
        <v>88.0016899028306</v>
      </c>
      <c r="K462" s="264" t="n">
        <v>85.0235057085292</v>
      </c>
      <c r="L462" s="265" t="n">
        <v>81.5533980582524</v>
      </c>
      <c r="M462" s="265" t="n">
        <v>88.7369791666667</v>
      </c>
      <c r="N462" s="265" t="n">
        <v>92.6289926289926</v>
      </c>
      <c r="O462" s="266" t="n">
        <v>93.9632545931759</v>
      </c>
      <c r="P462" s="267" t="n">
        <v>87.683405662326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5.5130434782609</v>
      </c>
      <c r="E463" s="269" t="n">
        <v>82.3225806451613</v>
      </c>
      <c r="F463" s="269" t="n">
        <v>81.4285714285714</v>
      </c>
      <c r="G463" s="269" t="n">
        <v>97.5609756097561</v>
      </c>
      <c r="H463" s="270" t="n">
        <v>88.8888888888889</v>
      </c>
      <c r="I463" s="268" t="n">
        <v>90.7312529110387</v>
      </c>
      <c r="J463" s="270" t="n">
        <v>91.695163654128</v>
      </c>
      <c r="K463" s="268" t="n">
        <v>88.7704918032787</v>
      </c>
      <c r="L463" s="269" t="n">
        <v>88.1465517241379</v>
      </c>
      <c r="M463" s="269" t="n">
        <v>90.7766990291262</v>
      </c>
      <c r="N463" s="269" t="n">
        <v>94.1580756013746</v>
      </c>
      <c r="O463" s="270" t="n">
        <v>96.2686567164179</v>
      </c>
      <c r="P463" s="271" t="n">
        <v>91.1323003575685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7.3732889382168</v>
      </c>
      <c r="E464" s="273" t="n">
        <v>90.3496503496504</v>
      </c>
      <c r="F464" s="273" t="n">
        <v>89.873417721519</v>
      </c>
      <c r="G464" s="273" t="n">
        <v>97.4025974025974</v>
      </c>
      <c r="H464" s="274" t="n">
        <v>91.6666666666667</v>
      </c>
      <c r="I464" s="272" t="n">
        <v>94.2413620430646</v>
      </c>
      <c r="J464" s="274" t="n">
        <v>95.6611570247934</v>
      </c>
      <c r="K464" s="272" t="n">
        <v>93.6954413191077</v>
      </c>
      <c r="L464" s="273" t="n">
        <v>95.1965065502183</v>
      </c>
      <c r="M464" s="273" t="n">
        <v>95.0389105058366</v>
      </c>
      <c r="N464" s="273" t="n">
        <v>95.2191235059761</v>
      </c>
      <c r="O464" s="274" t="n">
        <v>96.8446601941748</v>
      </c>
      <c r="P464" s="275" t="n">
        <v>94.940249173658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8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2.1739130434783</v>
      </c>
      <c r="E470" s="265" t="n">
        <v>17.6129032258065</v>
      </c>
      <c r="F470" s="265" t="n">
        <v>25.7142857142857</v>
      </c>
      <c r="G470" s="265" t="n">
        <v>36.5853658536585</v>
      </c>
      <c r="H470" s="266" t="n">
        <v>55.5555555555556</v>
      </c>
      <c r="I470" s="264" t="n">
        <v>28.0391243595715</v>
      </c>
      <c r="J470" s="266" t="n">
        <v>27.9433317049341</v>
      </c>
      <c r="K470" s="264" t="n">
        <v>30.2459016393443</v>
      </c>
      <c r="L470" s="265" t="n">
        <v>26.9396551724138</v>
      </c>
      <c r="M470" s="265" t="n">
        <v>32.4433656957929</v>
      </c>
      <c r="N470" s="265" t="n">
        <v>27.8350515463918</v>
      </c>
      <c r="O470" s="266" t="s">
        <v>87</v>
      </c>
      <c r="P470" s="267" t="n">
        <v>28.009535160905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0.5623381428043</v>
      </c>
      <c r="E471" s="273" t="n">
        <v>34.6153846153846</v>
      </c>
      <c r="F471" s="273" t="n">
        <v>53.1645569620253</v>
      </c>
      <c r="G471" s="273" t="n">
        <v>59.7402597402597</v>
      </c>
      <c r="H471" s="274" t="n">
        <v>66.6666666666667</v>
      </c>
      <c r="I471" s="272" t="n">
        <v>51.9278918377566</v>
      </c>
      <c r="J471" s="274" t="n">
        <v>52.3760330578512</v>
      </c>
      <c r="K471" s="272" t="n">
        <v>52.9582929194956</v>
      </c>
      <c r="L471" s="273" t="n">
        <v>48.2532751091703</v>
      </c>
      <c r="M471" s="273" t="n">
        <v>58.1712062256809</v>
      </c>
      <c r="N471" s="273" t="n">
        <v>56.9721115537849</v>
      </c>
      <c r="O471" s="274" t="n">
        <v>27.6699029126214</v>
      </c>
      <c r="P471" s="275" t="n">
        <v>52.1484871599288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50Z</dcterms:modified>
  <cp:revision>0</cp:revision>
  <dc:subject/>
  <dc:title/>
</cp:coreProperties>
</file>