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65">
  <si>
    <t xml:space="preserve">The Social Report 2009</t>
  </si>
  <si>
    <t xml:space="preserve">Territorial authority indicators</t>
  </si>
  <si>
    <t xml:space="preserve">Selwyn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Selwyn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Selwyn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4</t>
  </si>
  <si>
    <t xml:space="preserve">22</t>
  </si>
  <si>
    <t xml:space="preserve">Women voted in</t>
  </si>
  <si>
    <t xml:space="preserve">n/a</t>
  </si>
  <si>
    <t xml:space="preserve">2</t>
  </si>
  <si>
    <t xml:space="preserve">20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  <si>
    <t xml:space="preserve">..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selwyn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7287</v>
      </c>
      <c r="G16" s="19" t="n">
        <v>23.3602615887671</v>
      </c>
      <c r="H16" s="18" t="n">
        <v>771</v>
      </c>
      <c r="I16" s="19" t="n">
        <v>38.3582089552239</v>
      </c>
      <c r="J16" s="18" t="n">
        <v>99</v>
      </c>
      <c r="K16" s="19" t="n">
        <v>34.020618556701</v>
      </c>
      <c r="L16" s="18" t="n">
        <v>165</v>
      </c>
      <c r="M16" s="19" t="n">
        <v>20.4460966542751</v>
      </c>
      <c r="N16" s="18" t="n">
        <v>48</v>
      </c>
      <c r="O16" s="19" t="n">
        <v>25.3968253968254</v>
      </c>
      <c r="P16" s="18" t="n">
        <v>7740</v>
      </c>
      <c r="Q16" s="19" t="n">
        <v>22.9905542684014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3825</v>
      </c>
      <c r="G17" s="22" t="n">
        <v>12.2619734564339</v>
      </c>
      <c r="H17" s="21" t="n">
        <v>408</v>
      </c>
      <c r="I17" s="22" t="n">
        <v>20.2985074626866</v>
      </c>
      <c r="J17" s="21" t="n">
        <v>69</v>
      </c>
      <c r="K17" s="22" t="n">
        <v>23.7113402061856</v>
      </c>
      <c r="L17" s="21" t="n">
        <v>258</v>
      </c>
      <c r="M17" s="22" t="n">
        <v>31.9702602230483</v>
      </c>
      <c r="N17" s="21" t="n">
        <v>21</v>
      </c>
      <c r="O17" s="22" t="n">
        <v>11.1111111111111</v>
      </c>
      <c r="P17" s="21" t="n">
        <v>4377</v>
      </c>
      <c r="Q17" s="22" t="n">
        <v>13.0012475494564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8904</v>
      </c>
      <c r="G18" s="22" t="n">
        <v>28.5439507597615</v>
      </c>
      <c r="H18" s="21" t="n">
        <v>558</v>
      </c>
      <c r="I18" s="22" t="n">
        <v>27.7611940298507</v>
      </c>
      <c r="J18" s="21" t="n">
        <v>96</v>
      </c>
      <c r="K18" s="22" t="n">
        <v>32.9896907216495</v>
      </c>
      <c r="L18" s="21" t="n">
        <v>267</v>
      </c>
      <c r="M18" s="22" t="n">
        <v>33.0855018587361</v>
      </c>
      <c r="N18" s="21" t="n">
        <v>75</v>
      </c>
      <c r="O18" s="22" t="n">
        <v>39.6825396825397</v>
      </c>
      <c r="P18" s="21" t="n">
        <v>9738</v>
      </c>
      <c r="Q18" s="22" t="n">
        <v>28.9253252539654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8274</v>
      </c>
      <c r="G19" s="22" t="n">
        <v>26.5243316022312</v>
      </c>
      <c r="H19" s="21" t="n">
        <v>237</v>
      </c>
      <c r="I19" s="22" t="n">
        <v>11.7910447761194</v>
      </c>
      <c r="J19" s="21" t="n">
        <v>24</v>
      </c>
      <c r="K19" s="22" t="n">
        <v>8.24742268041237</v>
      </c>
      <c r="L19" s="21" t="n">
        <v>102</v>
      </c>
      <c r="M19" s="22" t="n">
        <v>12.639405204461</v>
      </c>
      <c r="N19" s="21" t="n">
        <v>27</v>
      </c>
      <c r="O19" s="22" t="n">
        <v>14.2857142857143</v>
      </c>
      <c r="P19" s="21" t="n">
        <v>8787</v>
      </c>
      <c r="Q19" s="22" t="n">
        <v>26.1005168419177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1848</v>
      </c>
      <c r="G20" s="22" t="n">
        <v>5.9242161954222</v>
      </c>
      <c r="H20" s="21" t="n">
        <v>33</v>
      </c>
      <c r="I20" s="22" t="n">
        <v>1.64179104477612</v>
      </c>
      <c r="J20" s="21" t="n">
        <v>6</v>
      </c>
      <c r="K20" s="22" t="n">
        <v>2.06185567010309</v>
      </c>
      <c r="L20" s="21" t="n">
        <v>6</v>
      </c>
      <c r="M20" s="22" t="n">
        <v>0.743494423791822</v>
      </c>
      <c r="N20" s="21" t="n">
        <v>6</v>
      </c>
      <c r="O20" s="22" t="n">
        <v>3.17460317460317</v>
      </c>
      <c r="P20" s="21" t="n">
        <v>1938</v>
      </c>
      <c r="Q20" s="22" t="n">
        <v>5.75654963464623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1053</v>
      </c>
      <c r="G21" s="22" t="n">
        <v>3.37564916330064</v>
      </c>
      <c r="H21" s="21" t="n">
        <v>9</v>
      </c>
      <c r="I21" s="22" t="n">
        <v>0.447761194029851</v>
      </c>
      <c r="J21" s="21" t="n">
        <v>6</v>
      </c>
      <c r="K21" s="22" t="n">
        <v>2.06185567010309</v>
      </c>
      <c r="L21" s="21" t="n">
        <v>3</v>
      </c>
      <c r="M21" s="22" t="n">
        <v>0.371747211895911</v>
      </c>
      <c r="N21" s="21" t="n">
        <v>0</v>
      </c>
      <c r="O21" s="22" t="n">
        <v>0</v>
      </c>
      <c r="P21" s="21" t="n">
        <v>1086</v>
      </c>
      <c r="Q21" s="22" t="n">
        <v>3.2258064516129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31194</v>
      </c>
      <c r="G22" s="25" t="n">
        <v>100</v>
      </c>
      <c r="H22" s="24" t="n">
        <v>2010</v>
      </c>
      <c r="I22" s="25" t="n">
        <v>100</v>
      </c>
      <c r="J22" s="24" t="n">
        <v>291</v>
      </c>
      <c r="K22" s="25" t="n">
        <v>100</v>
      </c>
      <c r="L22" s="24" t="n">
        <v>807</v>
      </c>
      <c r="M22" s="25" t="n">
        <v>100</v>
      </c>
      <c r="N22" s="24" t="n">
        <v>189</v>
      </c>
      <c r="O22" s="25" t="n">
        <v>100</v>
      </c>
      <c r="P22" s="24" t="n">
        <v>33666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5.0109649122807</v>
      </c>
      <c r="G23" s="26" t="n">
        <v>0</v>
      </c>
      <c r="H23" s="26" t="n">
        <v>6.12207602339181</v>
      </c>
      <c r="I23" s="26" t="n">
        <v>0</v>
      </c>
      <c r="J23" s="26" t="n">
        <v>0.886330409356725</v>
      </c>
      <c r="K23" s="26" t="n">
        <v>0</v>
      </c>
      <c r="L23" s="26" t="n">
        <v>2.45796783625731</v>
      </c>
      <c r="M23" s="26" t="n">
        <v>0</v>
      </c>
      <c r="N23" s="26" t="n">
        <v>0.575657894736842</v>
      </c>
      <c r="O23" s="26" t="n">
        <v>0</v>
      </c>
      <c r="P23" s="26" t="n">
        <v>105.052997076023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5855</v>
      </c>
      <c r="G25" s="22" t="n">
        <v>50.8270821311791</v>
      </c>
      <c r="H25" s="21" t="n">
        <v>1053</v>
      </c>
      <c r="I25" s="22" t="n">
        <v>52.3880597014925</v>
      </c>
      <c r="J25" s="21" t="n">
        <v>159</v>
      </c>
      <c r="K25" s="22" t="n">
        <v>54.639175257732</v>
      </c>
      <c r="L25" s="21" t="n">
        <v>360</v>
      </c>
      <c r="M25" s="22" t="n">
        <v>44.6096654275093</v>
      </c>
      <c r="N25" s="21" t="n">
        <v>93</v>
      </c>
      <c r="O25" s="22" t="n">
        <v>49.2063492063492</v>
      </c>
      <c r="P25" s="21" t="n">
        <v>17178</v>
      </c>
      <c r="Q25" s="22" t="n">
        <v>51.0247727677776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5339</v>
      </c>
      <c r="G26" s="22" t="n">
        <v>49.1729178688209</v>
      </c>
      <c r="H26" s="21" t="n">
        <v>960</v>
      </c>
      <c r="I26" s="22" t="n">
        <v>47.7611940298507</v>
      </c>
      <c r="J26" s="21" t="n">
        <v>132</v>
      </c>
      <c r="K26" s="22" t="n">
        <v>45.360824742268</v>
      </c>
      <c r="L26" s="21" t="n">
        <v>444</v>
      </c>
      <c r="M26" s="22" t="n">
        <v>55.0185873605948</v>
      </c>
      <c r="N26" s="21" t="n">
        <v>96</v>
      </c>
      <c r="O26" s="22" t="n">
        <v>50.7936507936508</v>
      </c>
      <c r="P26" s="21" t="n">
        <v>16488</v>
      </c>
      <c r="Q26" s="22" t="n">
        <v>48.9752272322224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25500</v>
      </c>
      <c r="F34" s="45"/>
      <c r="G34" s="46" t="s">
        <v>34</v>
      </c>
      <c r="H34" s="47" t="s">
        <v>34</v>
      </c>
      <c r="I34" s="45" t="n">
        <v>309</v>
      </c>
      <c r="J34" s="45"/>
      <c r="K34" s="45" t="n">
        <v>78</v>
      </c>
      <c r="L34" s="45"/>
      <c r="M34" s="45" t="n">
        <v>231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26100</v>
      </c>
      <c r="F35" s="48"/>
      <c r="G35" s="49" t="n">
        <v>600</v>
      </c>
      <c r="H35" s="50" t="n">
        <v>2.35294117647059</v>
      </c>
      <c r="I35" s="48" t="n">
        <v>305</v>
      </c>
      <c r="J35" s="48"/>
      <c r="K35" s="48" t="n">
        <v>94</v>
      </c>
      <c r="L35" s="48"/>
      <c r="M35" s="48" t="n">
        <v>211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26500</v>
      </c>
      <c r="F36" s="48"/>
      <c r="G36" s="49" t="n">
        <v>400</v>
      </c>
      <c r="H36" s="50" t="n">
        <v>1.53256704980843</v>
      </c>
      <c r="I36" s="48" t="n">
        <v>309</v>
      </c>
      <c r="J36" s="48"/>
      <c r="K36" s="48" t="n">
        <v>92</v>
      </c>
      <c r="L36" s="48"/>
      <c r="M36" s="48" t="n">
        <v>217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26900</v>
      </c>
      <c r="F37" s="48"/>
      <c r="G37" s="49" t="n">
        <v>400</v>
      </c>
      <c r="H37" s="50" t="n">
        <v>1.50943396226415</v>
      </c>
      <c r="I37" s="48" t="n">
        <v>350</v>
      </c>
      <c r="J37" s="48"/>
      <c r="K37" s="48" t="n">
        <v>105</v>
      </c>
      <c r="L37" s="48"/>
      <c r="M37" s="48" t="n">
        <v>245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27600</v>
      </c>
      <c r="F38" s="48"/>
      <c r="G38" s="49" t="n">
        <v>700</v>
      </c>
      <c r="H38" s="50" t="n">
        <v>2.60223048327138</v>
      </c>
      <c r="I38" s="48" t="n">
        <v>318</v>
      </c>
      <c r="J38" s="48"/>
      <c r="K38" s="48" t="n">
        <v>95</v>
      </c>
      <c r="L38" s="48"/>
      <c r="M38" s="48" t="n">
        <v>223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28300</v>
      </c>
      <c r="F39" s="48"/>
      <c r="G39" s="49" t="n">
        <v>700</v>
      </c>
      <c r="H39" s="50" t="n">
        <v>2.53623188405797</v>
      </c>
      <c r="I39" s="48" t="n">
        <v>360</v>
      </c>
      <c r="J39" s="48"/>
      <c r="K39" s="48" t="n">
        <v>99</v>
      </c>
      <c r="L39" s="48"/>
      <c r="M39" s="48" t="n">
        <v>261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29600</v>
      </c>
      <c r="F40" s="48"/>
      <c r="G40" s="49" t="n">
        <v>1300</v>
      </c>
      <c r="H40" s="50" t="n">
        <v>4.59363957597173</v>
      </c>
      <c r="I40" s="48" t="n">
        <v>351</v>
      </c>
      <c r="J40" s="48"/>
      <c r="K40" s="48" t="n">
        <v>114</v>
      </c>
      <c r="L40" s="48"/>
      <c r="M40" s="48" t="n">
        <v>237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30900</v>
      </c>
      <c r="F41" s="48"/>
      <c r="G41" s="49" t="n">
        <v>1300</v>
      </c>
      <c r="H41" s="50" t="n">
        <v>4.39189189189189</v>
      </c>
      <c r="I41" s="48" t="n">
        <v>378</v>
      </c>
      <c r="J41" s="48"/>
      <c r="K41" s="48" t="n">
        <v>107</v>
      </c>
      <c r="L41" s="48"/>
      <c r="M41" s="48" t="n">
        <v>271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32200</v>
      </c>
      <c r="F42" s="48"/>
      <c r="G42" s="49" t="n">
        <v>1300</v>
      </c>
      <c r="H42" s="50" t="n">
        <v>4.20711974110032</v>
      </c>
      <c r="I42" s="48" t="n">
        <v>388</v>
      </c>
      <c r="J42" s="48"/>
      <c r="K42" s="48" t="n">
        <v>114</v>
      </c>
      <c r="L42" s="48"/>
      <c r="M42" s="48" t="n">
        <v>274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33500</v>
      </c>
      <c r="F43" s="48"/>
      <c r="G43" s="49" t="n">
        <v>1300</v>
      </c>
      <c r="H43" s="50" t="n">
        <v>4.03726708074534</v>
      </c>
      <c r="I43" s="48" t="n">
        <v>463</v>
      </c>
      <c r="J43" s="48"/>
      <c r="K43" s="48" t="n">
        <v>134</v>
      </c>
      <c r="L43" s="48"/>
      <c r="M43" s="48" t="n">
        <v>329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35000</v>
      </c>
      <c r="F44" s="48"/>
      <c r="G44" s="49" t="n">
        <v>1500</v>
      </c>
      <c r="H44" s="50" t="n">
        <v>4.47761194029851</v>
      </c>
      <c r="I44" s="48" t="n">
        <v>443</v>
      </c>
      <c r="J44" s="48"/>
      <c r="K44" s="48" t="n">
        <v>111</v>
      </c>
      <c r="L44" s="48"/>
      <c r="M44" s="48" t="n">
        <v>332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36400</v>
      </c>
      <c r="F45" s="48"/>
      <c r="G45" s="49" t="n">
        <v>1400</v>
      </c>
      <c r="H45" s="50" t="n">
        <v>4</v>
      </c>
      <c r="I45" s="48" t="n">
        <v>544</v>
      </c>
      <c r="J45" s="48"/>
      <c r="K45" s="48" t="n">
        <v>136</v>
      </c>
      <c r="L45" s="48"/>
      <c r="M45" s="48" t="n">
        <v>408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37500</v>
      </c>
      <c r="F46" s="48"/>
      <c r="G46" s="49" t="n">
        <v>1100</v>
      </c>
      <c r="H46" s="50" t="n">
        <v>3.02197802197802</v>
      </c>
      <c r="I46" s="48" t="n">
        <v>516</v>
      </c>
      <c r="J46" s="48"/>
      <c r="K46" s="48" t="n">
        <v>112</v>
      </c>
      <c r="L46" s="48"/>
      <c r="M46" s="48" t="n">
        <v>404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40900</v>
      </c>
      <c r="F60" s="64" t="n">
        <v>46300</v>
      </c>
      <c r="G60" s="64" t="n">
        <v>51600</v>
      </c>
      <c r="H60" s="64" t="n">
        <v>57100</v>
      </c>
      <c r="I60" s="64" t="n">
        <v>62600</v>
      </c>
      <c r="J60" s="64" t="n">
        <v>27700</v>
      </c>
      <c r="K60" s="65" t="n">
        <v>79.1428571428572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35000</v>
      </c>
      <c r="E61" s="67" t="n">
        <v>39200</v>
      </c>
      <c r="F61" s="67" t="n">
        <v>42900</v>
      </c>
      <c r="G61" s="67" t="n">
        <v>46400</v>
      </c>
      <c r="H61" s="67" t="n">
        <v>49900</v>
      </c>
      <c r="I61" s="67" t="n">
        <v>53400</v>
      </c>
      <c r="J61" s="67" t="n">
        <v>18400</v>
      </c>
      <c r="K61" s="68" t="n">
        <v>52.5714285714286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37600</v>
      </c>
      <c r="F62" s="70" t="n">
        <v>39400</v>
      </c>
      <c r="G62" s="70" t="n">
        <v>41100</v>
      </c>
      <c r="H62" s="70" t="n">
        <v>42800</v>
      </c>
      <c r="I62" s="70" t="n">
        <v>44300</v>
      </c>
      <c r="J62" s="70" t="n">
        <v>9300</v>
      </c>
      <c r="K62" s="71" t="n">
        <v>26.5714285714286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3171</v>
      </c>
      <c r="G68" s="76" t="n">
        <v>51.8900343642612</v>
      </c>
      <c r="H68" s="18" t="n">
        <v>3189</v>
      </c>
      <c r="I68" s="76" t="n">
        <v>47.1815357301376</v>
      </c>
      <c r="J68" s="18" t="n">
        <v>3516</v>
      </c>
      <c r="K68" s="76" t="n">
        <v>45.0595924644368</v>
      </c>
      <c r="L68" s="18" t="n">
        <v>3801</v>
      </c>
      <c r="M68" s="76" t="n">
        <v>41.6776315789474</v>
      </c>
      <c r="N68" s="18" t="n">
        <v>4641</v>
      </c>
      <c r="O68" s="76" t="n">
        <v>40.7426915986305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1545</v>
      </c>
      <c r="G69" s="78" t="n">
        <v>25.2822778595974</v>
      </c>
      <c r="H69" s="21" t="n">
        <v>1887</v>
      </c>
      <c r="I69" s="78" t="n">
        <v>27.9183311140701</v>
      </c>
      <c r="J69" s="21" t="n">
        <v>2319</v>
      </c>
      <c r="K69" s="78" t="n">
        <v>29.7193387158785</v>
      </c>
      <c r="L69" s="21" t="n">
        <v>2913</v>
      </c>
      <c r="M69" s="78" t="n">
        <v>31.9407894736842</v>
      </c>
      <c r="N69" s="21" t="n">
        <v>3786</v>
      </c>
      <c r="O69" s="78" t="n">
        <v>33.2367658677904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51</v>
      </c>
      <c r="G70" s="78" t="n">
        <v>0.834560628375061</v>
      </c>
      <c r="H70" s="21" t="n">
        <v>78</v>
      </c>
      <c r="I70" s="78" t="n">
        <v>1.15401686640036</v>
      </c>
      <c r="J70" s="21" t="n">
        <v>120</v>
      </c>
      <c r="K70" s="78" t="n">
        <v>1.53787004998078</v>
      </c>
      <c r="L70" s="21" t="n">
        <v>93</v>
      </c>
      <c r="M70" s="78" t="n">
        <v>1.01973684210526</v>
      </c>
      <c r="N70" s="21" t="n">
        <v>204</v>
      </c>
      <c r="O70" s="78" t="n">
        <v>1.79088754279694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291</v>
      </c>
      <c r="G71" s="78" t="n">
        <v>4.76190476190476</v>
      </c>
      <c r="H71" s="21" t="n">
        <v>378</v>
      </c>
      <c r="I71" s="78" t="n">
        <v>5.59254327563249</v>
      </c>
      <c r="J71" s="21" t="n">
        <v>438</v>
      </c>
      <c r="K71" s="78" t="n">
        <v>5.61322568242984</v>
      </c>
      <c r="L71" s="21" t="n">
        <v>648</v>
      </c>
      <c r="M71" s="78" t="n">
        <v>7.10526315789474</v>
      </c>
      <c r="N71" s="21" t="n">
        <v>774</v>
      </c>
      <c r="O71" s="78" t="n">
        <v>6.7948380300237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786</v>
      </c>
      <c r="G72" s="78" t="n">
        <v>12.8620520373098</v>
      </c>
      <c r="H72" s="21" t="n">
        <v>951</v>
      </c>
      <c r="I72" s="78" t="n">
        <v>14.0701287172659</v>
      </c>
      <c r="J72" s="21" t="n">
        <v>1137</v>
      </c>
      <c r="K72" s="78" t="n">
        <v>14.5713187235679</v>
      </c>
      <c r="L72" s="21" t="n">
        <v>1386</v>
      </c>
      <c r="M72" s="78" t="n">
        <v>15.1973684210526</v>
      </c>
      <c r="N72" s="21" t="n">
        <v>1653</v>
      </c>
      <c r="O72" s="78" t="n">
        <v>14.5114564129576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264</v>
      </c>
      <c r="G73" s="81" t="n">
        <v>4.32007854688267</v>
      </c>
      <c r="H73" s="80" t="n">
        <v>282</v>
      </c>
      <c r="I73" s="81" t="n">
        <v>4.17221482467821</v>
      </c>
      <c r="J73" s="80" t="n">
        <v>279</v>
      </c>
      <c r="K73" s="81" t="n">
        <v>3.57554786620531</v>
      </c>
      <c r="L73" s="80" t="n">
        <v>279</v>
      </c>
      <c r="M73" s="81" t="n">
        <v>3.05921052631579</v>
      </c>
      <c r="N73" s="80" t="n">
        <v>330</v>
      </c>
      <c r="O73" s="81" t="n">
        <v>2.89702396628918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6111</v>
      </c>
      <c r="G74" s="83" t="n">
        <v>100</v>
      </c>
      <c r="H74" s="24" t="n">
        <v>6759</v>
      </c>
      <c r="I74" s="83" t="n">
        <v>100</v>
      </c>
      <c r="J74" s="24" t="n">
        <v>7803</v>
      </c>
      <c r="K74" s="83" t="n">
        <v>100</v>
      </c>
      <c r="L74" s="24" t="n">
        <v>9120</v>
      </c>
      <c r="M74" s="83" t="n">
        <v>100</v>
      </c>
      <c r="N74" s="24" t="n">
        <v>11391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5</v>
      </c>
      <c r="G89" s="92" t="n">
        <v>80.4</v>
      </c>
      <c r="H89" s="91" t="n">
        <v>77</v>
      </c>
      <c r="I89" s="92" t="n">
        <v>82.2</v>
      </c>
      <c r="J89" s="91" t="n">
        <v>79</v>
      </c>
      <c r="K89" s="92" t="n">
        <v>82.6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2304</v>
      </c>
      <c r="G100" s="101" t="n">
        <v>30.7</v>
      </c>
      <c r="H100" s="100" t="n">
        <v>1377</v>
      </c>
      <c r="I100" s="101" t="n">
        <v>21.9</v>
      </c>
      <c r="J100" s="100" t="n">
        <v>3669</v>
      </c>
      <c r="K100" s="101" t="n">
        <v>26.5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1977</v>
      </c>
      <c r="G101" s="104" t="n">
        <v>21.5</v>
      </c>
      <c r="H101" s="103" t="n">
        <v>1458</v>
      </c>
      <c r="I101" s="104" t="n">
        <v>17.6</v>
      </c>
      <c r="J101" s="103" t="n">
        <v>3429</v>
      </c>
      <c r="K101" s="104" t="n">
        <v>19.6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2220</v>
      </c>
      <c r="G102" s="107" t="n">
        <v>19.5</v>
      </c>
      <c r="H102" s="106" t="n">
        <v>1716</v>
      </c>
      <c r="I102" s="107" t="n">
        <v>15.2</v>
      </c>
      <c r="J102" s="106" t="n">
        <v>3939</v>
      </c>
      <c r="K102" s="107" t="n">
        <v>17.4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047</v>
      </c>
      <c r="G108" s="101" t="n">
        <v>28.2</v>
      </c>
      <c r="H108" s="100" t="n">
        <v>1656</v>
      </c>
      <c r="I108" s="101" t="n">
        <v>29.3</v>
      </c>
      <c r="J108" s="100" t="n">
        <v>816</v>
      </c>
      <c r="K108" s="101" t="n">
        <v>26.9</v>
      </c>
      <c r="L108" s="100" t="n">
        <v>150</v>
      </c>
      <c r="M108" s="101" t="n">
        <v>13.2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729</v>
      </c>
      <c r="G109" s="104" t="n">
        <v>20.1</v>
      </c>
      <c r="H109" s="103" t="n">
        <v>1728</v>
      </c>
      <c r="I109" s="104" t="n">
        <v>23.7</v>
      </c>
      <c r="J109" s="103" t="n">
        <v>813</v>
      </c>
      <c r="K109" s="104" t="n">
        <v>16.5</v>
      </c>
      <c r="L109" s="103" t="n">
        <v>159</v>
      </c>
      <c r="M109" s="104" t="n">
        <v>8.8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750</v>
      </c>
      <c r="G110" s="107" t="n">
        <v>18.3</v>
      </c>
      <c r="H110" s="106" t="n">
        <v>1887</v>
      </c>
      <c r="I110" s="107" t="n">
        <v>20.6</v>
      </c>
      <c r="J110" s="106" t="n">
        <v>1104</v>
      </c>
      <c r="K110" s="107" t="n">
        <v>13.4</v>
      </c>
      <c r="L110" s="106" t="n">
        <v>198</v>
      </c>
      <c r="M110" s="107" t="n">
        <v>7.1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683</v>
      </c>
      <c r="G116" s="101" t="n">
        <v>19.6</v>
      </c>
      <c r="H116" s="100" t="n">
        <v>210</v>
      </c>
      <c r="I116" s="101" t="n">
        <v>31.3</v>
      </c>
      <c r="J116" s="100" t="n">
        <v>42</v>
      </c>
      <c r="K116" s="101" t="n">
        <v>24.7</v>
      </c>
      <c r="L116" s="100" t="n">
        <v>39</v>
      </c>
      <c r="M116" s="101" t="n">
        <v>12.9</v>
      </c>
      <c r="N116" s="100" t="n">
        <v>369</v>
      </c>
      <c r="O116" s="101" t="n">
        <v>17.6</v>
      </c>
      <c r="P116" s="100" t="n">
        <v>2220</v>
      </c>
      <c r="Q116" s="101" t="n">
        <v>19.6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380</v>
      </c>
      <c r="G117" s="104" t="n">
        <v>15.6</v>
      </c>
      <c r="H117" s="103" t="n">
        <v>195</v>
      </c>
      <c r="I117" s="104" t="n">
        <v>33.9</v>
      </c>
      <c r="J117" s="103" t="n">
        <v>33</v>
      </c>
      <c r="K117" s="104" t="n">
        <v>39.8</v>
      </c>
      <c r="L117" s="103" t="n">
        <v>30</v>
      </c>
      <c r="M117" s="104" t="n">
        <v>8.6</v>
      </c>
      <c r="N117" s="103" t="n">
        <v>237</v>
      </c>
      <c r="O117" s="104" t="n">
        <v>12</v>
      </c>
      <c r="P117" s="103" t="n">
        <v>1716</v>
      </c>
      <c r="Q117" s="104" t="n">
        <v>15.1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3063</v>
      </c>
      <c r="G118" s="110" t="n">
        <v>17.5</v>
      </c>
      <c r="H118" s="109" t="n">
        <v>396</v>
      </c>
      <c r="I118" s="110" t="n">
        <v>30.7</v>
      </c>
      <c r="J118" s="109" t="n">
        <v>63</v>
      </c>
      <c r="K118" s="110" t="n">
        <v>24.2</v>
      </c>
      <c r="L118" s="109" t="n">
        <v>66</v>
      </c>
      <c r="M118" s="110" t="n">
        <v>9.3</v>
      </c>
      <c r="N118" s="109" t="n">
        <v>603</v>
      </c>
      <c r="O118" s="110" t="n">
        <v>14.9</v>
      </c>
      <c r="P118" s="109" t="n">
        <v>3939</v>
      </c>
      <c r="Q118" s="110" t="n">
        <v>17.5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85.575</v>
      </c>
      <c r="G133" s="120" t="n">
        <v>84.633</v>
      </c>
      <c r="H133" s="121" t="n">
        <v>85.082</v>
      </c>
      <c r="I133" s="122" t="n">
        <v>350</v>
      </c>
      <c r="J133" s="123" t="n">
        <v>380</v>
      </c>
      <c r="K133" s="124" t="n">
        <v>730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85.995</v>
      </c>
      <c r="G134" s="127" t="n">
        <v>92.235</v>
      </c>
      <c r="H134" s="128" t="n">
        <v>89.183</v>
      </c>
      <c r="I134" s="129" t="n">
        <v>350</v>
      </c>
      <c r="J134" s="130" t="n">
        <v>392</v>
      </c>
      <c r="K134" s="131" t="n">
        <v>742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97.867</v>
      </c>
      <c r="G135" s="127" t="n">
        <v>86.697</v>
      </c>
      <c r="H135" s="128" t="n">
        <v>92.191</v>
      </c>
      <c r="I135" s="129" t="n">
        <v>413</v>
      </c>
      <c r="J135" s="130" t="n">
        <v>378</v>
      </c>
      <c r="K135" s="131" t="n">
        <v>791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89.294</v>
      </c>
      <c r="G136" s="127" t="n">
        <v>100</v>
      </c>
      <c r="H136" s="128" t="n">
        <v>94.707</v>
      </c>
      <c r="I136" s="129" t="n">
        <v>392</v>
      </c>
      <c r="J136" s="130" t="n">
        <v>449</v>
      </c>
      <c r="K136" s="131" t="n">
        <v>841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07.175</v>
      </c>
      <c r="G137" s="127" t="n">
        <v>92.478</v>
      </c>
      <c r="H137" s="128" t="n">
        <v>99.777</v>
      </c>
      <c r="I137" s="129" t="n">
        <v>478</v>
      </c>
      <c r="J137" s="130" t="n">
        <v>418</v>
      </c>
      <c r="K137" s="131" t="n">
        <v>896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100.222</v>
      </c>
      <c r="G138" s="127" t="n">
        <v>101.969</v>
      </c>
      <c r="H138" s="128" t="n">
        <v>101.103</v>
      </c>
      <c r="I138" s="129" t="n">
        <v>451</v>
      </c>
      <c r="J138" s="130" t="n">
        <v>466</v>
      </c>
      <c r="K138" s="131" t="n">
        <v>917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101.351</v>
      </c>
      <c r="G139" s="127" t="n">
        <v>96.386</v>
      </c>
      <c r="H139" s="128" t="n">
        <v>98.917</v>
      </c>
      <c r="I139" s="129" t="n">
        <v>525</v>
      </c>
      <c r="J139" s="130" t="n">
        <v>480</v>
      </c>
      <c r="K139" s="131" t="n">
        <v>1005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107.895</v>
      </c>
      <c r="G140" s="127" t="n">
        <v>101.115</v>
      </c>
      <c r="H140" s="128" t="n">
        <v>104.486</v>
      </c>
      <c r="I140" s="129" t="n">
        <v>574</v>
      </c>
      <c r="J140" s="130" t="n">
        <v>544</v>
      </c>
      <c r="K140" s="131" t="n">
        <v>1118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373</v>
      </c>
      <c r="G149" s="144" t="n">
        <v>94.9</v>
      </c>
      <c r="H149" s="143" t="n">
        <v>24</v>
      </c>
      <c r="I149" s="144" t="n">
        <v>100</v>
      </c>
      <c r="J149" s="143" t="n">
        <v>1</v>
      </c>
      <c r="K149" s="144" t="n">
        <v>100</v>
      </c>
      <c r="L149" s="143" t="n">
        <v>4</v>
      </c>
      <c r="M149" s="144" t="n">
        <v>100</v>
      </c>
      <c r="N149" s="143" t="n">
        <v>1</v>
      </c>
      <c r="O149" s="144" t="n">
        <v>100</v>
      </c>
      <c r="P149" s="143" t="n">
        <v>404</v>
      </c>
      <c r="Q149" s="144" t="n">
        <v>94.8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359</v>
      </c>
      <c r="G150" s="146" t="n">
        <v>98.4</v>
      </c>
      <c r="H150" s="145" t="n">
        <v>26</v>
      </c>
      <c r="I150" s="146" t="n">
        <v>96.3</v>
      </c>
      <c r="J150" s="145" t="n">
        <v>2</v>
      </c>
      <c r="K150" s="146" t="n">
        <v>100</v>
      </c>
      <c r="L150" s="145" t="n">
        <v>1</v>
      </c>
      <c r="M150" s="146" t="n">
        <v>100</v>
      </c>
      <c r="N150" s="145" t="n">
        <v>2</v>
      </c>
      <c r="O150" s="146" t="n">
        <v>100</v>
      </c>
      <c r="P150" s="145" t="n">
        <v>390</v>
      </c>
      <c r="Q150" s="146" t="n">
        <v>98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359</v>
      </c>
      <c r="G151" s="146" t="n">
        <v>97.3</v>
      </c>
      <c r="H151" s="145" t="n">
        <v>25</v>
      </c>
      <c r="I151" s="146" t="n">
        <v>100</v>
      </c>
      <c r="J151" s="145" t="n">
        <v>2</v>
      </c>
      <c r="K151" s="146" t="n">
        <v>100</v>
      </c>
      <c r="L151" s="145" t="n">
        <v>3</v>
      </c>
      <c r="M151" s="146" t="n">
        <v>100</v>
      </c>
      <c r="N151" s="145" t="n">
        <v>2</v>
      </c>
      <c r="O151" s="146" t="n">
        <v>66.7</v>
      </c>
      <c r="P151" s="145" t="n">
        <v>391</v>
      </c>
      <c r="Q151" s="146" t="n">
        <v>97.3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371</v>
      </c>
      <c r="G152" s="146" t="n">
        <v>98.1</v>
      </c>
      <c r="H152" s="145" t="n">
        <v>26</v>
      </c>
      <c r="I152" s="146" t="n">
        <v>100</v>
      </c>
      <c r="J152" s="145" t="n">
        <v>2</v>
      </c>
      <c r="K152" s="146" t="n">
        <v>100</v>
      </c>
      <c r="L152" s="145" t="n">
        <v>2</v>
      </c>
      <c r="M152" s="146" t="n">
        <v>100</v>
      </c>
      <c r="N152" s="145" t="n">
        <v>2</v>
      </c>
      <c r="O152" s="146" t="n">
        <v>100</v>
      </c>
      <c r="P152" s="145" t="n">
        <v>406</v>
      </c>
      <c r="Q152" s="146" t="n">
        <v>98.3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407</v>
      </c>
      <c r="G153" s="146" t="n">
        <v>99.8</v>
      </c>
      <c r="H153" s="145" t="n">
        <v>42</v>
      </c>
      <c r="I153" s="146" t="n">
        <v>100</v>
      </c>
      <c r="J153" s="145" t="n">
        <v>0</v>
      </c>
      <c r="K153" s="146" t="n">
        <v>0</v>
      </c>
      <c r="L153" s="145" t="n">
        <v>6</v>
      </c>
      <c r="M153" s="146" t="n">
        <v>100</v>
      </c>
      <c r="N153" s="145" t="n">
        <v>3</v>
      </c>
      <c r="O153" s="146" t="n">
        <v>100</v>
      </c>
      <c r="P153" s="145" t="n">
        <v>460</v>
      </c>
      <c r="Q153" s="146" t="n">
        <v>99.8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429</v>
      </c>
      <c r="G154" s="146" t="n">
        <v>99.3</v>
      </c>
      <c r="H154" s="145" t="n">
        <v>30</v>
      </c>
      <c r="I154" s="146" t="n">
        <v>100</v>
      </c>
      <c r="J154" s="145" t="n">
        <v>3</v>
      </c>
      <c r="K154" s="146" t="n">
        <v>100</v>
      </c>
      <c r="L154" s="145" t="n">
        <v>5</v>
      </c>
      <c r="M154" s="146" t="n">
        <v>100</v>
      </c>
      <c r="N154" s="145" t="n">
        <v>3</v>
      </c>
      <c r="O154" s="146" t="n">
        <v>100</v>
      </c>
      <c r="P154" s="145" t="n">
        <v>471</v>
      </c>
      <c r="Q154" s="146" t="n">
        <v>99.4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411</v>
      </c>
      <c r="G155" s="146" t="n">
        <v>99.036</v>
      </c>
      <c r="H155" s="145" t="n">
        <v>30</v>
      </c>
      <c r="I155" s="146" t="n">
        <v>100</v>
      </c>
      <c r="J155" s="145" t="n">
        <v>3</v>
      </c>
      <c r="K155" s="146" t="n">
        <v>60</v>
      </c>
      <c r="L155" s="145" t="n">
        <v>7</v>
      </c>
      <c r="M155" s="146" t="n">
        <v>100</v>
      </c>
      <c r="N155" s="145" t="n">
        <v>3</v>
      </c>
      <c r="O155" s="146" t="n">
        <v>100</v>
      </c>
      <c r="P155" s="145" t="n">
        <v>454</v>
      </c>
      <c r="Q155" s="146" t="n">
        <v>98.6956521739131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487</v>
      </c>
      <c r="G156" s="146" t="n">
        <v>99.591</v>
      </c>
      <c r="H156" s="145" t="n">
        <v>33</v>
      </c>
      <c r="I156" s="146" t="n">
        <v>100</v>
      </c>
      <c r="J156" s="145" t="n">
        <v>5</v>
      </c>
      <c r="K156" s="146" t="n">
        <v>83.333</v>
      </c>
      <c r="L156" s="145" t="n">
        <v>2</v>
      </c>
      <c r="M156" s="146" t="n">
        <v>100</v>
      </c>
      <c r="N156" s="145" t="n">
        <v>6</v>
      </c>
      <c r="O156" s="146" t="n">
        <v>100</v>
      </c>
      <c r="P156" s="145" t="n">
        <v>533</v>
      </c>
      <c r="Q156" s="146" t="n">
        <v>99.4402985074627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471</v>
      </c>
      <c r="G157" s="146" t="n">
        <v>100</v>
      </c>
      <c r="H157" s="145" t="n">
        <v>45</v>
      </c>
      <c r="I157" s="146" t="n">
        <v>100</v>
      </c>
      <c r="J157" s="145" t="n">
        <v>7</v>
      </c>
      <c r="K157" s="146" t="n">
        <v>100</v>
      </c>
      <c r="L157" s="145" t="n">
        <v>13</v>
      </c>
      <c r="M157" s="146" t="n">
        <v>92.857</v>
      </c>
      <c r="N157" s="145" t="n">
        <v>4</v>
      </c>
      <c r="O157" s="146" t="n">
        <v>100</v>
      </c>
      <c r="P157" s="145" t="n">
        <v>540</v>
      </c>
      <c r="Q157" s="146" t="n">
        <v>99.815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49.54</v>
      </c>
      <c r="G172" s="144" t="n">
        <v>67.21</v>
      </c>
      <c r="H172" s="143" t="n">
        <v>230</v>
      </c>
      <c r="I172" s="158" t="n">
        <v>57.64</v>
      </c>
      <c r="J172" s="157" t="n">
        <v>16.667</v>
      </c>
      <c r="K172" s="144" t="n">
        <v>34.426</v>
      </c>
      <c r="L172" s="143" t="n">
        <v>99</v>
      </c>
      <c r="M172" s="158" t="n">
        <v>24.812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53.648</v>
      </c>
      <c r="G173" s="146" t="n">
        <v>74.556</v>
      </c>
      <c r="H173" s="145" t="n">
        <v>251</v>
      </c>
      <c r="I173" s="146" t="n">
        <v>62.438</v>
      </c>
      <c r="J173" s="159" t="n">
        <v>24.893</v>
      </c>
      <c r="K173" s="146" t="n">
        <v>47.337</v>
      </c>
      <c r="L173" s="145" t="n">
        <v>138</v>
      </c>
      <c r="M173" s="146" t="n">
        <v>34.328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64.179</v>
      </c>
      <c r="G174" s="146" t="n">
        <v>79.545</v>
      </c>
      <c r="H174" s="145" t="n">
        <v>304</v>
      </c>
      <c r="I174" s="146" t="n">
        <v>72.209</v>
      </c>
      <c r="J174" s="159" t="n">
        <v>37.313</v>
      </c>
      <c r="K174" s="146" t="n">
        <v>44.091</v>
      </c>
      <c r="L174" s="145" t="n">
        <v>172</v>
      </c>
      <c r="M174" s="146" t="n">
        <v>40.855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209</v>
      </c>
      <c r="G194" s="158" t="n">
        <v>60.23</v>
      </c>
      <c r="H194" s="143" t="n">
        <v>14</v>
      </c>
      <c r="I194" s="158" t="n">
        <v>34.15</v>
      </c>
      <c r="J194" s="143" t="n">
        <v>3</v>
      </c>
      <c r="K194" s="158" t="n">
        <v>100</v>
      </c>
      <c r="L194" s="143" t="n">
        <v>2</v>
      </c>
      <c r="M194" s="158" t="n">
        <v>66.67</v>
      </c>
      <c r="N194" s="143" t="n">
        <v>2</v>
      </c>
      <c r="O194" s="158" t="n">
        <v>40</v>
      </c>
      <c r="P194" s="143" t="n">
        <v>230</v>
      </c>
      <c r="Q194" s="158" t="n">
        <v>57.64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222</v>
      </c>
      <c r="G195" s="146" t="n">
        <v>64.348</v>
      </c>
      <c r="H195" s="145" t="n">
        <v>20</v>
      </c>
      <c r="I195" s="146" t="n">
        <v>46.512</v>
      </c>
      <c r="J195" s="145" t="n">
        <v>2</v>
      </c>
      <c r="K195" s="146" t="n">
        <v>50</v>
      </c>
      <c r="L195" s="145" t="n">
        <v>4</v>
      </c>
      <c r="M195" s="146" t="n">
        <v>66.667</v>
      </c>
      <c r="N195" s="145" t="n">
        <v>3</v>
      </c>
      <c r="O195" s="146" t="n">
        <v>75</v>
      </c>
      <c r="P195" s="145" t="n">
        <v>251</v>
      </c>
      <c r="Q195" s="146" t="n">
        <v>62.438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269</v>
      </c>
      <c r="G196" s="146" t="n">
        <v>73.497</v>
      </c>
      <c r="H196" s="145" t="n">
        <v>27</v>
      </c>
      <c r="I196" s="146" t="n">
        <v>60</v>
      </c>
      <c r="J196" s="145" t="n">
        <v>1</v>
      </c>
      <c r="K196" s="146" t="n">
        <v>100</v>
      </c>
      <c r="L196" s="145" t="n">
        <v>6</v>
      </c>
      <c r="M196" s="146" t="n">
        <v>85.714</v>
      </c>
      <c r="N196" s="145" t="n">
        <v>1</v>
      </c>
      <c r="O196" s="146" t="n">
        <v>50</v>
      </c>
      <c r="P196" s="145" t="n">
        <v>304</v>
      </c>
      <c r="Q196" s="146" t="n">
        <v>72.209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91</v>
      </c>
      <c r="G214" s="158" t="n">
        <v>26.225</v>
      </c>
      <c r="H214" s="143" t="n">
        <v>6</v>
      </c>
      <c r="I214" s="158" t="n">
        <v>14.634</v>
      </c>
      <c r="J214" s="143" t="n">
        <v>0</v>
      </c>
      <c r="K214" s="158" t="n">
        <v>0</v>
      </c>
      <c r="L214" s="143" t="n">
        <v>1</v>
      </c>
      <c r="M214" s="158" t="n">
        <v>33.333</v>
      </c>
      <c r="N214" s="143" t="n">
        <v>1</v>
      </c>
      <c r="O214" s="158" t="n">
        <v>20</v>
      </c>
      <c r="P214" s="143" t="n">
        <v>99</v>
      </c>
      <c r="Q214" s="158" t="n">
        <v>24.812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122</v>
      </c>
      <c r="G215" s="146" t="n">
        <v>35.362</v>
      </c>
      <c r="H215" s="145" t="n">
        <v>9</v>
      </c>
      <c r="I215" s="146" t="n">
        <v>20.93</v>
      </c>
      <c r="J215" s="145" t="n">
        <v>1</v>
      </c>
      <c r="K215" s="146" t="n">
        <v>25</v>
      </c>
      <c r="L215" s="145" t="n">
        <v>3</v>
      </c>
      <c r="M215" s="146" t="n">
        <v>50</v>
      </c>
      <c r="N215" s="145" t="n">
        <v>3</v>
      </c>
      <c r="O215" s="146" t="n">
        <v>75</v>
      </c>
      <c r="P215" s="145" t="n">
        <v>138</v>
      </c>
      <c r="Q215" s="146" t="n">
        <v>34.328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153</v>
      </c>
      <c r="G216" s="146" t="n">
        <v>41.803</v>
      </c>
      <c r="H216" s="145" t="n">
        <v>13</v>
      </c>
      <c r="I216" s="146" t="n">
        <v>28.889</v>
      </c>
      <c r="J216" s="145" t="n">
        <v>1</v>
      </c>
      <c r="K216" s="146" t="n">
        <v>100</v>
      </c>
      <c r="L216" s="145" t="n">
        <v>4</v>
      </c>
      <c r="M216" s="146" t="n">
        <v>57.143</v>
      </c>
      <c r="N216" s="145" t="n">
        <v>1</v>
      </c>
      <c r="O216" s="146" t="n">
        <v>50</v>
      </c>
      <c r="P216" s="145" t="n">
        <v>172</v>
      </c>
      <c r="Q216" s="146" t="n">
        <v>40.855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3705</v>
      </c>
      <c r="E241" s="165" t="n">
        <v>82.49832999332</v>
      </c>
      <c r="F241" s="164" t="n">
        <v>3141</v>
      </c>
      <c r="G241" s="165" t="n">
        <v>74.3080198722498</v>
      </c>
      <c r="H241" s="164" t="n">
        <v>6849</v>
      </c>
      <c r="I241" s="165" t="n">
        <v>78.5886402753873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4350</v>
      </c>
      <c r="E242" s="167" t="n">
        <v>89.7277227722772</v>
      </c>
      <c r="F242" s="166" t="n">
        <v>2994</v>
      </c>
      <c r="G242" s="167" t="n">
        <v>75.1506024096386</v>
      </c>
      <c r="H242" s="166" t="n">
        <v>7344</v>
      </c>
      <c r="I242" s="167" t="n">
        <v>83.1521739130435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8055</v>
      </c>
      <c r="E243" s="169" t="n">
        <v>86.2789203084833</v>
      </c>
      <c r="F243" s="168" t="n">
        <v>6138</v>
      </c>
      <c r="G243" s="169" t="n">
        <v>74.7533796127147</v>
      </c>
      <c r="H243" s="168" t="n">
        <v>14190</v>
      </c>
      <c r="I243" s="169" t="n">
        <v>80.8685245341084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744</v>
      </c>
      <c r="E245" s="165" t="n">
        <v>16.5664662658651</v>
      </c>
      <c r="F245" s="164" t="n">
        <v>588</v>
      </c>
      <c r="G245" s="165" t="n">
        <v>13.9105748757984</v>
      </c>
      <c r="H245" s="164" t="n">
        <v>1332</v>
      </c>
      <c r="I245" s="165" t="n">
        <v>15.2839931153184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1065</v>
      </c>
      <c r="E246" s="167" t="n">
        <v>21.9678217821782</v>
      </c>
      <c r="F246" s="166" t="n">
        <v>549</v>
      </c>
      <c r="G246" s="167" t="n">
        <v>13.7801204819277</v>
      </c>
      <c r="H246" s="166" t="n">
        <v>1614</v>
      </c>
      <c r="I246" s="167" t="n">
        <v>18.2744565217391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809</v>
      </c>
      <c r="E247" s="169" t="n">
        <v>19.3766066838046</v>
      </c>
      <c r="F247" s="168" t="n">
        <v>1137</v>
      </c>
      <c r="G247" s="169" t="n">
        <v>13.8472780416514</v>
      </c>
      <c r="H247" s="168" t="n">
        <v>2946</v>
      </c>
      <c r="I247" s="169" t="n">
        <v>16.7891947341426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5219.76</v>
      </c>
      <c r="E254" s="165" t="n">
        <v>59.75</v>
      </c>
      <c r="F254" s="164" t="n">
        <v>177.0006</v>
      </c>
      <c r="G254" s="165" t="n">
        <v>49.58</v>
      </c>
      <c r="H254" s="164" t="n">
        <v>29.9982</v>
      </c>
      <c r="I254" s="165" t="n">
        <v>58.82</v>
      </c>
      <c r="J254" s="164" t="n">
        <v>72</v>
      </c>
      <c r="K254" s="165" t="n">
        <v>80</v>
      </c>
      <c r="L254" s="164" t="n">
        <v>12.0006</v>
      </c>
      <c r="M254" s="165" t="n">
        <v>66.67</v>
      </c>
      <c r="N254" s="164" t="n">
        <v>5454.0915</v>
      </c>
      <c r="O254" s="165" t="n">
        <v>59.51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6501.3645</v>
      </c>
      <c r="E255" s="167" t="n">
        <v>65.77</v>
      </c>
      <c r="F255" s="166" t="n">
        <v>221.9994</v>
      </c>
      <c r="G255" s="167" t="n">
        <v>58.73</v>
      </c>
      <c r="H255" s="166" t="n">
        <v>32.9985</v>
      </c>
      <c r="I255" s="167" t="n">
        <v>73.33</v>
      </c>
      <c r="J255" s="166" t="n">
        <v>48.0018</v>
      </c>
      <c r="K255" s="167" t="n">
        <v>72.73</v>
      </c>
      <c r="L255" s="166" t="n">
        <v>12</v>
      </c>
      <c r="M255" s="167" t="n">
        <v>100</v>
      </c>
      <c r="N255" s="166" t="n">
        <v>6759.0495</v>
      </c>
      <c r="O255" s="167" t="n">
        <v>65.59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7859.769</v>
      </c>
      <c r="E256" s="167" t="n">
        <v>66.58</v>
      </c>
      <c r="F256" s="166" t="n">
        <v>333.0066</v>
      </c>
      <c r="G256" s="167" t="n">
        <v>55.78</v>
      </c>
      <c r="H256" s="166" t="n">
        <v>44.9964</v>
      </c>
      <c r="I256" s="167" t="n">
        <v>51.72</v>
      </c>
      <c r="J256" s="166" t="n">
        <v>126.009</v>
      </c>
      <c r="K256" s="167" t="n">
        <v>64.62</v>
      </c>
      <c r="L256" s="166" t="n">
        <v>33.0018</v>
      </c>
      <c r="M256" s="167" t="n">
        <v>84.62</v>
      </c>
      <c r="N256" s="166" t="n">
        <v>8271.234</v>
      </c>
      <c r="O256" s="167" t="n">
        <v>65.88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0242.3585</v>
      </c>
      <c r="E257" s="167" t="n">
        <v>77.33</v>
      </c>
      <c r="F257" s="166" t="n">
        <v>401.9997</v>
      </c>
      <c r="G257" s="167" t="n">
        <v>69.43</v>
      </c>
      <c r="H257" s="166" t="n">
        <v>65.9988</v>
      </c>
      <c r="I257" s="167" t="n">
        <v>81.48</v>
      </c>
      <c r="J257" s="166" t="n">
        <v>203.9904</v>
      </c>
      <c r="K257" s="167" t="n">
        <v>94.44</v>
      </c>
      <c r="L257" s="166" t="n">
        <v>51</v>
      </c>
      <c r="M257" s="167" t="n">
        <v>100</v>
      </c>
      <c r="N257" s="166" t="n">
        <v>10751.8068</v>
      </c>
      <c r="O257" s="167" t="n">
        <v>77.34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13485</v>
      </c>
      <c r="E258" s="169" t="n">
        <v>80.8889688680943</v>
      </c>
      <c r="F258" s="168" t="n">
        <v>549</v>
      </c>
      <c r="G258" s="169" t="n">
        <v>72.6190476190476</v>
      </c>
      <c r="H258" s="168" t="n">
        <v>90</v>
      </c>
      <c r="I258" s="169" t="n">
        <v>81.0810810810811</v>
      </c>
      <c r="J258" s="168" t="n">
        <v>324</v>
      </c>
      <c r="K258" s="169" t="n">
        <v>94.7368421052632</v>
      </c>
      <c r="L258" s="168" t="n">
        <v>105</v>
      </c>
      <c r="M258" s="169" t="n">
        <v>97.2222222222222</v>
      </c>
      <c r="N258" s="168" t="n">
        <v>14190</v>
      </c>
      <c r="O258" s="169" t="n">
        <v>80.8685245341084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579.1968</v>
      </c>
      <c r="E260" s="165" t="n">
        <v>6.63</v>
      </c>
      <c r="F260" s="164" t="n">
        <v>8.9964</v>
      </c>
      <c r="G260" s="165" t="n">
        <v>2.52</v>
      </c>
      <c r="H260" s="164" t="n">
        <v>2.9988</v>
      </c>
      <c r="I260" s="165" t="n">
        <v>5.88</v>
      </c>
      <c r="J260" s="164" t="n">
        <v>42.003</v>
      </c>
      <c r="K260" s="165" t="n">
        <v>46.67</v>
      </c>
      <c r="L260" s="164" t="n">
        <v>12.0006</v>
      </c>
      <c r="M260" s="165" t="n">
        <v>66.67</v>
      </c>
      <c r="N260" s="164" t="n">
        <v>629.6355</v>
      </c>
      <c r="O260" s="165" t="n">
        <v>6.87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719.628</v>
      </c>
      <c r="E261" s="167" t="n">
        <v>7.28</v>
      </c>
      <c r="F261" s="166" t="n">
        <v>8.9964</v>
      </c>
      <c r="G261" s="167" t="n">
        <v>2.38</v>
      </c>
      <c r="H261" s="166" t="n">
        <v>3.0015</v>
      </c>
      <c r="I261" s="167" t="n">
        <v>6.67</v>
      </c>
      <c r="J261" s="166" t="n">
        <v>27.0006</v>
      </c>
      <c r="K261" s="167" t="n">
        <v>40.91</v>
      </c>
      <c r="L261" s="166" t="n">
        <v>9</v>
      </c>
      <c r="M261" s="167" t="n">
        <v>75</v>
      </c>
      <c r="N261" s="166" t="n">
        <v>761.5395</v>
      </c>
      <c r="O261" s="167" t="n">
        <v>7.39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086.06</v>
      </c>
      <c r="E262" s="167" t="n">
        <v>9.2</v>
      </c>
      <c r="F262" s="166" t="n">
        <v>26.9844</v>
      </c>
      <c r="G262" s="167" t="n">
        <v>4.52</v>
      </c>
      <c r="H262" s="166" t="n">
        <v>11.9973</v>
      </c>
      <c r="I262" s="167" t="n">
        <v>13.79</v>
      </c>
      <c r="J262" s="166" t="n">
        <v>84.006</v>
      </c>
      <c r="K262" s="167" t="n">
        <v>43.08</v>
      </c>
      <c r="L262" s="166" t="n">
        <v>24.0006</v>
      </c>
      <c r="M262" s="167" t="n">
        <v>61.54</v>
      </c>
      <c r="N262" s="166" t="n">
        <v>1211.5575</v>
      </c>
      <c r="O262" s="167" t="n">
        <v>9.65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596.0225</v>
      </c>
      <c r="E263" s="167" t="n">
        <v>12.05</v>
      </c>
      <c r="F263" s="166" t="n">
        <v>41.9775</v>
      </c>
      <c r="G263" s="167" t="n">
        <v>7.25</v>
      </c>
      <c r="H263" s="166" t="n">
        <v>6.0021</v>
      </c>
      <c r="I263" s="167" t="n">
        <v>7.41</v>
      </c>
      <c r="J263" s="166" t="n">
        <v>101.9952</v>
      </c>
      <c r="K263" s="167" t="n">
        <v>47.22</v>
      </c>
      <c r="L263" s="166" t="n">
        <v>26.9994</v>
      </c>
      <c r="M263" s="167" t="n">
        <v>52.94</v>
      </c>
      <c r="N263" s="166" t="n">
        <v>1754.4324</v>
      </c>
      <c r="O263" s="167" t="n">
        <v>12.62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2688</v>
      </c>
      <c r="E264" s="169" t="n">
        <v>16.1238078099694</v>
      </c>
      <c r="F264" s="168" t="n">
        <v>78</v>
      </c>
      <c r="G264" s="169" t="n">
        <v>10.3174603174603</v>
      </c>
      <c r="H264" s="168" t="n">
        <v>12</v>
      </c>
      <c r="I264" s="169" t="n">
        <v>10.8108108108108</v>
      </c>
      <c r="J264" s="168" t="n">
        <v>174</v>
      </c>
      <c r="K264" s="169" t="n">
        <v>50.8771929824561</v>
      </c>
      <c r="L264" s="168" t="n">
        <v>54</v>
      </c>
      <c r="M264" s="169" t="n">
        <v>50</v>
      </c>
      <c r="N264" s="168" t="n">
        <v>2946</v>
      </c>
      <c r="O264" s="169" t="n">
        <v>16.7891947341426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766</v>
      </c>
      <c r="G279" s="176" t="n">
        <v>214</v>
      </c>
      <c r="H279" s="177" t="n">
        <v>980</v>
      </c>
      <c r="I279" s="178" t="n">
        <v>78.1632653061225</v>
      </c>
      <c r="J279" s="179" t="n">
        <v>21.8367346938776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812</v>
      </c>
      <c r="G280" s="182" t="n">
        <v>227</v>
      </c>
      <c r="H280" s="183" t="n">
        <v>1039</v>
      </c>
      <c r="I280" s="184" t="n">
        <v>78.1520692974014</v>
      </c>
      <c r="J280" s="185" t="n">
        <v>21.8479307025987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906</v>
      </c>
      <c r="G281" s="182" t="n">
        <v>274</v>
      </c>
      <c r="H281" s="183" t="n">
        <v>1180</v>
      </c>
      <c r="I281" s="184" t="n">
        <v>76.7796610169492</v>
      </c>
      <c r="J281" s="185" t="n">
        <v>23.2203389830508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890</v>
      </c>
      <c r="G282" s="182" t="n">
        <v>293</v>
      </c>
      <c r="H282" s="183" t="n">
        <v>1183</v>
      </c>
      <c r="I282" s="184" t="n">
        <v>75.2324598478445</v>
      </c>
      <c r="J282" s="185" t="n">
        <v>24.7675401521555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970</v>
      </c>
      <c r="G283" s="182" t="n">
        <v>288</v>
      </c>
      <c r="H283" s="183" t="n">
        <v>1258</v>
      </c>
      <c r="I283" s="184" t="n">
        <v>77.1065182829889</v>
      </c>
      <c r="J283" s="185" t="n">
        <v>22.8934817170111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931</v>
      </c>
      <c r="G284" s="182" t="n">
        <v>302</v>
      </c>
      <c r="H284" s="183" t="n">
        <v>1233</v>
      </c>
      <c r="I284" s="184" t="n">
        <v>75.5068937550689</v>
      </c>
      <c r="J284" s="185" t="n">
        <v>24.4931062449311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3477</v>
      </c>
      <c r="E300" s="198" t="n">
        <v>23.1152772237734</v>
      </c>
      <c r="F300" s="197" t="n">
        <v>162</v>
      </c>
      <c r="G300" s="198" t="n">
        <v>21.7741935483871</v>
      </c>
      <c r="H300" s="197" t="n">
        <v>12</v>
      </c>
      <c r="I300" s="198" t="n">
        <v>15.3846153846154</v>
      </c>
      <c r="J300" s="197" t="n">
        <v>72</v>
      </c>
      <c r="K300" s="198" t="n">
        <v>48.9795918367347</v>
      </c>
      <c r="L300" s="197" t="n">
        <v>15</v>
      </c>
      <c r="M300" s="198" t="n">
        <v>71.4285714285714</v>
      </c>
      <c r="N300" s="197" t="n">
        <v>3684</v>
      </c>
      <c r="O300" s="198" t="n">
        <v>23.2796208530806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3864</v>
      </c>
      <c r="E301" s="200" t="n">
        <v>24.2881387893645</v>
      </c>
      <c r="F301" s="199" t="n">
        <v>135</v>
      </c>
      <c r="G301" s="200" t="n">
        <v>26.1627906976744</v>
      </c>
      <c r="H301" s="199" t="n">
        <v>15</v>
      </c>
      <c r="I301" s="200" t="n">
        <v>41.6666666666667</v>
      </c>
      <c r="J301" s="199" t="n">
        <v>33</v>
      </c>
      <c r="K301" s="200" t="n">
        <v>44</v>
      </c>
      <c r="L301" s="199" t="n">
        <v>6</v>
      </c>
      <c r="M301" s="200" t="n">
        <v>33.3333333333333</v>
      </c>
      <c r="N301" s="199" t="n">
        <v>4047</v>
      </c>
      <c r="O301" s="200" t="n">
        <v>24.4694358788319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3324</v>
      </c>
      <c r="E302" s="200" t="n">
        <v>18.2687551525144</v>
      </c>
      <c r="F302" s="199" t="n">
        <v>231</v>
      </c>
      <c r="G302" s="200" t="n">
        <v>21.6292134831461</v>
      </c>
      <c r="H302" s="199" t="n">
        <v>33</v>
      </c>
      <c r="I302" s="200" t="n">
        <v>26.8292682926829</v>
      </c>
      <c r="J302" s="199" t="n">
        <v>93</v>
      </c>
      <c r="K302" s="200" t="n">
        <v>34.4444444444444</v>
      </c>
      <c r="L302" s="199" t="n">
        <v>18</v>
      </c>
      <c r="M302" s="200" t="n">
        <v>35.2941176470588</v>
      </c>
      <c r="N302" s="199" t="n">
        <v>3612</v>
      </c>
      <c r="O302" s="200" t="n">
        <v>18.6666666666667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2772</v>
      </c>
      <c r="E303" s="200" t="n">
        <v>13.610251878038</v>
      </c>
      <c r="F303" s="199" t="n">
        <v>216</v>
      </c>
      <c r="G303" s="200" t="n">
        <v>20.0557103064067</v>
      </c>
      <c r="H303" s="199" t="n">
        <v>15</v>
      </c>
      <c r="I303" s="200" t="n">
        <v>11.1111111111111</v>
      </c>
      <c r="J303" s="199" t="n">
        <v>138</v>
      </c>
      <c r="K303" s="200" t="n">
        <v>41.4414414414414</v>
      </c>
      <c r="L303" s="199" t="n">
        <v>18</v>
      </c>
      <c r="M303" s="200" t="n">
        <v>27.2727272727273</v>
      </c>
      <c r="N303" s="199" t="n">
        <v>3048</v>
      </c>
      <c r="O303" s="200" t="n">
        <v>14.2018451216103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2964</v>
      </c>
      <c r="E304" s="149" t="n">
        <v>11.2400455062571</v>
      </c>
      <c r="F304" s="148" t="n">
        <v>207</v>
      </c>
      <c r="G304" s="149" t="n">
        <v>13.7176938369781</v>
      </c>
      <c r="H304" s="148" t="n">
        <v>27</v>
      </c>
      <c r="I304" s="149" t="n">
        <v>14.2857142857143</v>
      </c>
      <c r="J304" s="148" t="n">
        <v>150</v>
      </c>
      <c r="K304" s="149" t="n">
        <v>28.4090909090909</v>
      </c>
      <c r="L304" s="148" t="n">
        <v>42</v>
      </c>
      <c r="M304" s="149" t="n">
        <v>29.1666666666667</v>
      </c>
      <c r="N304" s="148" t="n">
        <v>3246</v>
      </c>
      <c r="O304" s="149" t="n">
        <v>11.6657681940701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1218</v>
      </c>
      <c r="E310" s="198" t="n">
        <v>28.8352272727273</v>
      </c>
      <c r="F310" s="197" t="n">
        <v>417</v>
      </c>
      <c r="G310" s="198" t="n">
        <v>16.6666666666667</v>
      </c>
      <c r="H310" s="197" t="n">
        <v>1068</v>
      </c>
      <c r="I310" s="198" t="n">
        <v>21.6281895504253</v>
      </c>
      <c r="J310" s="197" t="n">
        <v>564</v>
      </c>
      <c r="K310" s="198" t="n">
        <v>19.6037539103233</v>
      </c>
      <c r="L310" s="197" t="n">
        <v>420</v>
      </c>
      <c r="M310" s="198" t="n">
        <v>32.7102803738318</v>
      </c>
      <c r="N310" s="197" t="n">
        <v>3684</v>
      </c>
      <c r="O310" s="198" t="n">
        <v>23.2796208530806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1107</v>
      </c>
      <c r="E311" s="200" t="n">
        <v>28.3846153846154</v>
      </c>
      <c r="F311" s="199" t="n">
        <v>468</v>
      </c>
      <c r="G311" s="200" t="n">
        <v>19.4271481942715</v>
      </c>
      <c r="H311" s="199" t="n">
        <v>1011</v>
      </c>
      <c r="I311" s="200" t="n">
        <v>19.0718732314658</v>
      </c>
      <c r="J311" s="199" t="n">
        <v>795</v>
      </c>
      <c r="K311" s="200" t="n">
        <v>23.2456140350877</v>
      </c>
      <c r="L311" s="199" t="n">
        <v>663</v>
      </c>
      <c r="M311" s="200" t="n">
        <v>43.9363817097416</v>
      </c>
      <c r="N311" s="199" t="n">
        <v>4047</v>
      </c>
      <c r="O311" s="200" t="n">
        <v>24.4694358788319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1050</v>
      </c>
      <c r="E312" s="200" t="n">
        <v>22.2222222222222</v>
      </c>
      <c r="F312" s="199" t="n">
        <v>345</v>
      </c>
      <c r="G312" s="200" t="n">
        <v>14.575411913815</v>
      </c>
      <c r="H312" s="199" t="n">
        <v>903</v>
      </c>
      <c r="I312" s="200" t="n">
        <v>14.6045608927705</v>
      </c>
      <c r="J312" s="199" t="n">
        <v>747</v>
      </c>
      <c r="K312" s="200" t="n">
        <v>16.9042769857434</v>
      </c>
      <c r="L312" s="199" t="n">
        <v>570</v>
      </c>
      <c r="M312" s="200" t="n">
        <v>34.3580470162749</v>
      </c>
      <c r="N312" s="199" t="n">
        <v>3612</v>
      </c>
      <c r="O312" s="200" t="n">
        <v>18.6666666666667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963</v>
      </c>
      <c r="E313" s="200" t="n">
        <v>18.0539932508436</v>
      </c>
      <c r="F313" s="199" t="n">
        <v>264</v>
      </c>
      <c r="G313" s="200" t="n">
        <v>11.6865869853918</v>
      </c>
      <c r="H313" s="199" t="n">
        <v>687</v>
      </c>
      <c r="I313" s="200" t="n">
        <v>10.2415026833632</v>
      </c>
      <c r="J313" s="199" t="n">
        <v>633</v>
      </c>
      <c r="K313" s="200" t="n">
        <v>11.914172783738</v>
      </c>
      <c r="L313" s="199" t="n">
        <v>504</v>
      </c>
      <c r="M313" s="200" t="n">
        <v>27.2727272727273</v>
      </c>
      <c r="N313" s="199" t="n">
        <v>3048</v>
      </c>
      <c r="O313" s="200" t="n">
        <v>14.2018451216103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816</v>
      </c>
      <c r="E314" s="149" t="n">
        <v>12.2137404580153</v>
      </c>
      <c r="F314" s="148" t="n">
        <v>273</v>
      </c>
      <c r="G314" s="149" t="n">
        <v>9.21052631578947</v>
      </c>
      <c r="H314" s="148" t="n">
        <v>588</v>
      </c>
      <c r="I314" s="149" t="n">
        <v>7.22447475119794</v>
      </c>
      <c r="J314" s="148" t="n">
        <v>717</v>
      </c>
      <c r="K314" s="149" t="n">
        <v>9.61383748994368</v>
      </c>
      <c r="L314" s="148" t="n">
        <v>849</v>
      </c>
      <c r="M314" s="149" t="n">
        <v>32.9452852153667</v>
      </c>
      <c r="N314" s="148" t="n">
        <v>3246</v>
      </c>
      <c r="O314" s="149" t="n">
        <v>11.6657681940701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1860</v>
      </c>
      <c r="E320" s="198" t="n">
        <v>22.6856933772411</v>
      </c>
      <c r="F320" s="197" t="n">
        <v>1827</v>
      </c>
      <c r="G320" s="198" t="n">
        <v>23.9480928037751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1986</v>
      </c>
      <c r="E321" s="200" t="n">
        <v>23.3098591549296</v>
      </c>
      <c r="F321" s="199" t="n">
        <v>2064</v>
      </c>
      <c r="G321" s="200" t="n">
        <v>25.7388701833146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1785</v>
      </c>
      <c r="E322" s="200" t="n">
        <v>17.8517851785179</v>
      </c>
      <c r="F322" s="199" t="n">
        <v>1827</v>
      </c>
      <c r="G322" s="200" t="n">
        <v>19.5380173243503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1416</v>
      </c>
      <c r="E323" s="200" t="n">
        <v>13.0278774496274</v>
      </c>
      <c r="F323" s="199" t="n">
        <v>1632</v>
      </c>
      <c r="G323" s="200" t="n">
        <v>15.4064004531294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1548</v>
      </c>
      <c r="E324" s="149" t="n">
        <v>11.0185778347213</v>
      </c>
      <c r="F324" s="148" t="n">
        <v>1698</v>
      </c>
      <c r="G324" s="149" t="n">
        <v>12.3284687431932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1305</v>
      </c>
      <c r="E335" s="198" t="n">
        <v>7.44990580578866</v>
      </c>
      <c r="F335" s="197" t="n">
        <v>114</v>
      </c>
      <c r="G335" s="198" t="n">
        <v>13.3802816901408</v>
      </c>
      <c r="H335" s="197" t="n">
        <v>6</v>
      </c>
      <c r="I335" s="198" t="n">
        <v>6.89655172413793</v>
      </c>
      <c r="J335" s="197" t="n">
        <v>18</v>
      </c>
      <c r="K335" s="198" t="n">
        <v>10.9090909090909</v>
      </c>
      <c r="L335" s="197" t="n">
        <v>3</v>
      </c>
      <c r="M335" s="198" t="n">
        <v>11.1111111111111</v>
      </c>
      <c r="N335" s="197" t="n">
        <v>1437</v>
      </c>
      <c r="O335" s="198" t="n">
        <v>7.6067968874067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1173</v>
      </c>
      <c r="E336" s="200" t="n">
        <v>6.33403531508181</v>
      </c>
      <c r="F336" s="199" t="n">
        <v>81</v>
      </c>
      <c r="G336" s="200" t="n">
        <v>10.6299212598425</v>
      </c>
      <c r="H336" s="199" t="n">
        <v>3</v>
      </c>
      <c r="I336" s="200" t="n">
        <v>4</v>
      </c>
      <c r="J336" s="199" t="n">
        <v>15</v>
      </c>
      <c r="K336" s="200" t="n">
        <v>11.6279069767442</v>
      </c>
      <c r="L336" s="199" t="n">
        <v>15</v>
      </c>
      <c r="M336" s="200" t="n">
        <v>45.4545454545455</v>
      </c>
      <c r="N336" s="199" t="n">
        <v>1335</v>
      </c>
      <c r="O336" s="200" t="n">
        <v>6.65271341007624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787</v>
      </c>
      <c r="E337" s="200" t="n">
        <v>3.82224380767363</v>
      </c>
      <c r="F337" s="199" t="n">
        <v>84</v>
      </c>
      <c r="G337" s="200" t="n">
        <v>6.77966101694915</v>
      </c>
      <c r="H337" s="199" t="n">
        <v>12</v>
      </c>
      <c r="I337" s="200" t="n">
        <v>7.18562874251497</v>
      </c>
      <c r="J337" s="199" t="n">
        <v>67</v>
      </c>
      <c r="K337" s="200" t="n">
        <v>17.9624664879357</v>
      </c>
      <c r="L337" s="199" t="n">
        <v>10</v>
      </c>
      <c r="M337" s="200" t="n">
        <v>15.3846153846154</v>
      </c>
      <c r="N337" s="199" t="n">
        <v>979</v>
      </c>
      <c r="O337" s="200" t="n">
        <v>4.3156270663434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567</v>
      </c>
      <c r="E338" s="200" t="n">
        <v>2.40549828178694</v>
      </c>
      <c r="F338" s="199" t="n">
        <v>72</v>
      </c>
      <c r="G338" s="200" t="n">
        <v>5.42986425339367</v>
      </c>
      <c r="H338" s="199" t="n">
        <v>18</v>
      </c>
      <c r="I338" s="200" t="n">
        <v>9.83606557377049</v>
      </c>
      <c r="J338" s="199" t="n">
        <v>45</v>
      </c>
      <c r="K338" s="200" t="n">
        <v>9.86842105263158</v>
      </c>
      <c r="L338" s="199" t="n">
        <v>6</v>
      </c>
      <c r="M338" s="200" t="n">
        <v>6.89655172413793</v>
      </c>
      <c r="N338" s="199" t="n">
        <v>732</v>
      </c>
      <c r="O338" s="200" t="n">
        <v>2.84117373078715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678</v>
      </c>
      <c r="E339" s="149" t="n">
        <v>2.30471140118295</v>
      </c>
      <c r="F339" s="148" t="n">
        <v>117</v>
      </c>
      <c r="G339" s="149" t="n">
        <v>6.67808219178082</v>
      </c>
      <c r="H339" s="148" t="n">
        <v>21</v>
      </c>
      <c r="I339" s="149" t="n">
        <v>8.97435897435897</v>
      </c>
      <c r="J339" s="148" t="n">
        <v>66</v>
      </c>
      <c r="K339" s="149" t="n">
        <v>9.09090909090909</v>
      </c>
      <c r="L339" s="148" t="n">
        <v>21</v>
      </c>
      <c r="M339" s="149" t="n">
        <v>11.6666666666667</v>
      </c>
      <c r="N339" s="148" t="n">
        <v>876</v>
      </c>
      <c r="O339" s="149" t="n">
        <v>2.73664479850047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273</v>
      </c>
      <c r="E345" s="198" t="n">
        <v>8.39483394833948</v>
      </c>
      <c r="F345" s="197" t="n">
        <v>201</v>
      </c>
      <c r="G345" s="198" t="n">
        <v>10.4037267080745</v>
      </c>
      <c r="H345" s="197" t="n">
        <v>438</v>
      </c>
      <c r="I345" s="198" t="n">
        <v>13.9180171591992</v>
      </c>
      <c r="J345" s="197" t="n">
        <v>366</v>
      </c>
      <c r="K345" s="198" t="n">
        <v>6.18661257606491</v>
      </c>
      <c r="L345" s="197" t="n">
        <v>144</v>
      </c>
      <c r="M345" s="198" t="n">
        <v>4.33996383363472</v>
      </c>
      <c r="N345" s="197" t="n">
        <v>21</v>
      </c>
      <c r="O345" s="198" t="n">
        <v>1.57657657657658</v>
      </c>
      <c r="P345" s="197" t="n">
        <v>1437</v>
      </c>
      <c r="Q345" s="198" t="n">
        <v>7.6067968874067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237</v>
      </c>
      <c r="E346" s="200" t="n">
        <v>7.25436179981635</v>
      </c>
      <c r="F346" s="199" t="n">
        <v>162</v>
      </c>
      <c r="G346" s="200" t="n">
        <v>9.69479353680431</v>
      </c>
      <c r="H346" s="199" t="n">
        <v>396</v>
      </c>
      <c r="I346" s="200" t="n">
        <v>12.4293785310734</v>
      </c>
      <c r="J346" s="199" t="n">
        <v>354</v>
      </c>
      <c r="K346" s="200" t="n">
        <v>5.4604349838038</v>
      </c>
      <c r="L346" s="199" t="n">
        <v>174</v>
      </c>
      <c r="M346" s="200" t="n">
        <v>4.49612403100775</v>
      </c>
      <c r="N346" s="199" t="n">
        <v>18</v>
      </c>
      <c r="O346" s="200" t="n">
        <v>1.12994350282486</v>
      </c>
      <c r="P346" s="199" t="n">
        <v>1335</v>
      </c>
      <c r="Q346" s="200" t="n">
        <v>6.65271341007624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227</v>
      </c>
      <c r="E347" s="200" t="n">
        <v>6.14842903575298</v>
      </c>
      <c r="F347" s="199" t="n">
        <v>103</v>
      </c>
      <c r="G347" s="200" t="n">
        <v>5.62534134352813</v>
      </c>
      <c r="H347" s="199" t="n">
        <v>241</v>
      </c>
      <c r="I347" s="200" t="n">
        <v>7.78423772609819</v>
      </c>
      <c r="J347" s="199" t="n">
        <v>296</v>
      </c>
      <c r="K347" s="200" t="n">
        <v>4.06147091108672</v>
      </c>
      <c r="L347" s="199" t="n">
        <v>100</v>
      </c>
      <c r="M347" s="200" t="n">
        <v>2.00521355524363</v>
      </c>
      <c r="N347" s="199" t="n">
        <v>12</v>
      </c>
      <c r="O347" s="200" t="n">
        <v>0.670016750418761</v>
      </c>
      <c r="P347" s="199" t="n">
        <v>979</v>
      </c>
      <c r="Q347" s="200" t="n">
        <v>4.3156270663434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177</v>
      </c>
      <c r="E348" s="200" t="n">
        <v>4.30971512052593</v>
      </c>
      <c r="F348" s="199" t="n">
        <v>102</v>
      </c>
      <c r="G348" s="200" t="n">
        <v>4.58839406207827</v>
      </c>
      <c r="H348" s="199" t="n">
        <v>129</v>
      </c>
      <c r="I348" s="200" t="n">
        <v>4.29141716566866</v>
      </c>
      <c r="J348" s="199" t="n">
        <v>222</v>
      </c>
      <c r="K348" s="200" t="n">
        <v>2.78090943254416</v>
      </c>
      <c r="L348" s="199" t="n">
        <v>87</v>
      </c>
      <c r="M348" s="200" t="n">
        <v>1.37051039697543</v>
      </c>
      <c r="N348" s="199" t="n">
        <v>9</v>
      </c>
      <c r="O348" s="200" t="n">
        <v>0.429184549356223</v>
      </c>
      <c r="P348" s="199" t="n">
        <v>732</v>
      </c>
      <c r="Q348" s="200" t="n">
        <v>2.84117373078715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192</v>
      </c>
      <c r="E349" s="149" t="n">
        <v>3.94331484904498</v>
      </c>
      <c r="F349" s="148" t="n">
        <v>96</v>
      </c>
      <c r="G349" s="149" t="n">
        <v>3.50492880613363</v>
      </c>
      <c r="H349" s="148" t="n">
        <v>222</v>
      </c>
      <c r="I349" s="149" t="n">
        <v>5.93900481540931</v>
      </c>
      <c r="J349" s="148" t="n">
        <v>222</v>
      </c>
      <c r="K349" s="149" t="n">
        <v>2.36875800256082</v>
      </c>
      <c r="L349" s="148" t="n">
        <v>126</v>
      </c>
      <c r="M349" s="149" t="n">
        <v>1.48462354188759</v>
      </c>
      <c r="N349" s="148" t="n">
        <v>18</v>
      </c>
      <c r="O349" s="149" t="n">
        <v>0.641025641025641</v>
      </c>
      <c r="P349" s="148" t="n">
        <v>876</v>
      </c>
      <c r="Q349" s="149" t="n">
        <v>2.73664479850047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747</v>
      </c>
      <c r="E355" s="198" t="n">
        <v>7.65918179021839</v>
      </c>
      <c r="F355" s="197" t="n">
        <v>687</v>
      </c>
      <c r="G355" s="198" t="n">
        <v>7.52052545155993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699</v>
      </c>
      <c r="E356" s="200" t="n">
        <v>6.77128741644871</v>
      </c>
      <c r="F356" s="199" t="n">
        <v>639</v>
      </c>
      <c r="G356" s="200" t="n">
        <v>6.55788177339901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496</v>
      </c>
      <c r="E357" s="200" t="n">
        <v>4.23099889106884</v>
      </c>
      <c r="F357" s="199" t="n">
        <v>483</v>
      </c>
      <c r="G357" s="200" t="n">
        <v>4.40613026819923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372</v>
      </c>
      <c r="E358" s="200" t="n">
        <v>2.84273269142595</v>
      </c>
      <c r="F358" s="199" t="n">
        <v>357</v>
      </c>
      <c r="G358" s="200" t="n">
        <v>2.81456953642384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453</v>
      </c>
      <c r="E359" s="149" t="n">
        <v>2.80669144981413</v>
      </c>
      <c r="F359" s="148" t="n">
        <v>423</v>
      </c>
      <c r="G359" s="149" t="n">
        <v>2.66490266490266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65</v>
      </c>
      <c r="F369" s="209" t="n">
        <v>60</v>
      </c>
      <c r="G369" s="209" t="n">
        <v>60.74</v>
      </c>
      <c r="H369" s="209" t="n">
        <v>59</v>
      </c>
      <c r="I369" s="209" t="n">
        <v>57</v>
      </c>
      <c r="J369" s="209" t="n">
        <v>37</v>
      </c>
      <c r="K369" s="210" t="n">
        <v>45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5</v>
      </c>
      <c r="G378" s="213" t="n">
        <v>28</v>
      </c>
      <c r="H378" s="212" t="n">
        <v>0</v>
      </c>
      <c r="I378" s="213" t="n">
        <v>0</v>
      </c>
      <c r="J378" s="212" t="s">
        <v>127</v>
      </c>
      <c r="K378" s="213" t="s">
        <v>128</v>
      </c>
      <c r="L378" s="212" t="n">
        <v>0</v>
      </c>
      <c r="M378" s="213" t="n">
        <v>0</v>
      </c>
      <c r="N378" s="212" t="n">
        <v>3</v>
      </c>
      <c r="O378" s="213" t="n">
        <v>23</v>
      </c>
      <c r="P378" s="212" t="n">
        <v>1</v>
      </c>
      <c r="Q378" s="213" t="n">
        <v>2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3</v>
      </c>
      <c r="G379" s="216" t="n">
        <v>27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3</v>
      </c>
      <c r="O379" s="216" t="n">
        <v>30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45</v>
      </c>
      <c r="G392" s="223" t="n">
        <v>8.28729281767956</v>
      </c>
      <c r="H392" s="222" t="n">
        <v>75</v>
      </c>
      <c r="I392" s="223" t="n">
        <v>17.3611111111111</v>
      </c>
      <c r="J392" s="222" t="n">
        <v>66</v>
      </c>
      <c r="K392" s="223" t="n">
        <v>17.8861788617886</v>
      </c>
      <c r="L392" s="222" t="n">
        <v>18</v>
      </c>
      <c r="M392" s="223" t="n">
        <v>20.6896551724138</v>
      </c>
      <c r="N392" s="222" t="n">
        <v>0</v>
      </c>
      <c r="O392" s="223" t="n">
        <v>0</v>
      </c>
      <c r="P392" s="222" t="n">
        <v>195</v>
      </c>
      <c r="Q392" s="223" t="n">
        <v>13.4297520661157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72</v>
      </c>
      <c r="G393" s="226" t="n">
        <v>1.26782884310618</v>
      </c>
      <c r="H393" s="225" t="n">
        <v>123</v>
      </c>
      <c r="I393" s="226" t="n">
        <v>2.14997378080755</v>
      </c>
      <c r="J393" s="225" t="n">
        <v>108</v>
      </c>
      <c r="K393" s="226" t="n">
        <v>1.34428678117999</v>
      </c>
      <c r="L393" s="225" t="n">
        <v>21</v>
      </c>
      <c r="M393" s="226" t="n">
        <v>0.618921308576481</v>
      </c>
      <c r="N393" s="225" t="n">
        <v>12</v>
      </c>
      <c r="O393" s="226" t="n">
        <v>0.612557427258806</v>
      </c>
      <c r="P393" s="225" t="n">
        <v>327</v>
      </c>
      <c r="Q393" s="226" t="n">
        <v>1.31945285074446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45</v>
      </c>
      <c r="G394" s="226" t="n">
        <v>7.14285714285714</v>
      </c>
      <c r="H394" s="225" t="n">
        <v>81</v>
      </c>
      <c r="I394" s="226" t="n">
        <v>19.5652173913043</v>
      </c>
      <c r="J394" s="225" t="n">
        <v>75</v>
      </c>
      <c r="K394" s="226" t="n">
        <v>18.1159420289855</v>
      </c>
      <c r="L394" s="225" t="n">
        <v>12</v>
      </c>
      <c r="M394" s="226" t="n">
        <v>13.7931034482759</v>
      </c>
      <c r="N394" s="225" t="n">
        <v>6</v>
      </c>
      <c r="O394" s="226" t="n">
        <v>20</v>
      </c>
      <c r="P394" s="225" t="n">
        <v>222</v>
      </c>
      <c r="Q394" s="226" t="n">
        <v>14.1221374045802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78</v>
      </c>
      <c r="G395" s="226" t="n">
        <v>1.20986505351326</v>
      </c>
      <c r="H395" s="225" t="n">
        <v>144</v>
      </c>
      <c r="I395" s="226" t="n">
        <v>2.8285209192693</v>
      </c>
      <c r="J395" s="225" t="n">
        <v>114</v>
      </c>
      <c r="K395" s="226" t="n">
        <v>1.27474002012747</v>
      </c>
      <c r="L395" s="225" t="n">
        <v>24</v>
      </c>
      <c r="M395" s="226" t="n">
        <v>0.526315789473684</v>
      </c>
      <c r="N395" s="225" t="n">
        <v>15</v>
      </c>
      <c r="O395" s="226" t="n">
        <v>0.659630606860158</v>
      </c>
      <c r="P395" s="225" t="n">
        <v>387</v>
      </c>
      <c r="Q395" s="226" t="n">
        <v>1.41695957820738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54</v>
      </c>
      <c r="G396" s="226" t="n">
        <v>7.00389105058366</v>
      </c>
      <c r="H396" s="225" t="n">
        <v>81</v>
      </c>
      <c r="I396" s="226" t="n">
        <v>15.5172413793103</v>
      </c>
      <c r="J396" s="225" t="n">
        <v>90</v>
      </c>
      <c r="K396" s="226" t="n">
        <v>16.5745856353591</v>
      </c>
      <c r="L396" s="225" t="n">
        <v>24</v>
      </c>
      <c r="M396" s="226" t="n">
        <v>17.3913043478261</v>
      </c>
      <c r="N396" s="225" t="n">
        <v>9</v>
      </c>
      <c r="O396" s="226" t="n">
        <v>21.4285714285714</v>
      </c>
      <c r="P396" s="225" t="n">
        <v>258</v>
      </c>
      <c r="Q396" s="226" t="n">
        <v>12.8358208955224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111</v>
      </c>
      <c r="G397" s="229" t="n">
        <v>1.43355288647811</v>
      </c>
      <c r="H397" s="228" t="n">
        <v>132</v>
      </c>
      <c r="I397" s="229" t="n">
        <v>2.24719101123596</v>
      </c>
      <c r="J397" s="228" t="n">
        <v>138</v>
      </c>
      <c r="K397" s="229" t="n">
        <v>1.25067971723763</v>
      </c>
      <c r="L397" s="228" t="n">
        <v>51</v>
      </c>
      <c r="M397" s="229" t="n">
        <v>0.85</v>
      </c>
      <c r="N397" s="228" t="n">
        <v>12</v>
      </c>
      <c r="O397" s="229" t="n">
        <v>0.397219463753724</v>
      </c>
      <c r="P397" s="228" t="n">
        <v>441</v>
      </c>
      <c r="Q397" s="229" t="n">
        <v>1.30981021117348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2.3595505617978</v>
      </c>
      <c r="G406" s="236" t="n">
        <v>15</v>
      </c>
      <c r="H406" s="235" t="n">
        <v>70.9090909090909</v>
      </c>
      <c r="I406" s="236" t="n">
        <v>73.972602739726</v>
      </c>
      <c r="J406" s="235" t="n">
        <v>50.7874015748032</v>
      </c>
      <c r="K406" s="236" t="n">
        <v>52.6162790697674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3.72791519434629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3.74662162162162</v>
      </c>
      <c r="F419" s="242"/>
      <c r="G419" s="243" t="n">
        <v>1.35135135135135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18.8673139158576</v>
      </c>
      <c r="F420" s="242"/>
      <c r="G420" s="243" t="n">
        <v>4.84142394822007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8.37888198757764</v>
      </c>
      <c r="F421" s="242"/>
      <c r="G421" s="243" t="n">
        <v>16.2173913043478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8.37611940298507</v>
      </c>
      <c r="F422" s="242"/>
      <c r="G422" s="243" t="n">
        <v>15.4985074626866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20.0604395604396</v>
      </c>
      <c r="F423" s="242"/>
      <c r="G423" s="243" t="n">
        <v>14.6208791208791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17.6133333333333</v>
      </c>
      <c r="F424" s="242"/>
      <c r="G424" s="243" t="n">
        <v>10.8666666666667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136</v>
      </c>
      <c r="F440" s="179" t="n">
        <v>470.588235294118</v>
      </c>
      <c r="G440" s="253" t="n">
        <v>38.0622837370242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99</v>
      </c>
      <c r="F441" s="185" t="n">
        <v>339.041095890411</v>
      </c>
      <c r="G441" s="255" t="n">
        <v>13.6986301369863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96</v>
      </c>
      <c r="F442" s="185" t="n">
        <v>320</v>
      </c>
      <c r="G442" s="255" t="n">
        <v>13.3333333333333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99</v>
      </c>
      <c r="F443" s="185" t="n">
        <v>321.428571428571</v>
      </c>
      <c r="G443" s="255" t="n">
        <v>16.2337662337662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13</v>
      </c>
      <c r="F444" s="185" t="n">
        <v>357.594936708861</v>
      </c>
      <c r="G444" s="255" t="n">
        <v>28.4810126582279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04</v>
      </c>
      <c r="F445" s="185" t="n">
        <v>319.018404907976</v>
      </c>
      <c r="G445" s="255" t="n">
        <v>15.3374233128834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27</v>
      </c>
      <c r="F446" s="185" t="n">
        <v>348.901098901099</v>
      </c>
      <c r="G446" s="255" t="n">
        <v>46.7032967032967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44</v>
      </c>
      <c r="F447" s="185" t="n">
        <v>384</v>
      </c>
      <c r="G447" s="255" t="n">
        <v>18.6666666666667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8.5549554809517</v>
      </c>
      <c r="E462" s="265" t="n">
        <v>95.873786407767</v>
      </c>
      <c r="F462" s="265" t="n">
        <v>94.6428571428571</v>
      </c>
      <c r="G462" s="265" t="n">
        <v>95.9349593495935</v>
      </c>
      <c r="H462" s="266" t="n">
        <v>100</v>
      </c>
      <c r="I462" s="264" t="n">
        <v>98.077908764736</v>
      </c>
      <c r="J462" s="266" t="n">
        <v>98.8477366255144</v>
      </c>
      <c r="K462" s="264" t="n">
        <v>98.6398258977149</v>
      </c>
      <c r="L462" s="265" t="n">
        <v>97.8620019436346</v>
      </c>
      <c r="M462" s="265" t="n">
        <v>98.3477901693515</v>
      </c>
      <c r="N462" s="265" t="n">
        <v>98.7966305655836</v>
      </c>
      <c r="O462" s="266" t="n">
        <v>98.1605351170569</v>
      </c>
      <c r="P462" s="267" t="n">
        <v>98.4497151185902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9.1610524977755</v>
      </c>
      <c r="E463" s="269" t="n">
        <v>96.6367713004484</v>
      </c>
      <c r="F463" s="269" t="n">
        <v>98.3870967741936</v>
      </c>
      <c r="G463" s="269" t="n">
        <v>97.3684210526316</v>
      </c>
      <c r="H463" s="270" t="n">
        <v>100</v>
      </c>
      <c r="I463" s="268" t="n">
        <v>98.8084326306141</v>
      </c>
      <c r="J463" s="270" t="n">
        <v>99.2445703493862</v>
      </c>
      <c r="K463" s="268" t="n">
        <v>99.2420653718617</v>
      </c>
      <c r="L463" s="269" t="n">
        <v>98.8059701492537</v>
      </c>
      <c r="M463" s="269" t="n">
        <v>98.7983477281262</v>
      </c>
      <c r="N463" s="269" t="n">
        <v>99.1509433962264</v>
      </c>
      <c r="O463" s="270" t="n">
        <v>99.0014265335235</v>
      </c>
      <c r="P463" s="271" t="n">
        <v>99.0348837209302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9.6230643846781</v>
      </c>
      <c r="E464" s="273" t="n">
        <v>97.7815699658703</v>
      </c>
      <c r="F464" s="273" t="n">
        <v>98.7179487179487</v>
      </c>
      <c r="G464" s="273" t="n">
        <v>98.7551867219917</v>
      </c>
      <c r="H464" s="274" t="n">
        <v>98.3333333333333</v>
      </c>
      <c r="I464" s="272" t="n">
        <v>99.4058670627553</v>
      </c>
      <c r="J464" s="274" t="n">
        <v>99.6414417814682</v>
      </c>
      <c r="K464" s="272" t="n">
        <v>99.6452502956248</v>
      </c>
      <c r="L464" s="273" t="n">
        <v>99.4395516413131</v>
      </c>
      <c r="M464" s="273" t="n">
        <v>99.4556516170349</v>
      </c>
      <c r="N464" s="273" t="n">
        <v>99.5406360424028</v>
      </c>
      <c r="O464" s="274" t="n">
        <v>99.575821845175</v>
      </c>
      <c r="P464" s="275" t="n">
        <v>99.5413273425068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47.9979661878734</v>
      </c>
      <c r="E470" s="265" t="n">
        <v>41.2556053811659</v>
      </c>
      <c r="F470" s="265" t="n">
        <v>33.8709677419355</v>
      </c>
      <c r="G470" s="265" t="n">
        <v>69.7368421052632</v>
      </c>
      <c r="H470" s="266" t="n">
        <v>75.8620689655172</v>
      </c>
      <c r="I470" s="264" t="n">
        <v>48.5563703024748</v>
      </c>
      <c r="J470" s="266" t="n">
        <v>48.2058545797923</v>
      </c>
      <c r="K470" s="264" t="n">
        <v>55.4239696826149</v>
      </c>
      <c r="L470" s="265" t="n">
        <v>53.5323383084577</v>
      </c>
      <c r="M470" s="265" t="n">
        <v>51.1828764551258</v>
      </c>
      <c r="N470" s="265" t="n">
        <v>46.4150943396226</v>
      </c>
      <c r="O470" s="266" t="s">
        <v>164</v>
      </c>
      <c r="P470" s="267" t="n">
        <v>48.3720930232558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78.158109209454</v>
      </c>
      <c r="E471" s="273" t="n">
        <v>74.5733788395905</v>
      </c>
      <c r="F471" s="273" t="n">
        <v>69.2307692307692</v>
      </c>
      <c r="G471" s="273" t="n">
        <v>78.0082987551867</v>
      </c>
      <c r="H471" s="274" t="n">
        <v>83.3333333333333</v>
      </c>
      <c r="I471" s="272" t="n">
        <v>77.6643148904567</v>
      </c>
      <c r="J471" s="274" t="n">
        <v>78.2789205510474</v>
      </c>
      <c r="K471" s="272" t="n">
        <v>85.2581789515175</v>
      </c>
      <c r="L471" s="273" t="n">
        <v>80.7045636509207</v>
      </c>
      <c r="M471" s="273" t="n">
        <v>81.1719500480307</v>
      </c>
      <c r="N471" s="273" t="n">
        <v>79.1166077738516</v>
      </c>
      <c r="O471" s="274" t="n">
        <v>41.0392364793213</v>
      </c>
      <c r="P471" s="275" t="n">
        <v>77.9930731068052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12Z</dcterms:modified>
  <cp:revision>0</cp:revision>
  <dc:subject/>
  <dc:title/>
</cp:coreProperties>
</file>