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South Taranak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outh Taranak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outh Taranak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9</t>
  </si>
  <si>
    <t xml:space="preserve">Women voted in</t>
  </si>
  <si>
    <t xml:space="preserve">n/a</t>
  </si>
  <si>
    <t xml:space="preserve">2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outh-taranak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4974</v>
      </c>
      <c r="G16" s="19" t="n">
        <v>22.9735347097132</v>
      </c>
      <c r="H16" s="18" t="n">
        <v>1965</v>
      </c>
      <c r="I16" s="19" t="n">
        <v>35.8707557502738</v>
      </c>
      <c r="J16" s="18" t="n">
        <v>156</v>
      </c>
      <c r="K16" s="19" t="n">
        <v>46.4285714285714</v>
      </c>
      <c r="L16" s="18" t="n">
        <v>96</v>
      </c>
      <c r="M16" s="19" t="n">
        <v>30.188679245283</v>
      </c>
      <c r="N16" s="18" t="n">
        <v>21</v>
      </c>
      <c r="O16" s="19" t="n">
        <v>36.8421052631579</v>
      </c>
      <c r="P16" s="18" t="n">
        <v>6318</v>
      </c>
      <c r="Q16" s="19" t="n">
        <v>23.855913004077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541</v>
      </c>
      <c r="G17" s="22" t="n">
        <v>11.7361784675073</v>
      </c>
      <c r="H17" s="21" t="n">
        <v>936</v>
      </c>
      <c r="I17" s="22" t="n">
        <v>17.0865279299014</v>
      </c>
      <c r="J17" s="21" t="n">
        <v>60</v>
      </c>
      <c r="K17" s="22" t="n">
        <v>17.8571428571429</v>
      </c>
      <c r="L17" s="21" t="n">
        <v>39</v>
      </c>
      <c r="M17" s="22" t="n">
        <v>12.2641509433962</v>
      </c>
      <c r="N17" s="21" t="n">
        <v>9</v>
      </c>
      <c r="O17" s="22" t="n">
        <v>15.7894736842105</v>
      </c>
      <c r="P17" s="21" t="n">
        <v>3279</v>
      </c>
      <c r="Q17" s="22" t="n">
        <v>12.381060262800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5724</v>
      </c>
      <c r="G18" s="22" t="n">
        <v>26.4375779409727</v>
      </c>
      <c r="H18" s="21" t="n">
        <v>1398</v>
      </c>
      <c r="I18" s="22" t="n">
        <v>25.5202628696605</v>
      </c>
      <c r="J18" s="21" t="n">
        <v>78</v>
      </c>
      <c r="K18" s="22" t="n">
        <v>23.2142857142857</v>
      </c>
      <c r="L18" s="21" t="n">
        <v>111</v>
      </c>
      <c r="M18" s="22" t="n">
        <v>34.9056603773585</v>
      </c>
      <c r="N18" s="21" t="n">
        <v>24</v>
      </c>
      <c r="O18" s="22" t="n">
        <v>42.1052631578947</v>
      </c>
      <c r="P18" s="21" t="n">
        <v>7050</v>
      </c>
      <c r="Q18" s="22" t="n">
        <v>26.619845944721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5352</v>
      </c>
      <c r="G19" s="22" t="n">
        <v>24.719412498268</v>
      </c>
      <c r="H19" s="21" t="n">
        <v>888</v>
      </c>
      <c r="I19" s="22" t="n">
        <v>16.210295728368</v>
      </c>
      <c r="J19" s="21" t="n">
        <v>33</v>
      </c>
      <c r="K19" s="22" t="n">
        <v>9.82142857142857</v>
      </c>
      <c r="L19" s="21" t="n">
        <v>60</v>
      </c>
      <c r="M19" s="22" t="n">
        <v>18.8679245283019</v>
      </c>
      <c r="N19" s="21" t="n">
        <v>6</v>
      </c>
      <c r="O19" s="22" t="n">
        <v>10.5263157894737</v>
      </c>
      <c r="P19" s="21" t="n">
        <v>6339</v>
      </c>
      <c r="Q19" s="22" t="n">
        <v>23.935206162211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620</v>
      </c>
      <c r="G20" s="22" t="n">
        <v>7.48233337952058</v>
      </c>
      <c r="H20" s="21" t="n">
        <v>213</v>
      </c>
      <c r="I20" s="22" t="n">
        <v>3.88828039430449</v>
      </c>
      <c r="J20" s="21" t="n">
        <v>6</v>
      </c>
      <c r="K20" s="22" t="n">
        <v>1.78571428571429</v>
      </c>
      <c r="L20" s="21" t="n">
        <v>9</v>
      </c>
      <c r="M20" s="22" t="n">
        <v>2.83018867924528</v>
      </c>
      <c r="N20" s="21" t="n">
        <v>3</v>
      </c>
      <c r="O20" s="22" t="n">
        <v>5.26315789473684</v>
      </c>
      <c r="P20" s="21" t="n">
        <v>1899</v>
      </c>
      <c r="Q20" s="22" t="n">
        <v>7.17036701404622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440</v>
      </c>
      <c r="G21" s="22" t="n">
        <v>6.65096300401829</v>
      </c>
      <c r="H21" s="21" t="n">
        <v>78</v>
      </c>
      <c r="I21" s="22" t="n">
        <v>1.42387732749179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1593</v>
      </c>
      <c r="Q21" s="22" t="n">
        <v>6.0149524241051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1651</v>
      </c>
      <c r="G22" s="25" t="n">
        <v>100</v>
      </c>
      <c r="H22" s="24" t="n">
        <v>5478</v>
      </c>
      <c r="I22" s="25" t="n">
        <v>100</v>
      </c>
      <c r="J22" s="24" t="n">
        <v>336</v>
      </c>
      <c r="K22" s="25" t="n">
        <v>100</v>
      </c>
      <c r="L22" s="24" t="n">
        <v>318</v>
      </c>
      <c r="M22" s="25" t="n">
        <v>100</v>
      </c>
      <c r="N22" s="24" t="n">
        <v>57</v>
      </c>
      <c r="O22" s="25" t="n">
        <v>100</v>
      </c>
      <c r="P22" s="24" t="n">
        <v>2648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5.7635175282234</v>
      </c>
      <c r="G23" s="26" t="n">
        <v>0</v>
      </c>
      <c r="H23" s="26" t="n">
        <v>21.6993464052288</v>
      </c>
      <c r="I23" s="26" t="n">
        <v>0</v>
      </c>
      <c r="J23" s="26" t="n">
        <v>1.33095662507427</v>
      </c>
      <c r="K23" s="26" t="n">
        <v>0</v>
      </c>
      <c r="L23" s="26" t="n">
        <v>1.25965537730244</v>
      </c>
      <c r="M23" s="26" t="n">
        <v>0</v>
      </c>
      <c r="N23" s="26" t="n">
        <v>0.225787284610814</v>
      </c>
      <c r="O23" s="26" t="n">
        <v>0</v>
      </c>
      <c r="P23" s="26" t="n">
        <v>110.2792632204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0863</v>
      </c>
      <c r="G25" s="22" t="n">
        <v>50.173202161563</v>
      </c>
      <c r="H25" s="21" t="n">
        <v>2754</v>
      </c>
      <c r="I25" s="22" t="n">
        <v>50.2738225629792</v>
      </c>
      <c r="J25" s="21" t="n">
        <v>186</v>
      </c>
      <c r="K25" s="22" t="n">
        <v>55.3571428571429</v>
      </c>
      <c r="L25" s="21" t="n">
        <v>156</v>
      </c>
      <c r="M25" s="22" t="n">
        <v>49.0566037735849</v>
      </c>
      <c r="N25" s="21" t="n">
        <v>30</v>
      </c>
      <c r="O25" s="22" t="n">
        <v>52.6315789473684</v>
      </c>
      <c r="P25" s="21" t="n">
        <v>13302</v>
      </c>
      <c r="Q25" s="22" t="n">
        <v>50.226551880380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0788</v>
      </c>
      <c r="G26" s="22" t="n">
        <v>49.826797838437</v>
      </c>
      <c r="H26" s="21" t="n">
        <v>2724</v>
      </c>
      <c r="I26" s="22" t="n">
        <v>49.7261774370208</v>
      </c>
      <c r="J26" s="21" t="n">
        <v>150</v>
      </c>
      <c r="K26" s="22" t="n">
        <v>44.6428571428571</v>
      </c>
      <c r="L26" s="21" t="n">
        <v>162</v>
      </c>
      <c r="M26" s="22" t="n">
        <v>50.9433962264151</v>
      </c>
      <c r="N26" s="21" t="n">
        <v>27</v>
      </c>
      <c r="O26" s="22" t="n">
        <v>47.3684210526316</v>
      </c>
      <c r="P26" s="21" t="n">
        <v>13185</v>
      </c>
      <c r="Q26" s="22" t="n">
        <v>49.784775713638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9800</v>
      </c>
      <c r="F34" s="45"/>
      <c r="G34" s="46" t="s">
        <v>34</v>
      </c>
      <c r="H34" s="47" t="s">
        <v>34</v>
      </c>
      <c r="I34" s="45" t="n">
        <v>448</v>
      </c>
      <c r="J34" s="45"/>
      <c r="K34" s="45" t="n">
        <v>255</v>
      </c>
      <c r="L34" s="45"/>
      <c r="M34" s="45" t="n">
        <v>19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9500</v>
      </c>
      <c r="F35" s="48"/>
      <c r="G35" s="49" t="n">
        <v>-300</v>
      </c>
      <c r="H35" s="50" t="n">
        <v>-1.00671140939597</v>
      </c>
      <c r="I35" s="48" t="n">
        <v>447</v>
      </c>
      <c r="J35" s="48"/>
      <c r="K35" s="48" t="n">
        <v>204</v>
      </c>
      <c r="L35" s="48"/>
      <c r="M35" s="48" t="n">
        <v>24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9300</v>
      </c>
      <c r="F36" s="48"/>
      <c r="G36" s="49" t="n">
        <v>-200</v>
      </c>
      <c r="H36" s="50" t="n">
        <v>-0.677966101694915</v>
      </c>
      <c r="I36" s="48" t="n">
        <v>446</v>
      </c>
      <c r="J36" s="48"/>
      <c r="K36" s="48" t="n">
        <v>176</v>
      </c>
      <c r="L36" s="48"/>
      <c r="M36" s="48" t="n">
        <v>27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9000</v>
      </c>
      <c r="F37" s="48"/>
      <c r="G37" s="49" t="n">
        <v>-300</v>
      </c>
      <c r="H37" s="50" t="n">
        <v>-1.02389078498294</v>
      </c>
      <c r="I37" s="48" t="n">
        <v>449</v>
      </c>
      <c r="J37" s="48"/>
      <c r="K37" s="48" t="n">
        <v>224</v>
      </c>
      <c r="L37" s="48"/>
      <c r="M37" s="48" t="n">
        <v>22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8700</v>
      </c>
      <c r="F38" s="48"/>
      <c r="G38" s="49" t="n">
        <v>-300</v>
      </c>
      <c r="H38" s="50" t="n">
        <v>-1.03448275862069</v>
      </c>
      <c r="I38" s="48" t="n">
        <v>414</v>
      </c>
      <c r="J38" s="48"/>
      <c r="K38" s="48" t="n">
        <v>216</v>
      </c>
      <c r="L38" s="48"/>
      <c r="M38" s="48" t="n">
        <v>19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8400</v>
      </c>
      <c r="F39" s="48"/>
      <c r="G39" s="49" t="n">
        <v>-300</v>
      </c>
      <c r="H39" s="50" t="n">
        <v>-1.04529616724739</v>
      </c>
      <c r="I39" s="48" t="n">
        <v>395</v>
      </c>
      <c r="J39" s="48"/>
      <c r="K39" s="48" t="n">
        <v>225</v>
      </c>
      <c r="L39" s="48"/>
      <c r="M39" s="48" t="n">
        <v>17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8100</v>
      </c>
      <c r="F40" s="48"/>
      <c r="G40" s="49" t="n">
        <v>-300</v>
      </c>
      <c r="H40" s="50" t="n">
        <v>-1.05633802816901</v>
      </c>
      <c r="I40" s="48" t="n">
        <v>406</v>
      </c>
      <c r="J40" s="48"/>
      <c r="K40" s="48" t="n">
        <v>236</v>
      </c>
      <c r="L40" s="48"/>
      <c r="M40" s="48" t="n">
        <v>170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8000</v>
      </c>
      <c r="F41" s="48"/>
      <c r="G41" s="49" t="n">
        <v>-100</v>
      </c>
      <c r="H41" s="50" t="n">
        <v>-0.355871886120996</v>
      </c>
      <c r="I41" s="48" t="n">
        <v>416</v>
      </c>
      <c r="J41" s="48"/>
      <c r="K41" s="48" t="n">
        <v>239</v>
      </c>
      <c r="L41" s="48"/>
      <c r="M41" s="48" t="n">
        <v>17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7700</v>
      </c>
      <c r="F42" s="48"/>
      <c r="G42" s="49" t="n">
        <v>-300</v>
      </c>
      <c r="H42" s="50" t="n">
        <v>-1.07142857142857</v>
      </c>
      <c r="I42" s="48" t="n">
        <v>392</v>
      </c>
      <c r="J42" s="48"/>
      <c r="K42" s="48" t="n">
        <v>240</v>
      </c>
      <c r="L42" s="48"/>
      <c r="M42" s="48" t="n">
        <v>15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7400</v>
      </c>
      <c r="F43" s="48"/>
      <c r="G43" s="49" t="n">
        <v>-300</v>
      </c>
      <c r="H43" s="50" t="n">
        <v>-1.08303249097473</v>
      </c>
      <c r="I43" s="48" t="n">
        <v>390</v>
      </c>
      <c r="J43" s="48"/>
      <c r="K43" s="48" t="n">
        <v>215</v>
      </c>
      <c r="L43" s="48"/>
      <c r="M43" s="48" t="n">
        <v>17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7200</v>
      </c>
      <c r="F44" s="48"/>
      <c r="G44" s="49" t="n">
        <v>-200</v>
      </c>
      <c r="H44" s="50" t="n">
        <v>-0.72992700729927</v>
      </c>
      <c r="I44" s="48" t="n">
        <v>387</v>
      </c>
      <c r="J44" s="48"/>
      <c r="K44" s="48" t="n">
        <v>198</v>
      </c>
      <c r="L44" s="48"/>
      <c r="M44" s="48" t="n">
        <v>18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6800</v>
      </c>
      <c r="F45" s="48"/>
      <c r="G45" s="49" t="n">
        <v>-400</v>
      </c>
      <c r="H45" s="50" t="n">
        <v>-1.47058823529412</v>
      </c>
      <c r="I45" s="48" t="n">
        <v>460</v>
      </c>
      <c r="J45" s="48"/>
      <c r="K45" s="48" t="n">
        <v>219</v>
      </c>
      <c r="L45" s="48"/>
      <c r="M45" s="48" t="n">
        <v>24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6800</v>
      </c>
      <c r="F46" s="48"/>
      <c r="G46" s="49" t="n">
        <v>0</v>
      </c>
      <c r="H46" s="50" t="n">
        <v>0</v>
      </c>
      <c r="I46" s="48" t="n">
        <v>461</v>
      </c>
      <c r="J46" s="48"/>
      <c r="K46" s="48" t="n">
        <v>213</v>
      </c>
      <c r="L46" s="48"/>
      <c r="M46" s="48" t="n">
        <v>24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7300</v>
      </c>
      <c r="F60" s="64" t="n">
        <v>27500</v>
      </c>
      <c r="G60" s="64" t="n">
        <v>27500</v>
      </c>
      <c r="H60" s="64" t="n">
        <v>27400</v>
      </c>
      <c r="I60" s="64" t="n">
        <v>27100</v>
      </c>
      <c r="J60" s="64" t="n">
        <v>-100</v>
      </c>
      <c r="K60" s="65" t="n">
        <v>-0.36764705882352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7200</v>
      </c>
      <c r="E61" s="67" t="n">
        <v>26600</v>
      </c>
      <c r="F61" s="67" t="n">
        <v>26200</v>
      </c>
      <c r="G61" s="67" t="n">
        <v>25600</v>
      </c>
      <c r="H61" s="67" t="n">
        <v>24800</v>
      </c>
      <c r="I61" s="67" t="n">
        <v>23800</v>
      </c>
      <c r="J61" s="67" t="n">
        <v>-3300</v>
      </c>
      <c r="K61" s="68" t="n">
        <v>-12.132352941176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6000</v>
      </c>
      <c r="F62" s="70" t="n">
        <v>24900</v>
      </c>
      <c r="G62" s="70" t="n">
        <v>23700</v>
      </c>
      <c r="H62" s="70" t="n">
        <v>22300</v>
      </c>
      <c r="I62" s="70" t="n">
        <v>20600</v>
      </c>
      <c r="J62" s="70" t="n">
        <v>-6600</v>
      </c>
      <c r="K62" s="71" t="n">
        <v>-24.2647058823529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587</v>
      </c>
      <c r="G68" s="76" t="n">
        <v>46.1515242982191</v>
      </c>
      <c r="H68" s="18" t="n">
        <v>4014</v>
      </c>
      <c r="I68" s="76" t="n">
        <v>39.3413701852396</v>
      </c>
      <c r="J68" s="18" t="n">
        <v>3582</v>
      </c>
      <c r="K68" s="76" t="n">
        <v>35.546293539744</v>
      </c>
      <c r="L68" s="18" t="n">
        <v>3114</v>
      </c>
      <c r="M68" s="76" t="n">
        <v>31.4450166616177</v>
      </c>
      <c r="N68" s="18" t="n">
        <v>2820</v>
      </c>
      <c r="O68" s="76" t="n">
        <v>28.588807785888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205</v>
      </c>
      <c r="G69" s="78" t="n">
        <v>22.1853305161485</v>
      </c>
      <c r="H69" s="21" t="n">
        <v>2424</v>
      </c>
      <c r="I69" s="78" t="n">
        <v>23.7577183181417</v>
      </c>
      <c r="J69" s="21" t="n">
        <v>2709</v>
      </c>
      <c r="K69" s="78" t="n">
        <v>26.883000893123</v>
      </c>
      <c r="L69" s="21" t="n">
        <v>2760</v>
      </c>
      <c r="M69" s="78" t="n">
        <v>27.8703423205089</v>
      </c>
      <c r="N69" s="21" t="n">
        <v>2841</v>
      </c>
      <c r="O69" s="78" t="n">
        <v>28.80170316301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9</v>
      </c>
      <c r="G70" s="78" t="n">
        <v>0.996076063990341</v>
      </c>
      <c r="H70" s="21" t="n">
        <v>123</v>
      </c>
      <c r="I70" s="78" t="n">
        <v>1.20552778594531</v>
      </c>
      <c r="J70" s="21" t="n">
        <v>120</v>
      </c>
      <c r="K70" s="78" t="n">
        <v>1.19083060434653</v>
      </c>
      <c r="L70" s="21" t="n">
        <v>99</v>
      </c>
      <c r="M70" s="78" t="n">
        <v>0.999697061496516</v>
      </c>
      <c r="N70" s="21" t="n">
        <v>135</v>
      </c>
      <c r="O70" s="78" t="n">
        <v>1.3686131386861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76</v>
      </c>
      <c r="G71" s="78" t="n">
        <v>8.81376396015696</v>
      </c>
      <c r="H71" s="21" t="n">
        <v>1158</v>
      </c>
      <c r="I71" s="78" t="n">
        <v>11.3496030579241</v>
      </c>
      <c r="J71" s="21" t="n">
        <v>1152</v>
      </c>
      <c r="K71" s="78" t="n">
        <v>11.4319738017267</v>
      </c>
      <c r="L71" s="21" t="n">
        <v>1101</v>
      </c>
      <c r="M71" s="78" t="n">
        <v>11.1178430778552</v>
      </c>
      <c r="N71" s="21" t="n">
        <v>1143</v>
      </c>
      <c r="O71" s="78" t="n">
        <v>11.587591240875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767</v>
      </c>
      <c r="G72" s="78" t="n">
        <v>17.77844853607</v>
      </c>
      <c r="H72" s="21" t="n">
        <v>2052</v>
      </c>
      <c r="I72" s="78" t="n">
        <v>20.1117318435754</v>
      </c>
      <c r="J72" s="21" t="n">
        <v>2106</v>
      </c>
      <c r="K72" s="78" t="n">
        <v>20.8990771062816</v>
      </c>
      <c r="L72" s="21" t="n">
        <v>2472</v>
      </c>
      <c r="M72" s="78" t="n">
        <v>24.9621326870645</v>
      </c>
      <c r="N72" s="21" t="n">
        <v>2562</v>
      </c>
      <c r="O72" s="78" t="n">
        <v>25.973236009732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02</v>
      </c>
      <c r="G73" s="81" t="n">
        <v>4.04467250226381</v>
      </c>
      <c r="H73" s="80" t="n">
        <v>429</v>
      </c>
      <c r="I73" s="81" t="n">
        <v>4.2046456924434</v>
      </c>
      <c r="J73" s="80" t="n">
        <v>405</v>
      </c>
      <c r="K73" s="81" t="n">
        <v>4.01905328966955</v>
      </c>
      <c r="L73" s="80" t="n">
        <v>357</v>
      </c>
      <c r="M73" s="81" t="n">
        <v>3.60496819145713</v>
      </c>
      <c r="N73" s="80" t="n">
        <v>360</v>
      </c>
      <c r="O73" s="81" t="n">
        <v>3.6496350364963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9939</v>
      </c>
      <c r="G74" s="83" t="n">
        <v>100</v>
      </c>
      <c r="H74" s="24" t="n">
        <v>10203</v>
      </c>
      <c r="I74" s="83" t="n">
        <v>100</v>
      </c>
      <c r="J74" s="24" t="n">
        <v>10077</v>
      </c>
      <c r="K74" s="83" t="n">
        <v>100</v>
      </c>
      <c r="L74" s="24" t="n">
        <v>9903</v>
      </c>
      <c r="M74" s="83" t="n">
        <v>100</v>
      </c>
      <c r="N74" s="24" t="n">
        <v>986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9</v>
      </c>
      <c r="G89" s="92" t="n">
        <v>80.3</v>
      </c>
      <c r="H89" s="91" t="n">
        <v>75.9</v>
      </c>
      <c r="I89" s="92" t="n">
        <v>80.6</v>
      </c>
      <c r="J89" s="91" t="n">
        <v>77.2</v>
      </c>
      <c r="K89" s="92" t="n">
        <v>81.5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107</v>
      </c>
      <c r="G100" s="101" t="n">
        <v>36.9</v>
      </c>
      <c r="H100" s="100" t="n">
        <v>3261</v>
      </c>
      <c r="I100" s="101" t="n">
        <v>31</v>
      </c>
      <c r="J100" s="100" t="n">
        <v>7359</v>
      </c>
      <c r="K100" s="101" t="n">
        <v>33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757</v>
      </c>
      <c r="G101" s="104" t="n">
        <v>28.2</v>
      </c>
      <c r="H101" s="103" t="n">
        <v>2631</v>
      </c>
      <c r="I101" s="104" t="n">
        <v>28</v>
      </c>
      <c r="J101" s="103" t="n">
        <v>5385</v>
      </c>
      <c r="K101" s="104" t="n">
        <v>28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379</v>
      </c>
      <c r="G102" s="107" t="n">
        <v>28.5</v>
      </c>
      <c r="H102" s="106" t="n">
        <v>2451</v>
      </c>
      <c r="I102" s="107" t="n">
        <v>29.7</v>
      </c>
      <c r="J102" s="106" t="n">
        <v>4833</v>
      </c>
      <c r="K102" s="107" t="n">
        <v>29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995</v>
      </c>
      <c r="G108" s="101" t="n">
        <v>35.6</v>
      </c>
      <c r="H108" s="100" t="n">
        <v>3072</v>
      </c>
      <c r="I108" s="101" t="n">
        <v>37.4</v>
      </c>
      <c r="J108" s="100" t="n">
        <v>1782</v>
      </c>
      <c r="K108" s="101" t="n">
        <v>33.2</v>
      </c>
      <c r="L108" s="100" t="n">
        <v>510</v>
      </c>
      <c r="M108" s="101" t="n">
        <v>1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065</v>
      </c>
      <c r="G109" s="104" t="n">
        <v>30</v>
      </c>
      <c r="H109" s="103" t="n">
        <v>2643</v>
      </c>
      <c r="I109" s="104" t="n">
        <v>33.4</v>
      </c>
      <c r="J109" s="103" t="n">
        <v>1326</v>
      </c>
      <c r="K109" s="104" t="n">
        <v>24.9</v>
      </c>
      <c r="L109" s="103" t="n">
        <v>351</v>
      </c>
      <c r="M109" s="104" t="n">
        <v>11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963</v>
      </c>
      <c r="G110" s="107" t="n">
        <v>33.1</v>
      </c>
      <c r="H110" s="106" t="n">
        <v>2184</v>
      </c>
      <c r="I110" s="107" t="n">
        <v>34.6</v>
      </c>
      <c r="J110" s="106" t="n">
        <v>1425</v>
      </c>
      <c r="K110" s="107" t="n">
        <v>24.8</v>
      </c>
      <c r="L110" s="106" t="n">
        <v>261</v>
      </c>
      <c r="M110" s="107" t="n">
        <v>8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617</v>
      </c>
      <c r="G116" s="101" t="n">
        <v>26.5</v>
      </c>
      <c r="H116" s="100" t="n">
        <v>648</v>
      </c>
      <c r="I116" s="101" t="n">
        <v>40.6</v>
      </c>
      <c r="J116" s="100" t="n">
        <v>42</v>
      </c>
      <c r="K116" s="101" t="n">
        <v>47</v>
      </c>
      <c r="L116" s="100" t="n">
        <v>27</v>
      </c>
      <c r="M116" s="101" t="n">
        <v>28.8</v>
      </c>
      <c r="N116" s="100" t="n">
        <v>285</v>
      </c>
      <c r="O116" s="101" t="n">
        <v>22.4</v>
      </c>
      <c r="P116" s="100" t="n">
        <v>2379</v>
      </c>
      <c r="Q116" s="101" t="n">
        <v>28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686</v>
      </c>
      <c r="G117" s="104" t="n">
        <v>27.4</v>
      </c>
      <c r="H117" s="103" t="n">
        <v>819</v>
      </c>
      <c r="I117" s="104" t="n">
        <v>49.7</v>
      </c>
      <c r="J117" s="103" t="n">
        <v>39</v>
      </c>
      <c r="K117" s="104" t="n">
        <v>37.7</v>
      </c>
      <c r="L117" s="103" t="n">
        <v>3</v>
      </c>
      <c r="M117" s="104" t="n">
        <v>1.7</v>
      </c>
      <c r="N117" s="103" t="n">
        <v>228</v>
      </c>
      <c r="O117" s="104" t="n">
        <v>21.2</v>
      </c>
      <c r="P117" s="103" t="n">
        <v>2451</v>
      </c>
      <c r="Q117" s="104" t="n">
        <v>29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300</v>
      </c>
      <c r="G118" s="110" t="n">
        <v>26.9</v>
      </c>
      <c r="H118" s="109" t="n">
        <v>1461</v>
      </c>
      <c r="I118" s="110" t="n">
        <v>44.8</v>
      </c>
      <c r="J118" s="109" t="n">
        <v>87</v>
      </c>
      <c r="K118" s="110" t="n">
        <v>48.9</v>
      </c>
      <c r="L118" s="109" t="n">
        <v>33</v>
      </c>
      <c r="M118" s="110" t="n">
        <v>15.3</v>
      </c>
      <c r="N118" s="109" t="n">
        <v>516</v>
      </c>
      <c r="O118" s="110" t="n">
        <v>21.9</v>
      </c>
      <c r="P118" s="109" t="n">
        <v>4833</v>
      </c>
      <c r="Q118" s="110" t="n">
        <v>29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5.862</v>
      </c>
      <c r="G133" s="120" t="n">
        <v>92.056</v>
      </c>
      <c r="H133" s="121" t="n">
        <v>83.632</v>
      </c>
      <c r="I133" s="122" t="n">
        <v>352</v>
      </c>
      <c r="J133" s="123" t="n">
        <v>394</v>
      </c>
      <c r="K133" s="124" t="n">
        <v>746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9.909</v>
      </c>
      <c r="G134" s="127" t="n">
        <v>88.72</v>
      </c>
      <c r="H134" s="128" t="n">
        <v>84.427</v>
      </c>
      <c r="I134" s="129" t="n">
        <v>350</v>
      </c>
      <c r="J134" s="130" t="n">
        <v>409</v>
      </c>
      <c r="K134" s="131" t="n">
        <v>75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3.046</v>
      </c>
      <c r="G135" s="127" t="n">
        <v>88.063</v>
      </c>
      <c r="H135" s="128" t="n">
        <v>90.476</v>
      </c>
      <c r="I135" s="129" t="n">
        <v>388</v>
      </c>
      <c r="J135" s="130" t="n">
        <v>391</v>
      </c>
      <c r="K135" s="131" t="n">
        <v>779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354</v>
      </c>
      <c r="G136" s="127" t="n">
        <v>99.291</v>
      </c>
      <c r="H136" s="128" t="n">
        <v>94.01</v>
      </c>
      <c r="I136" s="129" t="n">
        <v>349</v>
      </c>
      <c r="J136" s="130" t="n">
        <v>420</v>
      </c>
      <c r="K136" s="131" t="n">
        <v>76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0.964</v>
      </c>
      <c r="G137" s="127" t="n">
        <v>105.57</v>
      </c>
      <c r="H137" s="128" t="n">
        <v>92.963</v>
      </c>
      <c r="I137" s="129" t="n">
        <v>336</v>
      </c>
      <c r="J137" s="130" t="n">
        <v>417</v>
      </c>
      <c r="K137" s="131" t="n">
        <v>75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9.227</v>
      </c>
      <c r="G138" s="127" t="n">
        <v>91.99</v>
      </c>
      <c r="H138" s="128" t="n">
        <v>85.593</v>
      </c>
      <c r="I138" s="129" t="n">
        <v>328</v>
      </c>
      <c r="J138" s="130" t="n">
        <v>379</v>
      </c>
      <c r="K138" s="131" t="n">
        <v>707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9.319</v>
      </c>
      <c r="G139" s="127" t="n">
        <v>88.631</v>
      </c>
      <c r="H139" s="128" t="n">
        <v>84.086</v>
      </c>
      <c r="I139" s="129" t="n">
        <v>326</v>
      </c>
      <c r="J139" s="130" t="n">
        <v>382</v>
      </c>
      <c r="K139" s="131" t="n">
        <v>708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8.019</v>
      </c>
      <c r="G140" s="127" t="n">
        <v>83.824</v>
      </c>
      <c r="H140" s="128" t="n">
        <v>80.9</v>
      </c>
      <c r="I140" s="129" t="n">
        <v>323</v>
      </c>
      <c r="J140" s="130" t="n">
        <v>342</v>
      </c>
      <c r="K140" s="131" t="n">
        <v>66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32</v>
      </c>
      <c r="G149" s="144" t="n">
        <v>88.3</v>
      </c>
      <c r="H149" s="143" t="n">
        <v>112</v>
      </c>
      <c r="I149" s="144" t="n">
        <v>87.5</v>
      </c>
      <c r="J149" s="143" t="n">
        <v>1</v>
      </c>
      <c r="K149" s="144" t="n">
        <v>100</v>
      </c>
      <c r="L149" s="143" t="n">
        <v>1</v>
      </c>
      <c r="M149" s="144" t="n">
        <v>100</v>
      </c>
      <c r="N149" s="143" t="n">
        <v>0</v>
      </c>
      <c r="O149" s="144" t="n">
        <v>0</v>
      </c>
      <c r="P149" s="143" t="n">
        <v>446</v>
      </c>
      <c r="Q149" s="144" t="n">
        <v>88.1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68</v>
      </c>
      <c r="G150" s="146" t="n">
        <v>91.5</v>
      </c>
      <c r="H150" s="145" t="n">
        <v>123</v>
      </c>
      <c r="I150" s="146" t="n">
        <v>88.5</v>
      </c>
      <c r="J150" s="145" t="n">
        <v>2</v>
      </c>
      <c r="K150" s="146" t="n">
        <v>100</v>
      </c>
      <c r="L150" s="145" t="n">
        <v>3</v>
      </c>
      <c r="M150" s="146" t="n">
        <v>100</v>
      </c>
      <c r="N150" s="145" t="n">
        <v>0</v>
      </c>
      <c r="O150" s="146" t="n">
        <v>0</v>
      </c>
      <c r="P150" s="145" t="n">
        <v>396</v>
      </c>
      <c r="Q150" s="146" t="n">
        <v>90.6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76</v>
      </c>
      <c r="G151" s="146" t="n">
        <v>87.9</v>
      </c>
      <c r="H151" s="145" t="n">
        <v>102</v>
      </c>
      <c r="I151" s="146" t="n">
        <v>96.2</v>
      </c>
      <c r="J151" s="145" t="n">
        <v>1</v>
      </c>
      <c r="K151" s="146" t="n">
        <v>100</v>
      </c>
      <c r="L151" s="145" t="n">
        <v>3</v>
      </c>
      <c r="M151" s="146" t="n">
        <v>100</v>
      </c>
      <c r="N151" s="145" t="n">
        <v>1</v>
      </c>
      <c r="O151" s="146" t="n">
        <v>100</v>
      </c>
      <c r="P151" s="145" t="n">
        <v>383</v>
      </c>
      <c r="Q151" s="146" t="n">
        <v>90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92</v>
      </c>
      <c r="G152" s="146" t="n">
        <v>94.8</v>
      </c>
      <c r="H152" s="145" t="n">
        <v>138</v>
      </c>
      <c r="I152" s="146" t="n">
        <v>93.2</v>
      </c>
      <c r="J152" s="145" t="n">
        <v>2</v>
      </c>
      <c r="K152" s="146" t="n">
        <v>100</v>
      </c>
      <c r="L152" s="145" t="n">
        <v>4</v>
      </c>
      <c r="M152" s="146" t="n">
        <v>100</v>
      </c>
      <c r="N152" s="145" t="n">
        <v>3</v>
      </c>
      <c r="O152" s="146" t="n">
        <v>100</v>
      </c>
      <c r="P152" s="145" t="n">
        <v>439</v>
      </c>
      <c r="Q152" s="146" t="n">
        <v>94.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68</v>
      </c>
      <c r="G153" s="146" t="n">
        <v>91.8</v>
      </c>
      <c r="H153" s="145" t="n">
        <v>150</v>
      </c>
      <c r="I153" s="146" t="n">
        <v>90.4</v>
      </c>
      <c r="J153" s="145" t="n">
        <v>0</v>
      </c>
      <c r="K153" s="146" t="n">
        <v>0</v>
      </c>
      <c r="L153" s="145" t="n">
        <v>3</v>
      </c>
      <c r="M153" s="146" t="n">
        <v>100</v>
      </c>
      <c r="N153" s="145" t="n">
        <v>4</v>
      </c>
      <c r="O153" s="146" t="n">
        <v>80</v>
      </c>
      <c r="P153" s="145" t="n">
        <v>425</v>
      </c>
      <c r="Q153" s="146" t="n">
        <v>91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79</v>
      </c>
      <c r="G154" s="146" t="n">
        <v>95.9</v>
      </c>
      <c r="H154" s="145" t="n">
        <v>147</v>
      </c>
      <c r="I154" s="146" t="n">
        <v>91.3</v>
      </c>
      <c r="J154" s="145" t="n">
        <v>3</v>
      </c>
      <c r="K154" s="146" t="n">
        <v>100</v>
      </c>
      <c r="L154" s="145" t="n">
        <v>2</v>
      </c>
      <c r="M154" s="146" t="n">
        <v>100</v>
      </c>
      <c r="N154" s="145" t="n">
        <v>2</v>
      </c>
      <c r="O154" s="146" t="n">
        <v>100</v>
      </c>
      <c r="P154" s="145" t="n">
        <v>433</v>
      </c>
      <c r="Q154" s="146" t="n">
        <v>94.3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32</v>
      </c>
      <c r="G155" s="146" t="n">
        <v>95.082</v>
      </c>
      <c r="H155" s="145" t="n">
        <v>131</v>
      </c>
      <c r="I155" s="146" t="n">
        <v>92.254</v>
      </c>
      <c r="J155" s="145" t="n">
        <v>6</v>
      </c>
      <c r="K155" s="146" t="n">
        <v>100</v>
      </c>
      <c r="L155" s="145" t="n">
        <v>3</v>
      </c>
      <c r="M155" s="146" t="n">
        <v>100</v>
      </c>
      <c r="N155" s="145" t="n">
        <v>2</v>
      </c>
      <c r="O155" s="146" t="n">
        <v>100</v>
      </c>
      <c r="P155" s="145" t="n">
        <v>374</v>
      </c>
      <c r="Q155" s="146" t="n">
        <v>94.206549118387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55</v>
      </c>
      <c r="G156" s="146" t="n">
        <v>96.958</v>
      </c>
      <c r="H156" s="145" t="n">
        <v>106</v>
      </c>
      <c r="I156" s="146" t="n">
        <v>95.495</v>
      </c>
      <c r="J156" s="145" t="n">
        <v>2</v>
      </c>
      <c r="K156" s="146" t="n">
        <v>100</v>
      </c>
      <c r="L156" s="145" t="n">
        <v>3</v>
      </c>
      <c r="M156" s="146" t="n">
        <v>100</v>
      </c>
      <c r="N156" s="145" t="n">
        <v>2</v>
      </c>
      <c r="O156" s="146" t="n">
        <v>100</v>
      </c>
      <c r="P156" s="145" t="n">
        <v>368</v>
      </c>
      <c r="Q156" s="146" t="n">
        <v>96.5879265091864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33</v>
      </c>
      <c r="G157" s="146" t="n">
        <v>97.083</v>
      </c>
      <c r="H157" s="145" t="n">
        <v>116</v>
      </c>
      <c r="I157" s="146" t="n">
        <v>94.309</v>
      </c>
      <c r="J157" s="145" t="n">
        <v>7</v>
      </c>
      <c r="K157" s="146" t="n">
        <v>100</v>
      </c>
      <c r="L157" s="145" t="n">
        <v>7</v>
      </c>
      <c r="M157" s="146" t="n">
        <v>87.5</v>
      </c>
      <c r="N157" s="145" t="n">
        <v>7</v>
      </c>
      <c r="O157" s="146" t="n">
        <v>87.5</v>
      </c>
      <c r="P157" s="145" t="n">
        <v>370</v>
      </c>
      <c r="Q157" s="146" t="n">
        <v>95.85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3.79</v>
      </c>
      <c r="G172" s="144" t="n">
        <v>53.33</v>
      </c>
      <c r="H172" s="143" t="n">
        <v>137</v>
      </c>
      <c r="I172" s="158" t="n">
        <v>44.19</v>
      </c>
      <c r="J172" s="157" t="n">
        <v>10.345</v>
      </c>
      <c r="K172" s="144" t="n">
        <v>20.606</v>
      </c>
      <c r="L172" s="143" t="n">
        <v>49</v>
      </c>
      <c r="M172" s="158" t="n">
        <v>15.80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5.616</v>
      </c>
      <c r="G173" s="146" t="n">
        <v>44.928</v>
      </c>
      <c r="H173" s="145" t="n">
        <v>114</v>
      </c>
      <c r="I173" s="146" t="n">
        <v>40.141</v>
      </c>
      <c r="J173" s="159" t="n">
        <v>13.699</v>
      </c>
      <c r="K173" s="146" t="n">
        <v>23.913</v>
      </c>
      <c r="L173" s="145" t="n">
        <v>53</v>
      </c>
      <c r="M173" s="146" t="n">
        <v>18.66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9.618</v>
      </c>
      <c r="G174" s="146" t="n">
        <v>53.226</v>
      </c>
      <c r="H174" s="145" t="n">
        <v>131</v>
      </c>
      <c r="I174" s="146" t="n">
        <v>51.373</v>
      </c>
      <c r="J174" s="159" t="n">
        <v>18.321</v>
      </c>
      <c r="K174" s="146" t="n">
        <v>23.387</v>
      </c>
      <c r="L174" s="145" t="n">
        <v>53</v>
      </c>
      <c r="M174" s="146" t="n">
        <v>20.784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07</v>
      </c>
      <c r="G194" s="158" t="n">
        <v>54.87</v>
      </c>
      <c r="H194" s="143" t="n">
        <v>23</v>
      </c>
      <c r="I194" s="158" t="n">
        <v>21.7</v>
      </c>
      <c r="J194" s="143" t="n">
        <v>0</v>
      </c>
      <c r="K194" s="158" t="n">
        <v>0</v>
      </c>
      <c r="L194" s="143" t="n">
        <v>3</v>
      </c>
      <c r="M194" s="158" t="n">
        <v>100</v>
      </c>
      <c r="N194" s="143" t="n">
        <v>4</v>
      </c>
      <c r="O194" s="158" t="n">
        <v>66.67</v>
      </c>
      <c r="P194" s="143" t="n">
        <v>137</v>
      </c>
      <c r="Q194" s="158" t="n">
        <v>44.19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88</v>
      </c>
      <c r="G195" s="146" t="n">
        <v>47.312</v>
      </c>
      <c r="H195" s="145" t="n">
        <v>23</v>
      </c>
      <c r="I195" s="146" t="n">
        <v>24.468</v>
      </c>
      <c r="J195" s="145" t="n">
        <v>1</v>
      </c>
      <c r="K195" s="146" t="n">
        <v>50</v>
      </c>
      <c r="L195" s="145" t="n">
        <v>0</v>
      </c>
      <c r="M195" s="146" t="n">
        <v>0</v>
      </c>
      <c r="N195" s="145" t="n">
        <v>2</v>
      </c>
      <c r="O195" s="146" t="n">
        <v>100</v>
      </c>
      <c r="P195" s="145" t="n">
        <v>114</v>
      </c>
      <c r="Q195" s="146" t="n">
        <v>40.14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97</v>
      </c>
      <c r="G196" s="146" t="n">
        <v>57.059</v>
      </c>
      <c r="H196" s="145" t="n">
        <v>30</v>
      </c>
      <c r="I196" s="146" t="n">
        <v>37.037</v>
      </c>
      <c r="J196" s="145" t="n">
        <v>1</v>
      </c>
      <c r="K196" s="146" t="n">
        <v>100</v>
      </c>
      <c r="L196" s="145" t="n">
        <v>2</v>
      </c>
      <c r="M196" s="146" t="n">
        <v>100</v>
      </c>
      <c r="N196" s="145" t="n">
        <v>1</v>
      </c>
      <c r="O196" s="146" t="n">
        <v>100</v>
      </c>
      <c r="P196" s="145" t="n">
        <v>131</v>
      </c>
      <c r="Q196" s="146" t="n">
        <v>51.37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40</v>
      </c>
      <c r="G214" s="158" t="n">
        <v>20.513</v>
      </c>
      <c r="H214" s="143" t="n">
        <v>6</v>
      </c>
      <c r="I214" s="158" t="n">
        <v>5.66</v>
      </c>
      <c r="J214" s="143" t="n">
        <v>0</v>
      </c>
      <c r="K214" s="158" t="n">
        <v>0</v>
      </c>
      <c r="L214" s="143" t="n">
        <v>2</v>
      </c>
      <c r="M214" s="158" t="n">
        <v>66.667</v>
      </c>
      <c r="N214" s="143" t="n">
        <v>1</v>
      </c>
      <c r="O214" s="158" t="n">
        <v>16.667</v>
      </c>
      <c r="P214" s="143" t="n">
        <v>49</v>
      </c>
      <c r="Q214" s="158" t="n">
        <v>15.80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46</v>
      </c>
      <c r="G215" s="146" t="n">
        <v>24.731</v>
      </c>
      <c r="H215" s="145" t="n">
        <v>6</v>
      </c>
      <c r="I215" s="146" t="n">
        <v>6.383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1</v>
      </c>
      <c r="O215" s="146" t="n">
        <v>50</v>
      </c>
      <c r="P215" s="145" t="n">
        <v>53</v>
      </c>
      <c r="Q215" s="146" t="n">
        <v>18.66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43</v>
      </c>
      <c r="G216" s="146" t="n">
        <v>25.294</v>
      </c>
      <c r="H216" s="145" t="n">
        <v>9</v>
      </c>
      <c r="I216" s="146" t="n">
        <v>11.111</v>
      </c>
      <c r="J216" s="145" t="n">
        <v>0</v>
      </c>
      <c r="K216" s="146" t="n">
        <v>0</v>
      </c>
      <c r="L216" s="145" t="n">
        <v>1</v>
      </c>
      <c r="M216" s="146" t="n">
        <v>50</v>
      </c>
      <c r="N216" s="145" t="n">
        <v>0</v>
      </c>
      <c r="O216" s="146" t="n">
        <v>0</v>
      </c>
      <c r="P216" s="145" t="n">
        <v>53</v>
      </c>
      <c r="Q216" s="146" t="n">
        <v>20.784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088</v>
      </c>
      <c r="E241" s="165" t="n">
        <v>66.9230769230769</v>
      </c>
      <c r="F241" s="164" t="n">
        <v>1467</v>
      </c>
      <c r="G241" s="165" t="n">
        <v>52.4678111587983</v>
      </c>
      <c r="H241" s="164" t="n">
        <v>3555</v>
      </c>
      <c r="I241" s="165" t="n">
        <v>60.121765601217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397</v>
      </c>
      <c r="E242" s="167" t="n">
        <v>74.953095684803</v>
      </c>
      <c r="F242" s="166" t="n">
        <v>1584</v>
      </c>
      <c r="G242" s="167" t="n">
        <v>57.1428571428571</v>
      </c>
      <c r="H242" s="166" t="n">
        <v>3981</v>
      </c>
      <c r="I242" s="167" t="n">
        <v>66.6834170854271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4488</v>
      </c>
      <c r="E243" s="169" t="n">
        <v>71.0688836104513</v>
      </c>
      <c r="F243" s="168" t="n">
        <v>3051</v>
      </c>
      <c r="G243" s="169" t="n">
        <v>54.7657512116317</v>
      </c>
      <c r="H243" s="168" t="n">
        <v>7539</v>
      </c>
      <c r="I243" s="169" t="n">
        <v>63.427561837455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01</v>
      </c>
      <c r="E245" s="165" t="n">
        <v>6.44230769230769</v>
      </c>
      <c r="F245" s="164" t="n">
        <v>150</v>
      </c>
      <c r="G245" s="165" t="n">
        <v>5.36480686695279</v>
      </c>
      <c r="H245" s="164" t="n">
        <v>351</v>
      </c>
      <c r="I245" s="165" t="n">
        <v>5.93607305936073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348</v>
      </c>
      <c r="E246" s="167" t="n">
        <v>10.8818011257036</v>
      </c>
      <c r="F246" s="166" t="n">
        <v>180</v>
      </c>
      <c r="G246" s="167" t="n">
        <v>6.49350649350649</v>
      </c>
      <c r="H246" s="166" t="n">
        <v>531</v>
      </c>
      <c r="I246" s="167" t="n">
        <v>8.8944723618090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546</v>
      </c>
      <c r="E247" s="169" t="n">
        <v>8.64608076009501</v>
      </c>
      <c r="F247" s="168" t="n">
        <v>333</v>
      </c>
      <c r="G247" s="169" t="n">
        <v>5.97738287560582</v>
      </c>
      <c r="H247" s="168" t="n">
        <v>879</v>
      </c>
      <c r="I247" s="169" t="n">
        <v>7.3952549217566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760.3612</v>
      </c>
      <c r="E254" s="165" t="n">
        <v>48.22</v>
      </c>
      <c r="F254" s="164" t="n">
        <v>464.94</v>
      </c>
      <c r="G254" s="165" t="n">
        <v>30.75</v>
      </c>
      <c r="H254" s="164" t="n">
        <v>18.0012</v>
      </c>
      <c r="I254" s="165" t="n">
        <v>42.86</v>
      </c>
      <c r="J254" s="164" t="n">
        <v>57.0024</v>
      </c>
      <c r="K254" s="165" t="n">
        <v>73.08</v>
      </c>
      <c r="L254" s="164" t="n">
        <v>6.0003</v>
      </c>
      <c r="M254" s="165" t="n">
        <v>66.67</v>
      </c>
      <c r="N254" s="164" t="n">
        <v>6177.4506</v>
      </c>
      <c r="O254" s="165" t="n">
        <v>46.19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282.24</v>
      </c>
      <c r="E255" s="167" t="n">
        <v>51.2</v>
      </c>
      <c r="F255" s="166" t="n">
        <v>603.084</v>
      </c>
      <c r="G255" s="167" t="n">
        <v>34.66</v>
      </c>
      <c r="H255" s="166" t="n">
        <v>27</v>
      </c>
      <c r="I255" s="167" t="n">
        <v>56.25</v>
      </c>
      <c r="J255" s="166" t="n">
        <v>80.997</v>
      </c>
      <c r="K255" s="167" t="n">
        <v>71.05</v>
      </c>
      <c r="L255" s="166" t="n">
        <v>6</v>
      </c>
      <c r="M255" s="167" t="n">
        <v>100</v>
      </c>
      <c r="N255" s="166" t="n">
        <v>6833.7048</v>
      </c>
      <c r="O255" s="167" t="n">
        <v>49.22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6192.3906</v>
      </c>
      <c r="E256" s="167" t="n">
        <v>51.27</v>
      </c>
      <c r="F256" s="166" t="n">
        <v>735.075</v>
      </c>
      <c r="G256" s="167" t="n">
        <v>36.3</v>
      </c>
      <c r="H256" s="166" t="n">
        <v>33.0036</v>
      </c>
      <c r="I256" s="167" t="n">
        <v>39.29</v>
      </c>
      <c r="J256" s="166" t="n">
        <v>72.0042</v>
      </c>
      <c r="K256" s="167" t="n">
        <v>58.54</v>
      </c>
      <c r="L256" s="166" t="n">
        <v>18</v>
      </c>
      <c r="M256" s="167" t="n">
        <v>100</v>
      </c>
      <c r="N256" s="166" t="n">
        <v>6729.4062</v>
      </c>
      <c r="O256" s="167" t="n">
        <v>49.1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6485.7792</v>
      </c>
      <c r="E257" s="167" t="n">
        <v>61.84</v>
      </c>
      <c r="F257" s="166" t="n">
        <v>809.964</v>
      </c>
      <c r="G257" s="167" t="n">
        <v>44.7</v>
      </c>
      <c r="H257" s="166" t="n">
        <v>38.9994</v>
      </c>
      <c r="I257" s="167" t="n">
        <v>59.09</v>
      </c>
      <c r="J257" s="166" t="n">
        <v>77.9994</v>
      </c>
      <c r="K257" s="167" t="n">
        <v>76.47</v>
      </c>
      <c r="L257" s="166" t="n">
        <v>12</v>
      </c>
      <c r="M257" s="167" t="n">
        <v>100</v>
      </c>
      <c r="N257" s="166" t="n">
        <v>7113.225</v>
      </c>
      <c r="O257" s="167" t="n">
        <v>59.5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6735</v>
      </c>
      <c r="E258" s="169" t="n">
        <v>65.166908563135</v>
      </c>
      <c r="F258" s="168" t="n">
        <v>1041</v>
      </c>
      <c r="G258" s="169" t="n">
        <v>52.9770992366412</v>
      </c>
      <c r="H258" s="168" t="n">
        <v>57</v>
      </c>
      <c r="I258" s="169" t="n">
        <v>63.3333333333333</v>
      </c>
      <c r="J258" s="168" t="n">
        <v>129</v>
      </c>
      <c r="K258" s="169" t="n">
        <v>86</v>
      </c>
      <c r="L258" s="168" t="n">
        <v>24</v>
      </c>
      <c r="M258" s="169" t="n">
        <v>100</v>
      </c>
      <c r="N258" s="168" t="n">
        <v>7539</v>
      </c>
      <c r="O258" s="169" t="n">
        <v>63.427561837455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393.0234</v>
      </c>
      <c r="E260" s="165" t="n">
        <v>3.29</v>
      </c>
      <c r="F260" s="164" t="n">
        <v>11.9448</v>
      </c>
      <c r="G260" s="165" t="n">
        <v>0.79</v>
      </c>
      <c r="H260" s="164" t="n">
        <v>0</v>
      </c>
      <c r="I260" s="165" t="n">
        <v>0</v>
      </c>
      <c r="J260" s="164" t="n">
        <v>14.9994</v>
      </c>
      <c r="K260" s="165" t="n">
        <v>19.23</v>
      </c>
      <c r="L260" s="164" t="n">
        <v>2.9997</v>
      </c>
      <c r="M260" s="165" t="n">
        <v>33.33</v>
      </c>
      <c r="N260" s="164" t="n">
        <v>419.9436</v>
      </c>
      <c r="O260" s="165" t="n">
        <v>3.14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23.315</v>
      </c>
      <c r="E261" s="167" t="n">
        <v>3.45</v>
      </c>
      <c r="F261" s="166" t="n">
        <v>17.922</v>
      </c>
      <c r="G261" s="167" t="n">
        <v>1.03</v>
      </c>
      <c r="H261" s="166" t="n">
        <v>3</v>
      </c>
      <c r="I261" s="167" t="n">
        <v>6.25</v>
      </c>
      <c r="J261" s="166" t="n">
        <v>30.0048</v>
      </c>
      <c r="K261" s="167" t="n">
        <v>26.32</v>
      </c>
      <c r="L261" s="166" t="n">
        <v>0</v>
      </c>
      <c r="M261" s="167" t="n">
        <v>0</v>
      </c>
      <c r="N261" s="166" t="n">
        <v>465.114</v>
      </c>
      <c r="O261" s="167" t="n">
        <v>3.3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462.5874</v>
      </c>
      <c r="E262" s="167" t="n">
        <v>3.83</v>
      </c>
      <c r="F262" s="166" t="n">
        <v>29.97</v>
      </c>
      <c r="G262" s="167" t="n">
        <v>1.48</v>
      </c>
      <c r="H262" s="166" t="n">
        <v>5.9976</v>
      </c>
      <c r="I262" s="167" t="n">
        <v>7.14</v>
      </c>
      <c r="J262" s="166" t="n">
        <v>29.9997</v>
      </c>
      <c r="K262" s="167" t="n">
        <v>24.39</v>
      </c>
      <c r="L262" s="166" t="n">
        <v>3.0006</v>
      </c>
      <c r="M262" s="167" t="n">
        <v>16.67</v>
      </c>
      <c r="N262" s="166" t="n">
        <v>506.382</v>
      </c>
      <c r="O262" s="167" t="n">
        <v>3.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516.0096</v>
      </c>
      <c r="E263" s="167" t="n">
        <v>4.92</v>
      </c>
      <c r="F263" s="166" t="n">
        <v>38.958</v>
      </c>
      <c r="G263" s="167" t="n">
        <v>2.15</v>
      </c>
      <c r="H263" s="166" t="n">
        <v>3.003</v>
      </c>
      <c r="I263" s="167" t="n">
        <v>4.55</v>
      </c>
      <c r="J263" s="166" t="n">
        <v>32.997</v>
      </c>
      <c r="K263" s="167" t="n">
        <v>32.35</v>
      </c>
      <c r="L263" s="166" t="n">
        <v>3</v>
      </c>
      <c r="M263" s="167" t="n">
        <v>25</v>
      </c>
      <c r="N263" s="166" t="n">
        <v>576.231</v>
      </c>
      <c r="O263" s="167" t="n">
        <v>4.82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771</v>
      </c>
      <c r="E264" s="169" t="n">
        <v>7.46008708272859</v>
      </c>
      <c r="F264" s="168" t="n">
        <v>78</v>
      </c>
      <c r="G264" s="169" t="n">
        <v>3.96946564885496</v>
      </c>
      <c r="H264" s="168" t="n">
        <v>6</v>
      </c>
      <c r="I264" s="169" t="n">
        <v>6.66666666666667</v>
      </c>
      <c r="J264" s="168" t="n">
        <v>51</v>
      </c>
      <c r="K264" s="169" t="n">
        <v>34</v>
      </c>
      <c r="L264" s="168" t="n">
        <v>12</v>
      </c>
      <c r="M264" s="169" t="n">
        <v>50</v>
      </c>
      <c r="N264" s="168" t="n">
        <v>879</v>
      </c>
      <c r="O264" s="169" t="n">
        <v>7.3952549217566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534</v>
      </c>
      <c r="G279" s="176" t="n">
        <v>432</v>
      </c>
      <c r="H279" s="177" t="n">
        <v>1966</v>
      </c>
      <c r="I279" s="178" t="n">
        <v>78.0264496439471</v>
      </c>
      <c r="J279" s="179" t="n">
        <v>21.9735503560529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593</v>
      </c>
      <c r="G280" s="182" t="n">
        <v>521</v>
      </c>
      <c r="H280" s="183" t="n">
        <v>2114</v>
      </c>
      <c r="I280" s="184" t="n">
        <v>75.3547776726585</v>
      </c>
      <c r="J280" s="185" t="n">
        <v>24.6452223273415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668</v>
      </c>
      <c r="G281" s="182" t="n">
        <v>588</v>
      </c>
      <c r="H281" s="183" t="n">
        <v>2256</v>
      </c>
      <c r="I281" s="184" t="n">
        <v>73.936170212766</v>
      </c>
      <c r="J281" s="185" t="n">
        <v>26.06382978723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709</v>
      </c>
      <c r="G282" s="182" t="n">
        <v>560</v>
      </c>
      <c r="H282" s="183" t="n">
        <v>2269</v>
      </c>
      <c r="I282" s="184" t="n">
        <v>75.3195240193918</v>
      </c>
      <c r="J282" s="185" t="n">
        <v>24.6804759806082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564</v>
      </c>
      <c r="G283" s="182" t="n">
        <v>573</v>
      </c>
      <c r="H283" s="183" t="n">
        <v>2137</v>
      </c>
      <c r="I283" s="184" t="n">
        <v>73.1867103416004</v>
      </c>
      <c r="J283" s="185" t="n">
        <v>26.813289658399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525</v>
      </c>
      <c r="G284" s="182" t="n">
        <v>540</v>
      </c>
      <c r="H284" s="183" t="n">
        <v>2065</v>
      </c>
      <c r="I284" s="184" t="n">
        <v>73.8498789346247</v>
      </c>
      <c r="J284" s="185" t="n">
        <v>26.1501210653753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548</v>
      </c>
      <c r="E300" s="198" t="n">
        <v>20.5615082056151</v>
      </c>
      <c r="F300" s="197" t="n">
        <v>1137</v>
      </c>
      <c r="G300" s="198" t="n">
        <v>37.5992063492064</v>
      </c>
      <c r="H300" s="197" t="n">
        <v>36</v>
      </c>
      <c r="I300" s="198" t="n">
        <v>33.3333333333333</v>
      </c>
      <c r="J300" s="197" t="n">
        <v>21</v>
      </c>
      <c r="K300" s="198" t="n">
        <v>14.5833333333333</v>
      </c>
      <c r="L300" s="197" t="n">
        <v>6</v>
      </c>
      <c r="M300" s="198" t="n">
        <v>40</v>
      </c>
      <c r="N300" s="197" t="n">
        <v>5556</v>
      </c>
      <c r="O300" s="198" t="n">
        <v>22.399612965650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042</v>
      </c>
      <c r="E301" s="200" t="n">
        <v>27.3047722342733</v>
      </c>
      <c r="F301" s="199" t="n">
        <v>1899</v>
      </c>
      <c r="G301" s="200" t="n">
        <v>52.4875621890547</v>
      </c>
      <c r="H301" s="199" t="n">
        <v>36</v>
      </c>
      <c r="I301" s="200" t="n">
        <v>29.2682926829268</v>
      </c>
      <c r="J301" s="199" t="n">
        <v>51</v>
      </c>
      <c r="K301" s="200" t="n">
        <v>26.1538461538462</v>
      </c>
      <c r="L301" s="199" t="n">
        <v>6</v>
      </c>
      <c r="M301" s="200" t="n">
        <v>40</v>
      </c>
      <c r="N301" s="199" t="n">
        <v>7728</v>
      </c>
      <c r="O301" s="200" t="n">
        <v>30.355880273391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824</v>
      </c>
      <c r="E302" s="200" t="n">
        <v>23.0438521066208</v>
      </c>
      <c r="F302" s="199" t="n">
        <v>1767</v>
      </c>
      <c r="G302" s="200" t="n">
        <v>44.9961802902979</v>
      </c>
      <c r="H302" s="199" t="n">
        <v>84</v>
      </c>
      <c r="I302" s="200" t="n">
        <v>41.7910447761194</v>
      </c>
      <c r="J302" s="199" t="n">
        <v>60</v>
      </c>
      <c r="K302" s="200" t="n">
        <v>28.9855072463768</v>
      </c>
      <c r="L302" s="199" t="n">
        <v>6</v>
      </c>
      <c r="M302" s="200" t="n">
        <v>25</v>
      </c>
      <c r="N302" s="199" t="n">
        <v>6156</v>
      </c>
      <c r="O302" s="200" t="n">
        <v>25.775656324582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522</v>
      </c>
      <c r="E303" s="200" t="n">
        <v>19.4017517765659</v>
      </c>
      <c r="F303" s="199" t="n">
        <v>1242</v>
      </c>
      <c r="G303" s="200" t="n">
        <v>36.8983957219251</v>
      </c>
      <c r="H303" s="199" t="n">
        <v>69</v>
      </c>
      <c r="I303" s="200" t="n">
        <v>41.0714285714286</v>
      </c>
      <c r="J303" s="199" t="n">
        <v>36</v>
      </c>
      <c r="K303" s="200" t="n">
        <v>20.3389830508475</v>
      </c>
      <c r="L303" s="199" t="n">
        <v>6</v>
      </c>
      <c r="M303" s="200" t="n">
        <v>28.5714285714286</v>
      </c>
      <c r="N303" s="199" t="n">
        <v>4476</v>
      </c>
      <c r="O303" s="200" t="n">
        <v>21.566926857473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261</v>
      </c>
      <c r="E304" s="149" t="n">
        <v>19.0001747946163</v>
      </c>
      <c r="F304" s="148" t="n">
        <v>1083</v>
      </c>
      <c r="G304" s="149" t="n">
        <v>29.5659295659296</v>
      </c>
      <c r="H304" s="148" t="n">
        <v>51</v>
      </c>
      <c r="I304" s="149" t="n">
        <v>26.984126984127</v>
      </c>
      <c r="J304" s="148" t="n">
        <v>75</v>
      </c>
      <c r="K304" s="149" t="n">
        <v>32.8947368421053</v>
      </c>
      <c r="L304" s="148" t="n">
        <v>9</v>
      </c>
      <c r="M304" s="149" t="n">
        <v>21.4285714285714</v>
      </c>
      <c r="N304" s="148" t="n">
        <v>4038</v>
      </c>
      <c r="O304" s="149" t="n">
        <v>20.329255399486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971</v>
      </c>
      <c r="E310" s="198" t="n">
        <v>27.8036394413881</v>
      </c>
      <c r="F310" s="197" t="n">
        <v>558</v>
      </c>
      <c r="G310" s="198" t="n">
        <v>14.1015921152388</v>
      </c>
      <c r="H310" s="197" t="n">
        <v>1275</v>
      </c>
      <c r="I310" s="198" t="n">
        <v>18.6567164179105</v>
      </c>
      <c r="J310" s="197" t="n">
        <v>756</v>
      </c>
      <c r="K310" s="198" t="n">
        <v>17.0385395537525</v>
      </c>
      <c r="L310" s="197" t="n">
        <v>996</v>
      </c>
      <c r="M310" s="198" t="n">
        <v>40</v>
      </c>
      <c r="N310" s="197" t="n">
        <v>5556</v>
      </c>
      <c r="O310" s="198" t="n">
        <v>22.399612965650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505</v>
      </c>
      <c r="E311" s="200" t="n">
        <v>35.4715378079864</v>
      </c>
      <c r="F311" s="199" t="n">
        <v>837</v>
      </c>
      <c r="G311" s="200" t="n">
        <v>23.9690721649485</v>
      </c>
      <c r="H311" s="199" t="n">
        <v>1833</v>
      </c>
      <c r="I311" s="200" t="n">
        <v>24.8474989833266</v>
      </c>
      <c r="J311" s="199" t="n">
        <v>1179</v>
      </c>
      <c r="K311" s="200" t="n">
        <v>24.4555071561917</v>
      </c>
      <c r="L311" s="199" t="n">
        <v>1374</v>
      </c>
      <c r="M311" s="200" t="n">
        <v>50.7760532150776</v>
      </c>
      <c r="N311" s="199" t="n">
        <v>7728</v>
      </c>
      <c r="O311" s="200" t="n">
        <v>30.355880273391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130</v>
      </c>
      <c r="E312" s="200" t="n">
        <v>32.4794144556267</v>
      </c>
      <c r="F312" s="199" t="n">
        <v>582</v>
      </c>
      <c r="G312" s="200" t="n">
        <v>19.917864476386</v>
      </c>
      <c r="H312" s="199" t="n">
        <v>1407</v>
      </c>
      <c r="I312" s="200" t="n">
        <v>20.0256191289496</v>
      </c>
      <c r="J312" s="199" t="n">
        <v>918</v>
      </c>
      <c r="K312" s="200" t="n">
        <v>19.5527156549521</v>
      </c>
      <c r="L312" s="199" t="n">
        <v>1116</v>
      </c>
      <c r="M312" s="200" t="n">
        <v>41.6107382550336</v>
      </c>
      <c r="N312" s="199" t="n">
        <v>6156</v>
      </c>
      <c r="O312" s="200" t="n">
        <v>25.775656324582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503</v>
      </c>
      <c r="E313" s="200" t="n">
        <v>27.6948590381426</v>
      </c>
      <c r="F313" s="199" t="n">
        <v>411</v>
      </c>
      <c r="G313" s="200" t="n">
        <v>18.4139784946237</v>
      </c>
      <c r="H313" s="199" t="n">
        <v>930</v>
      </c>
      <c r="I313" s="200" t="n">
        <v>15.744032503809</v>
      </c>
      <c r="J313" s="199" t="n">
        <v>732</v>
      </c>
      <c r="K313" s="200" t="n">
        <v>15.8647594278283</v>
      </c>
      <c r="L313" s="199" t="n">
        <v>900</v>
      </c>
      <c r="M313" s="200" t="n">
        <v>34.965034965035</v>
      </c>
      <c r="N313" s="199" t="n">
        <v>4476</v>
      </c>
      <c r="O313" s="200" t="n">
        <v>21.566926857473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107</v>
      </c>
      <c r="E314" s="149" t="n">
        <v>23.2514177693762</v>
      </c>
      <c r="F314" s="148" t="n">
        <v>324</v>
      </c>
      <c r="G314" s="149" t="n">
        <v>14.8351648351648</v>
      </c>
      <c r="H314" s="148" t="n">
        <v>753</v>
      </c>
      <c r="I314" s="149" t="n">
        <v>14.0616246498599</v>
      </c>
      <c r="J314" s="148" t="n">
        <v>780</v>
      </c>
      <c r="K314" s="149" t="n">
        <v>15.6815440289505</v>
      </c>
      <c r="L314" s="148" t="n">
        <v>1071</v>
      </c>
      <c r="M314" s="149" t="n">
        <v>41.4634146341463</v>
      </c>
      <c r="N314" s="148" t="n">
        <v>4038</v>
      </c>
      <c r="O314" s="149" t="n">
        <v>20.329255399486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586</v>
      </c>
      <c r="E320" s="198" t="n">
        <v>20.4750593824228</v>
      </c>
      <c r="F320" s="197" t="n">
        <v>2973</v>
      </c>
      <c r="G320" s="198" t="n">
        <v>24.4208969935929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615</v>
      </c>
      <c r="E321" s="200" t="n">
        <v>28.1279178338002</v>
      </c>
      <c r="F321" s="199" t="n">
        <v>4113</v>
      </c>
      <c r="G321" s="200" t="n">
        <v>32.619557458957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829</v>
      </c>
      <c r="E322" s="200" t="n">
        <v>23.434393638171</v>
      </c>
      <c r="F322" s="199" t="n">
        <v>3324</v>
      </c>
      <c r="G322" s="200" t="n">
        <v>28.1432562865126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067</v>
      </c>
      <c r="E323" s="200" t="n">
        <v>19.5849914724275</v>
      </c>
      <c r="F323" s="199" t="n">
        <v>2409</v>
      </c>
      <c r="G323" s="200" t="n">
        <v>23.610702734489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881</v>
      </c>
      <c r="E324" s="149" t="n">
        <v>18.6885245901639</v>
      </c>
      <c r="F324" s="148" t="n">
        <v>2160</v>
      </c>
      <c r="G324" s="149" t="n">
        <v>22.052067381317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220</v>
      </c>
      <c r="E335" s="198" t="n">
        <v>8.69667410976613</v>
      </c>
      <c r="F335" s="197" t="n">
        <v>1236</v>
      </c>
      <c r="G335" s="198" t="n">
        <v>29.3656450463293</v>
      </c>
      <c r="H335" s="197" t="n">
        <v>27</v>
      </c>
      <c r="I335" s="198" t="n">
        <v>21.4285714285714</v>
      </c>
      <c r="J335" s="197" t="n">
        <v>18</v>
      </c>
      <c r="K335" s="198" t="n">
        <v>11.5384615384615</v>
      </c>
      <c r="L335" s="197" t="n">
        <v>0</v>
      </c>
      <c r="M335" s="198" t="n">
        <v>0</v>
      </c>
      <c r="N335" s="197" t="n">
        <v>3414</v>
      </c>
      <c r="O335" s="198" t="n">
        <v>11.385692846423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662</v>
      </c>
      <c r="E336" s="200" t="n">
        <v>6.82350043108757</v>
      </c>
      <c r="F336" s="199" t="n">
        <v>1062</v>
      </c>
      <c r="G336" s="200" t="n">
        <v>24.8072880168185</v>
      </c>
      <c r="H336" s="199" t="n">
        <v>33</v>
      </c>
      <c r="I336" s="200" t="n">
        <v>23.9130434782609</v>
      </c>
      <c r="J336" s="199" t="n">
        <v>30</v>
      </c>
      <c r="K336" s="200" t="n">
        <v>13.1578947368421</v>
      </c>
      <c r="L336" s="199" t="n">
        <v>0</v>
      </c>
      <c r="M336" s="200" t="n">
        <v>0</v>
      </c>
      <c r="N336" s="199" t="n">
        <v>2772</v>
      </c>
      <c r="O336" s="200" t="n">
        <v>9.5563139931740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236</v>
      </c>
      <c r="E337" s="200" t="n">
        <v>5.31635769280399</v>
      </c>
      <c r="F337" s="199" t="n">
        <v>1020</v>
      </c>
      <c r="G337" s="200" t="n">
        <v>20.9488601355515</v>
      </c>
      <c r="H337" s="199" t="n">
        <v>42</v>
      </c>
      <c r="I337" s="200" t="n">
        <v>16.7330677290837</v>
      </c>
      <c r="J337" s="199" t="n">
        <v>35</v>
      </c>
      <c r="K337" s="200" t="n">
        <v>14.2276422764228</v>
      </c>
      <c r="L337" s="199" t="n">
        <v>2</v>
      </c>
      <c r="M337" s="200" t="n">
        <v>6.06060606060606</v>
      </c>
      <c r="N337" s="199" t="n">
        <v>2129</v>
      </c>
      <c r="O337" s="200" t="n">
        <v>7.71824245939675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954</v>
      </c>
      <c r="E338" s="200" t="n">
        <v>4.48455789028346</v>
      </c>
      <c r="F338" s="199" t="n">
        <v>858</v>
      </c>
      <c r="G338" s="200" t="n">
        <v>18.2049649904519</v>
      </c>
      <c r="H338" s="199" t="n">
        <v>72</v>
      </c>
      <c r="I338" s="200" t="n">
        <v>30.7692307692308</v>
      </c>
      <c r="J338" s="199" t="n">
        <v>36</v>
      </c>
      <c r="K338" s="200" t="n">
        <v>17.3913043478261</v>
      </c>
      <c r="L338" s="199" t="n">
        <v>3</v>
      </c>
      <c r="M338" s="200" t="n">
        <v>10</v>
      </c>
      <c r="N338" s="199" t="n">
        <v>1791</v>
      </c>
      <c r="O338" s="200" t="n">
        <v>6.9791910217442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77</v>
      </c>
      <c r="E339" s="149" t="n">
        <v>3.89122596153846</v>
      </c>
      <c r="F339" s="148" t="n">
        <v>900</v>
      </c>
      <c r="G339" s="149" t="n">
        <v>18.2704019488429</v>
      </c>
      <c r="H339" s="148" t="n">
        <v>87</v>
      </c>
      <c r="I339" s="149" t="n">
        <v>29.2929292929293</v>
      </c>
      <c r="J339" s="148" t="n">
        <v>30</v>
      </c>
      <c r="K339" s="149" t="n">
        <v>10.5263157894737</v>
      </c>
      <c r="L339" s="148" t="n">
        <v>0</v>
      </c>
      <c r="M339" s="149" t="n">
        <v>0</v>
      </c>
      <c r="N339" s="148" t="n">
        <v>1632</v>
      </c>
      <c r="O339" s="149" t="n">
        <v>6.7235199604498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864</v>
      </c>
      <c r="E345" s="198" t="n">
        <v>15.1578947368421</v>
      </c>
      <c r="F345" s="197" t="n">
        <v>489</v>
      </c>
      <c r="G345" s="198" t="n">
        <v>15.8406219630709</v>
      </c>
      <c r="H345" s="197" t="n">
        <v>873</v>
      </c>
      <c r="I345" s="198" t="n">
        <v>16.9186046511628</v>
      </c>
      <c r="J345" s="197" t="n">
        <v>813</v>
      </c>
      <c r="K345" s="198" t="n">
        <v>9.80463096960926</v>
      </c>
      <c r="L345" s="197" t="n">
        <v>321</v>
      </c>
      <c r="M345" s="198" t="n">
        <v>6.21009866511898</v>
      </c>
      <c r="N345" s="197" t="n">
        <v>51</v>
      </c>
      <c r="O345" s="198" t="n">
        <v>1.98135198135198</v>
      </c>
      <c r="P345" s="197" t="n">
        <v>3414</v>
      </c>
      <c r="Q345" s="198" t="n">
        <v>11.385692846423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93</v>
      </c>
      <c r="E346" s="200" t="n">
        <v>12.7413127413127</v>
      </c>
      <c r="F346" s="199" t="n">
        <v>399</v>
      </c>
      <c r="G346" s="200" t="n">
        <v>15.1480637813212</v>
      </c>
      <c r="H346" s="199" t="n">
        <v>651</v>
      </c>
      <c r="I346" s="200" t="n">
        <v>15.1960784313725</v>
      </c>
      <c r="J346" s="199" t="n">
        <v>717</v>
      </c>
      <c r="K346" s="200" t="n">
        <v>8.48420305289315</v>
      </c>
      <c r="L346" s="199" t="n">
        <v>267</v>
      </c>
      <c r="M346" s="200" t="n">
        <v>4.97484628283958</v>
      </c>
      <c r="N346" s="199" t="n">
        <v>45</v>
      </c>
      <c r="O346" s="200" t="n">
        <v>1.58562367864693</v>
      </c>
      <c r="P346" s="199" t="n">
        <v>2772</v>
      </c>
      <c r="Q346" s="200" t="n">
        <v>9.5563139931740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609</v>
      </c>
      <c r="E347" s="200" t="n">
        <v>12.0047309284447</v>
      </c>
      <c r="F347" s="199" t="n">
        <v>303</v>
      </c>
      <c r="G347" s="200" t="n">
        <v>12.2920892494929</v>
      </c>
      <c r="H347" s="199" t="n">
        <v>411</v>
      </c>
      <c r="I347" s="200" t="n">
        <v>11.1231393775372</v>
      </c>
      <c r="J347" s="199" t="n">
        <v>583</v>
      </c>
      <c r="K347" s="200" t="n">
        <v>7.22607833415964</v>
      </c>
      <c r="L347" s="199" t="n">
        <v>196</v>
      </c>
      <c r="M347" s="200" t="n">
        <v>3.62292051756007</v>
      </c>
      <c r="N347" s="199" t="n">
        <v>27</v>
      </c>
      <c r="O347" s="200" t="n">
        <v>0.93978419770275</v>
      </c>
      <c r="P347" s="199" t="n">
        <v>2129</v>
      </c>
      <c r="Q347" s="200" t="n">
        <v>7.71824245939675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61</v>
      </c>
      <c r="E348" s="200" t="n">
        <v>12.7384196185286</v>
      </c>
      <c r="F348" s="199" t="n">
        <v>291</v>
      </c>
      <c r="G348" s="200" t="n">
        <v>12.4040920716113</v>
      </c>
      <c r="H348" s="199" t="n">
        <v>312</v>
      </c>
      <c r="I348" s="200" t="n">
        <v>10.126582278481</v>
      </c>
      <c r="J348" s="199" t="n">
        <v>447</v>
      </c>
      <c r="K348" s="200" t="n">
        <v>6.16977225672878</v>
      </c>
      <c r="L348" s="199" t="n">
        <v>150</v>
      </c>
      <c r="M348" s="200" t="n">
        <v>2.65957446808511</v>
      </c>
      <c r="N348" s="199" t="n">
        <v>30</v>
      </c>
      <c r="O348" s="200" t="n">
        <v>1.01936799184506</v>
      </c>
      <c r="P348" s="199" t="n">
        <v>1791</v>
      </c>
      <c r="Q348" s="200" t="n">
        <v>6.9791910217442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56</v>
      </c>
      <c r="E349" s="149" t="n">
        <v>11.8012422360248</v>
      </c>
      <c r="F349" s="148" t="n">
        <v>249</v>
      </c>
      <c r="G349" s="149" t="n">
        <v>12.1879588839941</v>
      </c>
      <c r="H349" s="148" t="n">
        <v>330</v>
      </c>
      <c r="I349" s="149" t="n">
        <v>11.0887096774194</v>
      </c>
      <c r="J349" s="148" t="n">
        <v>384</v>
      </c>
      <c r="K349" s="149" t="n">
        <v>5.90405904059041</v>
      </c>
      <c r="L349" s="148" t="n">
        <v>180</v>
      </c>
      <c r="M349" s="149" t="n">
        <v>3.05810397553517</v>
      </c>
      <c r="N349" s="148" t="n">
        <v>33</v>
      </c>
      <c r="O349" s="149" t="n">
        <v>1.1</v>
      </c>
      <c r="P349" s="148" t="n">
        <v>1632</v>
      </c>
      <c r="Q349" s="149" t="n">
        <v>6.7235199604498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737</v>
      </c>
      <c r="E355" s="198" t="n">
        <v>11.3797169811321</v>
      </c>
      <c r="F355" s="197" t="n">
        <v>1680</v>
      </c>
      <c r="G355" s="198" t="n">
        <v>11.4122681883024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410</v>
      </c>
      <c r="E356" s="200" t="n">
        <v>9.61735215878862</v>
      </c>
      <c r="F356" s="199" t="n">
        <v>1362</v>
      </c>
      <c r="G356" s="200" t="n">
        <v>9.4939355918025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080</v>
      </c>
      <c r="E357" s="200" t="n">
        <v>7.733066017471</v>
      </c>
      <c r="F357" s="199" t="n">
        <v>1049</v>
      </c>
      <c r="G357" s="200" t="n">
        <v>7.7030400939932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888</v>
      </c>
      <c r="E358" s="200" t="n">
        <v>6.83129471497808</v>
      </c>
      <c r="F358" s="199" t="n">
        <v>906</v>
      </c>
      <c r="G358" s="200" t="n">
        <v>7.1547026770907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798</v>
      </c>
      <c r="E359" s="149" t="n">
        <v>6.52280529671408</v>
      </c>
      <c r="F359" s="148" t="n">
        <v>834</v>
      </c>
      <c r="G359" s="149" t="n">
        <v>6.9257598405580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0</v>
      </c>
      <c r="F369" s="209" t="n">
        <v>64</v>
      </c>
      <c r="G369" s="209" t="n">
        <v>76.41</v>
      </c>
      <c r="H369" s="209" t="n">
        <v>81</v>
      </c>
      <c r="I369" s="209" t="n">
        <v>61</v>
      </c>
      <c r="J369" s="209" t="n">
        <v>57</v>
      </c>
      <c r="K369" s="210" t="n">
        <v>5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23</v>
      </c>
      <c r="H378" s="212" t="n">
        <v>2</v>
      </c>
      <c r="I378" s="213" t="n">
        <v>67</v>
      </c>
      <c r="J378" s="212" t="s">
        <v>127</v>
      </c>
      <c r="K378" s="213" t="s">
        <v>128</v>
      </c>
      <c r="L378" s="212" t="n">
        <v>1</v>
      </c>
      <c r="M378" s="213" t="n">
        <v>50</v>
      </c>
      <c r="N378" s="212" t="n">
        <v>5</v>
      </c>
      <c r="O378" s="213" t="n">
        <v>28</v>
      </c>
      <c r="P378" s="212" t="n">
        <v>1</v>
      </c>
      <c r="Q378" s="213" t="n">
        <v>1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33</v>
      </c>
      <c r="H379" s="215" t="n">
        <v>1</v>
      </c>
      <c r="I379" s="216" t="s">
        <v>130</v>
      </c>
      <c r="J379" s="215" t="s">
        <v>127</v>
      </c>
      <c r="K379" s="216" t="s">
        <v>131</v>
      </c>
      <c r="L379" s="215" t="n">
        <v>1</v>
      </c>
      <c r="M379" s="216" t="s">
        <v>130</v>
      </c>
      <c r="N379" s="215" t="n">
        <v>3</v>
      </c>
      <c r="O379" s="216" t="n">
        <v>25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19</v>
      </c>
      <c r="G392" s="223" t="n">
        <v>24.4350282485876</v>
      </c>
      <c r="H392" s="222" t="n">
        <v>327</v>
      </c>
      <c r="I392" s="223" t="n">
        <v>26.0765550239234</v>
      </c>
      <c r="J392" s="222" t="n">
        <v>309</v>
      </c>
      <c r="K392" s="223" t="n">
        <v>25.8145363408521</v>
      </c>
      <c r="L392" s="222" t="n">
        <v>225</v>
      </c>
      <c r="M392" s="223" t="n">
        <v>46.2962962962963</v>
      </c>
      <c r="N392" s="222" t="n">
        <v>117</v>
      </c>
      <c r="O392" s="223" t="n">
        <v>65</v>
      </c>
      <c r="P392" s="222" t="n">
        <v>1509</v>
      </c>
      <c r="Q392" s="223" t="n">
        <v>28.775743707093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627</v>
      </c>
      <c r="G393" s="226" t="n">
        <v>8.10705973622964</v>
      </c>
      <c r="H393" s="225" t="n">
        <v>420</v>
      </c>
      <c r="I393" s="226" t="n">
        <v>7.08860759493671</v>
      </c>
      <c r="J393" s="225" t="n">
        <v>369</v>
      </c>
      <c r="K393" s="226" t="n">
        <v>4.48250728862974</v>
      </c>
      <c r="L393" s="225" t="n">
        <v>255</v>
      </c>
      <c r="M393" s="226" t="n">
        <v>6.49847094801223</v>
      </c>
      <c r="N393" s="225" t="n">
        <v>141</v>
      </c>
      <c r="O393" s="226" t="n">
        <v>4.2457091237579</v>
      </c>
      <c r="P393" s="225" t="n">
        <v>1800</v>
      </c>
      <c r="Q393" s="226" t="n">
        <v>6.17856039542787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35</v>
      </c>
      <c r="G394" s="226" t="n">
        <v>21.2298682284041</v>
      </c>
      <c r="H394" s="225" t="n">
        <v>324</v>
      </c>
      <c r="I394" s="226" t="n">
        <v>27.8350515463918</v>
      </c>
      <c r="J394" s="225" t="n">
        <v>354</v>
      </c>
      <c r="K394" s="226" t="n">
        <v>27.4418604651163</v>
      </c>
      <c r="L394" s="225" t="n">
        <v>207</v>
      </c>
      <c r="M394" s="226" t="n">
        <v>40.3508771929825</v>
      </c>
      <c r="N394" s="225" t="n">
        <v>147</v>
      </c>
      <c r="O394" s="226" t="n">
        <v>62.0253164556962</v>
      </c>
      <c r="P394" s="225" t="n">
        <v>1476</v>
      </c>
      <c r="Q394" s="226" t="n">
        <v>28.0982295830954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498</v>
      </c>
      <c r="G395" s="226" t="n">
        <v>7.08795900939368</v>
      </c>
      <c r="H395" s="225" t="n">
        <v>396</v>
      </c>
      <c r="I395" s="226" t="n">
        <v>7.96139927623643</v>
      </c>
      <c r="J395" s="225" t="n">
        <v>411</v>
      </c>
      <c r="K395" s="226" t="n">
        <v>5.21507422915874</v>
      </c>
      <c r="L395" s="225" t="n">
        <v>240</v>
      </c>
      <c r="M395" s="226" t="n">
        <v>5.68585643212509</v>
      </c>
      <c r="N395" s="225" t="n">
        <v>171</v>
      </c>
      <c r="O395" s="226" t="n">
        <v>4.98687664041995</v>
      </c>
      <c r="P395" s="225" t="n">
        <v>1716</v>
      </c>
      <c r="Q395" s="226" t="n">
        <v>6.23161564440571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18</v>
      </c>
      <c r="G396" s="226" t="n">
        <v>16.1832061068702</v>
      </c>
      <c r="H396" s="225" t="n">
        <v>282</v>
      </c>
      <c r="I396" s="226" t="n">
        <v>22.0140515222482</v>
      </c>
      <c r="J396" s="225" t="n">
        <v>333</v>
      </c>
      <c r="K396" s="226" t="n">
        <v>24.7767857142857</v>
      </c>
      <c r="L396" s="225" t="n">
        <v>180</v>
      </c>
      <c r="M396" s="226" t="n">
        <v>30.6122448979592</v>
      </c>
      <c r="N396" s="225" t="n">
        <v>168</v>
      </c>
      <c r="O396" s="226" t="n">
        <v>57.1428571428571</v>
      </c>
      <c r="P396" s="225" t="n">
        <v>1281</v>
      </c>
      <c r="Q396" s="226" t="n">
        <v>23.384446878422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366</v>
      </c>
      <c r="G397" s="229" t="n">
        <v>5.79297245963913</v>
      </c>
      <c r="H397" s="228" t="n">
        <v>333</v>
      </c>
      <c r="I397" s="229" t="n">
        <v>7.00757575757576</v>
      </c>
      <c r="J397" s="228" t="n">
        <v>396</v>
      </c>
      <c r="K397" s="229" t="n">
        <v>5.35496957403651</v>
      </c>
      <c r="L397" s="228" t="n">
        <v>216</v>
      </c>
      <c r="M397" s="229" t="n">
        <v>4.7682119205298</v>
      </c>
      <c r="N397" s="228" t="n">
        <v>186</v>
      </c>
      <c r="O397" s="229" t="n">
        <v>5.31732418524871</v>
      </c>
      <c r="P397" s="228" t="n">
        <v>1497</v>
      </c>
      <c r="Q397" s="229" t="n">
        <v>5.6524694154961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0.8333333333333</v>
      </c>
      <c r="G406" s="236" t="n">
        <v>13.3333333333333</v>
      </c>
      <c r="H406" s="235" t="n">
        <v>75.3846153846154</v>
      </c>
      <c r="I406" s="236" t="n">
        <v>76.7441860465116</v>
      </c>
      <c r="J406" s="235" t="n">
        <v>33.1550802139037</v>
      </c>
      <c r="K406" s="236" t="n">
        <v>37.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4.81138790035587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0.7928571428571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12.624548736462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2.2299270072993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83.2985074626866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81.2462686567164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02</v>
      </c>
      <c r="F440" s="179" t="n">
        <v>375</v>
      </c>
      <c r="G440" s="253" t="n">
        <v>40.4411764705882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08</v>
      </c>
      <c r="F441" s="185" t="n">
        <v>384.341637010676</v>
      </c>
      <c r="G441" s="255" t="n">
        <v>21.3523131672598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21</v>
      </c>
      <c r="F442" s="185" t="n">
        <v>433.691756272401</v>
      </c>
      <c r="G442" s="255" t="n">
        <v>25.08960573476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33</v>
      </c>
      <c r="F443" s="185" t="n">
        <v>480.14440433213</v>
      </c>
      <c r="G443" s="255" t="n">
        <v>14.440433212996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25</v>
      </c>
      <c r="F444" s="185" t="n">
        <v>457.875457875458</v>
      </c>
      <c r="G444" s="255" t="n">
        <v>14.652014652014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83</v>
      </c>
      <c r="F445" s="185" t="n">
        <v>306.273062730627</v>
      </c>
      <c r="G445" s="255" t="n">
        <v>14.76014760147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90</v>
      </c>
      <c r="F446" s="185" t="n">
        <v>335.820895522388</v>
      </c>
      <c r="G446" s="255" t="n">
        <v>7.4626865671641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21</v>
      </c>
      <c r="F447" s="185" t="n">
        <v>451.492537313433</v>
      </c>
      <c r="G447" s="255" t="n">
        <v>7.4626865671641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0652342738804</v>
      </c>
      <c r="E462" s="265" t="n">
        <v>79.1589363017935</v>
      </c>
      <c r="F462" s="265" t="n">
        <v>80.952380952381</v>
      </c>
      <c r="G462" s="265" t="n">
        <v>93.6708860759494</v>
      </c>
      <c r="H462" s="266" t="n">
        <v>90.9090909090909</v>
      </c>
      <c r="I462" s="264" t="n">
        <v>93.2342167636285</v>
      </c>
      <c r="J462" s="266" t="n">
        <v>93.921308576481</v>
      </c>
      <c r="K462" s="264" t="n">
        <v>90.9636145541783</v>
      </c>
      <c r="L462" s="265" t="n">
        <v>91.1237785016287</v>
      </c>
      <c r="M462" s="265" t="n">
        <v>93.7943925233645</v>
      </c>
      <c r="N462" s="265" t="n">
        <v>96.2819089900111</v>
      </c>
      <c r="O462" s="266" t="n">
        <v>97.5026014568158</v>
      </c>
      <c r="P462" s="267" t="n">
        <v>93.562465902891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137216189536</v>
      </c>
      <c r="E463" s="269" t="n">
        <v>84.1463414634146</v>
      </c>
      <c r="F463" s="269" t="n">
        <v>82.051282051282</v>
      </c>
      <c r="G463" s="269" t="n">
        <v>94.2028985507246</v>
      </c>
      <c r="H463" s="270" t="n">
        <v>81.8181818181818</v>
      </c>
      <c r="I463" s="268" t="n">
        <v>94.7258848022207</v>
      </c>
      <c r="J463" s="270" t="n">
        <v>95.1681667456182</v>
      </c>
      <c r="K463" s="268" t="n">
        <v>92.8092898615453</v>
      </c>
      <c r="L463" s="269" t="n">
        <v>92.9618768328446</v>
      </c>
      <c r="M463" s="269" t="n">
        <v>94.8877805486284</v>
      </c>
      <c r="N463" s="269" t="n">
        <v>96.968085106383</v>
      </c>
      <c r="O463" s="270" t="n">
        <v>98.1927710843374</v>
      </c>
      <c r="P463" s="271" t="n">
        <v>94.9438202247191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4534534534535</v>
      </c>
      <c r="E464" s="273" t="n">
        <v>92.425167990226</v>
      </c>
      <c r="F464" s="273" t="n">
        <v>92</v>
      </c>
      <c r="G464" s="273" t="n">
        <v>94.7916666666667</v>
      </c>
      <c r="H464" s="274" t="n">
        <v>88.8888888888889</v>
      </c>
      <c r="I464" s="272" t="n">
        <v>97.0523212969786</v>
      </c>
      <c r="J464" s="274" t="n">
        <v>97.7125808055694</v>
      </c>
      <c r="K464" s="272" t="n">
        <v>96.6887417218543</v>
      </c>
      <c r="L464" s="273" t="n">
        <v>96.7676767676768</v>
      </c>
      <c r="M464" s="273" t="n">
        <v>97.3647711511789</v>
      </c>
      <c r="N464" s="273" t="n">
        <v>98.0122324159022</v>
      </c>
      <c r="O464" s="274" t="n">
        <v>98.2266009852217</v>
      </c>
      <c r="P464" s="275" t="n">
        <v>97.3931307141092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6.5674799041038</v>
      </c>
      <c r="E470" s="265" t="n">
        <v>20.0898587933248</v>
      </c>
      <c r="F470" s="265" t="n">
        <v>20.5128205128205</v>
      </c>
      <c r="G470" s="265" t="n">
        <v>50.7246376811594</v>
      </c>
      <c r="H470" s="266" t="n">
        <v>45.4545454545455</v>
      </c>
      <c r="I470" s="264" t="n">
        <v>34.7212583853805</v>
      </c>
      <c r="J470" s="266" t="n">
        <v>34.509711037423</v>
      </c>
      <c r="K470" s="264" t="n">
        <v>39.6605627512282</v>
      </c>
      <c r="L470" s="265" t="n">
        <v>35.7771260997068</v>
      </c>
      <c r="M470" s="265" t="n">
        <v>40.1080631753949</v>
      </c>
      <c r="N470" s="265" t="n">
        <v>33.8829787234043</v>
      </c>
      <c r="O470" s="266" t="n">
        <v>10.3413654618474</v>
      </c>
      <c r="P470" s="267" t="n">
        <v>34.6207865168539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8708708708709</v>
      </c>
      <c r="E471" s="273" t="n">
        <v>42.0891875381796</v>
      </c>
      <c r="F471" s="273" t="n">
        <v>43</v>
      </c>
      <c r="G471" s="273" t="n">
        <v>73.9583333333333</v>
      </c>
      <c r="H471" s="274" t="n">
        <v>72.2222222222222</v>
      </c>
      <c r="I471" s="272" t="n">
        <v>58.0201424711373</v>
      </c>
      <c r="J471" s="274" t="n">
        <v>57.3595226255594</v>
      </c>
      <c r="K471" s="272" t="n">
        <v>63.9836984207845</v>
      </c>
      <c r="L471" s="273" t="n">
        <v>55.5555555555556</v>
      </c>
      <c r="M471" s="273" t="n">
        <v>63.9852057327786</v>
      </c>
      <c r="N471" s="273" t="n">
        <v>61.3149847094801</v>
      </c>
      <c r="O471" s="274" t="n">
        <v>27.3891625615764</v>
      </c>
      <c r="P471" s="275" t="n">
        <v>57.70941438102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9Z</dcterms:modified>
  <cp:revision>0</cp:revision>
  <dc:subject/>
  <dc:title/>
</cp:coreProperties>
</file>