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5">
  <si>
    <t xml:space="preserve">The Social Report 2009</t>
  </si>
  <si>
    <t xml:space="preserve">Territorial authority indicators</t>
  </si>
  <si>
    <t xml:space="preserve">South Waikat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outh Waikat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outh Waikat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8</t>
  </si>
  <si>
    <t xml:space="preserve">53</t>
  </si>
  <si>
    <t xml:space="preserve">Women voted in</t>
  </si>
  <si>
    <t xml:space="preserve">n/a</t>
  </si>
  <si>
    <t xml:space="preserve">5</t>
  </si>
  <si>
    <t xml:space="preserve">5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outh-waikat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783</v>
      </c>
      <c r="G16" s="19" t="n">
        <v>24.7984267453294</v>
      </c>
      <c r="H16" s="18" t="n">
        <v>2619</v>
      </c>
      <c r="I16" s="19" t="n">
        <v>39.0080428954424</v>
      </c>
      <c r="J16" s="18" t="n">
        <v>1044</v>
      </c>
      <c r="K16" s="19" t="n">
        <v>40.7017543859649</v>
      </c>
      <c r="L16" s="18" t="n">
        <v>129</v>
      </c>
      <c r="M16" s="19" t="n">
        <v>29.2517006802721</v>
      </c>
      <c r="N16" s="18" t="n">
        <v>21</v>
      </c>
      <c r="O16" s="19" t="n">
        <v>43.75</v>
      </c>
      <c r="P16" s="18" t="n">
        <v>6036</v>
      </c>
      <c r="Q16" s="19" t="n">
        <v>26.656067832538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701</v>
      </c>
      <c r="G17" s="22" t="n">
        <v>11.1504424778761</v>
      </c>
      <c r="H17" s="21" t="n">
        <v>1077</v>
      </c>
      <c r="I17" s="22" t="n">
        <v>16.041108132261</v>
      </c>
      <c r="J17" s="21" t="n">
        <v>432</v>
      </c>
      <c r="K17" s="22" t="n">
        <v>16.8421052631579</v>
      </c>
      <c r="L17" s="21" t="n">
        <v>54</v>
      </c>
      <c r="M17" s="22" t="n">
        <v>12.2448979591837</v>
      </c>
      <c r="N17" s="21" t="n">
        <v>6</v>
      </c>
      <c r="O17" s="22" t="n">
        <v>12.5</v>
      </c>
      <c r="P17" s="21" t="n">
        <v>2802</v>
      </c>
      <c r="Q17" s="22" t="n">
        <v>12.3741388447271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3723</v>
      </c>
      <c r="G18" s="22" t="n">
        <v>24.4051130776795</v>
      </c>
      <c r="H18" s="21" t="n">
        <v>1722</v>
      </c>
      <c r="I18" s="22" t="n">
        <v>25.6478999106345</v>
      </c>
      <c r="J18" s="21" t="n">
        <v>549</v>
      </c>
      <c r="K18" s="22" t="n">
        <v>21.4035087719298</v>
      </c>
      <c r="L18" s="21" t="n">
        <v>150</v>
      </c>
      <c r="M18" s="22" t="n">
        <v>34.0136054421769</v>
      </c>
      <c r="N18" s="21" t="n">
        <v>18</v>
      </c>
      <c r="O18" s="22" t="n">
        <v>37.5</v>
      </c>
      <c r="P18" s="21" t="n">
        <v>5745</v>
      </c>
      <c r="Q18" s="22" t="n">
        <v>25.370959194488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744</v>
      </c>
      <c r="G19" s="22" t="n">
        <v>24.5427728613569</v>
      </c>
      <c r="H19" s="21" t="n">
        <v>1035</v>
      </c>
      <c r="I19" s="22" t="n">
        <v>15.4155495978552</v>
      </c>
      <c r="J19" s="21" t="n">
        <v>366</v>
      </c>
      <c r="K19" s="22" t="n">
        <v>14.2690058479532</v>
      </c>
      <c r="L19" s="21" t="n">
        <v>84</v>
      </c>
      <c r="M19" s="22" t="n">
        <v>19.047619047619</v>
      </c>
      <c r="N19" s="21" t="n">
        <v>6</v>
      </c>
      <c r="O19" s="22" t="n">
        <v>12.5</v>
      </c>
      <c r="P19" s="21" t="n">
        <v>5211</v>
      </c>
      <c r="Q19" s="22" t="n">
        <v>23.0127186009539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401</v>
      </c>
      <c r="G20" s="22" t="n">
        <v>9.18387413962635</v>
      </c>
      <c r="H20" s="21" t="n">
        <v>213</v>
      </c>
      <c r="I20" s="22" t="n">
        <v>3.17247542448615</v>
      </c>
      <c r="J20" s="21" t="n">
        <v>141</v>
      </c>
      <c r="K20" s="22" t="n">
        <v>5.49707602339181</v>
      </c>
      <c r="L20" s="21" t="n">
        <v>15</v>
      </c>
      <c r="M20" s="22" t="n">
        <v>3.40136054421769</v>
      </c>
      <c r="N20" s="21" t="n">
        <v>0</v>
      </c>
      <c r="O20" s="22" t="n">
        <v>0</v>
      </c>
      <c r="P20" s="21" t="n">
        <v>1803</v>
      </c>
      <c r="Q20" s="22" t="n">
        <v>7.96237413884473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906</v>
      </c>
      <c r="G21" s="22" t="n">
        <v>5.93903638151426</v>
      </c>
      <c r="H21" s="21" t="n">
        <v>54</v>
      </c>
      <c r="I21" s="22" t="n">
        <v>0.804289544235925</v>
      </c>
      <c r="J21" s="21" t="n">
        <v>33</v>
      </c>
      <c r="K21" s="22" t="n">
        <v>1.28654970760234</v>
      </c>
      <c r="L21" s="21" t="n">
        <v>6</v>
      </c>
      <c r="M21" s="22" t="n">
        <v>1.36054421768707</v>
      </c>
      <c r="N21" s="21" t="n">
        <v>0</v>
      </c>
      <c r="O21" s="22" t="n">
        <v>0</v>
      </c>
      <c r="P21" s="21" t="n">
        <v>1047</v>
      </c>
      <c r="Q21" s="22" t="n">
        <v>4.6237413884472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5255</v>
      </c>
      <c r="G22" s="25" t="n">
        <v>100</v>
      </c>
      <c r="H22" s="24" t="n">
        <v>6714</v>
      </c>
      <c r="I22" s="25" t="n">
        <v>100</v>
      </c>
      <c r="J22" s="24" t="n">
        <v>2565</v>
      </c>
      <c r="K22" s="25" t="n">
        <v>100</v>
      </c>
      <c r="L22" s="24" t="n">
        <v>441</v>
      </c>
      <c r="M22" s="25" t="n">
        <v>100</v>
      </c>
      <c r="N22" s="24" t="n">
        <v>48</v>
      </c>
      <c r="O22" s="25" t="n">
        <v>100</v>
      </c>
      <c r="P22" s="24" t="n">
        <v>2264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1.6499929547696</v>
      </c>
      <c r="G23" s="26" t="n">
        <v>0</v>
      </c>
      <c r="H23" s="26" t="n">
        <v>31.5344511765535</v>
      </c>
      <c r="I23" s="26" t="n">
        <v>0</v>
      </c>
      <c r="J23" s="26" t="n">
        <v>12.0473439481471</v>
      </c>
      <c r="K23" s="26" t="n">
        <v>0</v>
      </c>
      <c r="L23" s="26" t="n">
        <v>2.07129773143582</v>
      </c>
      <c r="M23" s="26" t="n">
        <v>0</v>
      </c>
      <c r="N23" s="26" t="n">
        <v>0.225447372129069</v>
      </c>
      <c r="O23" s="26" t="n">
        <v>0</v>
      </c>
      <c r="P23" s="26" t="n">
        <v>117.52853318303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7632</v>
      </c>
      <c r="G25" s="22" t="n">
        <v>50.0294985250738</v>
      </c>
      <c r="H25" s="21" t="n">
        <v>3216</v>
      </c>
      <c r="I25" s="22" t="n">
        <v>47.8999106344951</v>
      </c>
      <c r="J25" s="21" t="n">
        <v>1278</v>
      </c>
      <c r="K25" s="22" t="n">
        <v>49.8245614035088</v>
      </c>
      <c r="L25" s="21" t="n">
        <v>186</v>
      </c>
      <c r="M25" s="22" t="n">
        <v>42.1768707482993</v>
      </c>
      <c r="N25" s="21" t="n">
        <v>27</v>
      </c>
      <c r="O25" s="22" t="n">
        <v>56.25</v>
      </c>
      <c r="P25" s="21" t="n">
        <v>11256</v>
      </c>
      <c r="Q25" s="22" t="n">
        <v>49.708532061473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7623</v>
      </c>
      <c r="G26" s="22" t="n">
        <v>49.9705014749263</v>
      </c>
      <c r="H26" s="21" t="n">
        <v>3495</v>
      </c>
      <c r="I26" s="22" t="n">
        <v>52.0554066130474</v>
      </c>
      <c r="J26" s="21" t="n">
        <v>1287</v>
      </c>
      <c r="K26" s="22" t="n">
        <v>50.1754385964912</v>
      </c>
      <c r="L26" s="21" t="n">
        <v>255</v>
      </c>
      <c r="M26" s="22" t="n">
        <v>57.8231292517007</v>
      </c>
      <c r="N26" s="21" t="n">
        <v>21</v>
      </c>
      <c r="O26" s="22" t="n">
        <v>43.75</v>
      </c>
      <c r="P26" s="21" t="n">
        <v>11388</v>
      </c>
      <c r="Q26" s="22" t="n">
        <v>50.2914679385268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5800</v>
      </c>
      <c r="F34" s="45"/>
      <c r="G34" s="46" t="s">
        <v>34</v>
      </c>
      <c r="H34" s="47" t="s">
        <v>34</v>
      </c>
      <c r="I34" s="45" t="n">
        <v>520</v>
      </c>
      <c r="J34" s="45"/>
      <c r="K34" s="45" t="n">
        <v>147</v>
      </c>
      <c r="L34" s="45"/>
      <c r="M34" s="45" t="n">
        <v>37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5700</v>
      </c>
      <c r="F35" s="48"/>
      <c r="G35" s="49" t="n">
        <v>-100</v>
      </c>
      <c r="H35" s="50" t="n">
        <v>-0.387596899224806</v>
      </c>
      <c r="I35" s="48" t="n">
        <v>512</v>
      </c>
      <c r="J35" s="48"/>
      <c r="K35" s="48" t="n">
        <v>151</v>
      </c>
      <c r="L35" s="48"/>
      <c r="M35" s="48" t="n">
        <v>36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5600</v>
      </c>
      <c r="F36" s="48"/>
      <c r="G36" s="49" t="n">
        <v>-100</v>
      </c>
      <c r="H36" s="50" t="n">
        <v>-0.389105058365759</v>
      </c>
      <c r="I36" s="48" t="n">
        <v>486</v>
      </c>
      <c r="J36" s="48"/>
      <c r="K36" s="48" t="n">
        <v>130</v>
      </c>
      <c r="L36" s="48"/>
      <c r="M36" s="48" t="n">
        <v>35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5100</v>
      </c>
      <c r="F37" s="48"/>
      <c r="G37" s="49" t="n">
        <v>-500</v>
      </c>
      <c r="H37" s="50" t="n">
        <v>-1.953125</v>
      </c>
      <c r="I37" s="48" t="n">
        <v>475</v>
      </c>
      <c r="J37" s="48"/>
      <c r="K37" s="48" t="n">
        <v>169</v>
      </c>
      <c r="L37" s="48"/>
      <c r="M37" s="48" t="n">
        <v>30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4700</v>
      </c>
      <c r="F38" s="48"/>
      <c r="G38" s="49" t="n">
        <v>-400</v>
      </c>
      <c r="H38" s="50" t="n">
        <v>-1.59362549800797</v>
      </c>
      <c r="I38" s="48" t="n">
        <v>381</v>
      </c>
      <c r="J38" s="48"/>
      <c r="K38" s="48" t="n">
        <v>158</v>
      </c>
      <c r="L38" s="48"/>
      <c r="M38" s="48" t="n">
        <v>22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4200</v>
      </c>
      <c r="F39" s="48"/>
      <c r="G39" s="49" t="n">
        <v>-500</v>
      </c>
      <c r="H39" s="50" t="n">
        <v>-2.02429149797571</v>
      </c>
      <c r="I39" s="48" t="n">
        <v>392</v>
      </c>
      <c r="J39" s="48"/>
      <c r="K39" s="48" t="n">
        <v>150</v>
      </c>
      <c r="L39" s="48"/>
      <c r="M39" s="48" t="n">
        <v>24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4000</v>
      </c>
      <c r="F40" s="48"/>
      <c r="G40" s="49" t="n">
        <v>-200</v>
      </c>
      <c r="H40" s="50" t="n">
        <v>-0.826446280991736</v>
      </c>
      <c r="I40" s="48" t="n">
        <v>358</v>
      </c>
      <c r="J40" s="48"/>
      <c r="K40" s="48" t="n">
        <v>132</v>
      </c>
      <c r="L40" s="48"/>
      <c r="M40" s="48" t="n">
        <v>22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3900</v>
      </c>
      <c r="F41" s="48"/>
      <c r="G41" s="49" t="n">
        <v>-100</v>
      </c>
      <c r="H41" s="50" t="n">
        <v>-0.416666666666667</v>
      </c>
      <c r="I41" s="48" t="n">
        <v>363</v>
      </c>
      <c r="J41" s="48"/>
      <c r="K41" s="48" t="n">
        <v>149</v>
      </c>
      <c r="L41" s="48"/>
      <c r="M41" s="48" t="n">
        <v>214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3800</v>
      </c>
      <c r="F42" s="48"/>
      <c r="G42" s="49" t="n">
        <v>-100</v>
      </c>
      <c r="H42" s="50" t="n">
        <v>-0.418410041841004</v>
      </c>
      <c r="I42" s="48" t="n">
        <v>403</v>
      </c>
      <c r="J42" s="48"/>
      <c r="K42" s="48" t="n">
        <v>173</v>
      </c>
      <c r="L42" s="48"/>
      <c r="M42" s="48" t="n">
        <v>23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3600</v>
      </c>
      <c r="F43" s="48"/>
      <c r="G43" s="49" t="n">
        <v>-200</v>
      </c>
      <c r="H43" s="50" t="n">
        <v>-0.840336134453782</v>
      </c>
      <c r="I43" s="48" t="n">
        <v>376</v>
      </c>
      <c r="J43" s="48"/>
      <c r="K43" s="48" t="n">
        <v>161</v>
      </c>
      <c r="L43" s="48"/>
      <c r="M43" s="48" t="n">
        <v>21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3200</v>
      </c>
      <c r="F44" s="48"/>
      <c r="G44" s="49" t="n">
        <v>-400</v>
      </c>
      <c r="H44" s="50" t="n">
        <v>-1.69491525423729</v>
      </c>
      <c r="I44" s="48" t="n">
        <v>320</v>
      </c>
      <c r="J44" s="48"/>
      <c r="K44" s="48" t="n">
        <v>171</v>
      </c>
      <c r="L44" s="48"/>
      <c r="M44" s="48" t="n">
        <v>14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2900</v>
      </c>
      <c r="F45" s="48"/>
      <c r="G45" s="49" t="n">
        <v>-300</v>
      </c>
      <c r="H45" s="50" t="n">
        <v>-1.29310344827586</v>
      </c>
      <c r="I45" s="48" t="n">
        <v>363</v>
      </c>
      <c r="J45" s="48"/>
      <c r="K45" s="48" t="n">
        <v>185</v>
      </c>
      <c r="L45" s="48"/>
      <c r="M45" s="48" t="n">
        <v>17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2800</v>
      </c>
      <c r="F46" s="48"/>
      <c r="G46" s="49" t="n">
        <v>-100</v>
      </c>
      <c r="H46" s="50" t="n">
        <v>-0.436681222707424</v>
      </c>
      <c r="I46" s="48" t="n">
        <v>412</v>
      </c>
      <c r="J46" s="48"/>
      <c r="K46" s="48" t="n">
        <v>168</v>
      </c>
      <c r="L46" s="48"/>
      <c r="M46" s="48" t="n">
        <v>24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3300</v>
      </c>
      <c r="F60" s="64" t="n">
        <v>23100</v>
      </c>
      <c r="G60" s="64" t="n">
        <v>22800</v>
      </c>
      <c r="H60" s="64" t="n">
        <v>22300</v>
      </c>
      <c r="I60" s="64" t="n">
        <v>21700</v>
      </c>
      <c r="J60" s="64" t="n">
        <v>-1600</v>
      </c>
      <c r="K60" s="65" t="n">
        <v>-6.89655172413793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3200</v>
      </c>
      <c r="E61" s="67" t="n">
        <v>22700</v>
      </c>
      <c r="F61" s="67" t="n">
        <v>21900</v>
      </c>
      <c r="G61" s="67" t="n">
        <v>20900</v>
      </c>
      <c r="H61" s="67" t="n">
        <v>19800</v>
      </c>
      <c r="I61" s="67" t="n">
        <v>18400</v>
      </c>
      <c r="J61" s="67" t="n">
        <v>-4800</v>
      </c>
      <c r="K61" s="68" t="n">
        <v>-20.689655172413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2000</v>
      </c>
      <c r="F62" s="70" t="n">
        <v>20600</v>
      </c>
      <c r="G62" s="70" t="n">
        <v>19000</v>
      </c>
      <c r="H62" s="70" t="n">
        <v>17300</v>
      </c>
      <c r="I62" s="70" t="n">
        <v>15300</v>
      </c>
      <c r="J62" s="70" t="n">
        <v>-8000</v>
      </c>
      <c r="K62" s="71" t="n">
        <v>-34.482758620689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374</v>
      </c>
      <c r="G68" s="76" t="n">
        <v>52.6924466931695</v>
      </c>
      <c r="H68" s="18" t="n">
        <v>3540</v>
      </c>
      <c r="I68" s="76" t="n">
        <v>43.1759970728138</v>
      </c>
      <c r="J68" s="18" t="n">
        <v>2949</v>
      </c>
      <c r="K68" s="76" t="n">
        <v>36.6517524235645</v>
      </c>
      <c r="L68" s="18" t="n">
        <v>2544</v>
      </c>
      <c r="M68" s="76" t="n">
        <v>32.6656394453005</v>
      </c>
      <c r="N68" s="18" t="n">
        <v>2319</v>
      </c>
      <c r="O68" s="76" t="n">
        <v>29.765113592606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665</v>
      </c>
      <c r="G69" s="78" t="n">
        <v>20.057824358511</v>
      </c>
      <c r="H69" s="21" t="n">
        <v>1809</v>
      </c>
      <c r="I69" s="78" t="n">
        <v>22.0636663007684</v>
      </c>
      <c r="J69" s="21" t="n">
        <v>1974</v>
      </c>
      <c r="K69" s="78" t="n">
        <v>24.5339299030574</v>
      </c>
      <c r="L69" s="21" t="n">
        <v>1992</v>
      </c>
      <c r="M69" s="78" t="n">
        <v>25.57781201849</v>
      </c>
      <c r="N69" s="21" t="n">
        <v>2106</v>
      </c>
      <c r="O69" s="78" t="n">
        <v>27.031189834424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92</v>
      </c>
      <c r="G70" s="78" t="n">
        <v>2.31297434044091</v>
      </c>
      <c r="H70" s="21" t="n">
        <v>168</v>
      </c>
      <c r="I70" s="78" t="n">
        <v>2.04903036955726</v>
      </c>
      <c r="J70" s="21" t="n">
        <v>252</v>
      </c>
      <c r="K70" s="78" t="n">
        <v>3.13199105145414</v>
      </c>
      <c r="L70" s="21" t="n">
        <v>174</v>
      </c>
      <c r="M70" s="78" t="n">
        <v>2.23420647149461</v>
      </c>
      <c r="N70" s="21" t="n">
        <v>210</v>
      </c>
      <c r="O70" s="78" t="n">
        <v>2.69541778975741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20</v>
      </c>
      <c r="G71" s="78" t="n">
        <v>8.67365377665342</v>
      </c>
      <c r="H71" s="21" t="n">
        <v>1131</v>
      </c>
      <c r="I71" s="78" t="n">
        <v>13.7943651664837</v>
      </c>
      <c r="J71" s="21" t="n">
        <v>1191</v>
      </c>
      <c r="K71" s="78" t="n">
        <v>14.8023862788963</v>
      </c>
      <c r="L71" s="21" t="n">
        <v>1152</v>
      </c>
      <c r="M71" s="78" t="n">
        <v>14.7919876733436</v>
      </c>
      <c r="N71" s="21" t="n">
        <v>1098</v>
      </c>
      <c r="O71" s="78" t="n">
        <v>14.093184443588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041</v>
      </c>
      <c r="G72" s="78" t="n">
        <v>12.5406577520781</v>
      </c>
      <c r="H72" s="21" t="n">
        <v>1188</v>
      </c>
      <c r="I72" s="78" t="n">
        <v>14.4895718990121</v>
      </c>
      <c r="J72" s="21" t="n">
        <v>1425</v>
      </c>
      <c r="K72" s="78" t="n">
        <v>17.710663683818</v>
      </c>
      <c r="L72" s="21" t="n">
        <v>1683</v>
      </c>
      <c r="M72" s="78" t="n">
        <v>21.6101694915254</v>
      </c>
      <c r="N72" s="21" t="n">
        <v>1809</v>
      </c>
      <c r="O72" s="78" t="n">
        <v>23.2190989603389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09</v>
      </c>
      <c r="G73" s="81" t="n">
        <v>3.72244307914709</v>
      </c>
      <c r="H73" s="80" t="n">
        <v>363</v>
      </c>
      <c r="I73" s="81" t="n">
        <v>4.4273691913648</v>
      </c>
      <c r="J73" s="80" t="n">
        <v>258</v>
      </c>
      <c r="K73" s="81" t="n">
        <v>3.20656226696495</v>
      </c>
      <c r="L73" s="80" t="n">
        <v>243</v>
      </c>
      <c r="M73" s="81" t="n">
        <v>3.12018489984592</v>
      </c>
      <c r="N73" s="80" t="n">
        <v>249</v>
      </c>
      <c r="O73" s="81" t="n">
        <v>3.1959953792837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301</v>
      </c>
      <c r="G74" s="83" t="n">
        <v>100</v>
      </c>
      <c r="H74" s="24" t="n">
        <v>8199</v>
      </c>
      <c r="I74" s="83" t="n">
        <v>100</v>
      </c>
      <c r="J74" s="24" t="n">
        <v>8046</v>
      </c>
      <c r="K74" s="83" t="n">
        <v>100</v>
      </c>
      <c r="L74" s="24" t="n">
        <v>7788</v>
      </c>
      <c r="M74" s="83" t="n">
        <v>100</v>
      </c>
      <c r="N74" s="24" t="n">
        <v>779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3</v>
      </c>
      <c r="G89" s="92" t="n">
        <v>80</v>
      </c>
      <c r="H89" s="91" t="n">
        <v>75.9</v>
      </c>
      <c r="I89" s="92" t="n">
        <v>81</v>
      </c>
      <c r="J89" s="91" t="n">
        <v>77.2</v>
      </c>
      <c r="K89" s="92" t="n">
        <v>81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059</v>
      </c>
      <c r="G100" s="101" t="n">
        <v>39.5</v>
      </c>
      <c r="H100" s="100" t="n">
        <v>3261</v>
      </c>
      <c r="I100" s="101" t="n">
        <v>35</v>
      </c>
      <c r="J100" s="100" t="n">
        <v>7323</v>
      </c>
      <c r="K100" s="101" t="n">
        <v>37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502</v>
      </c>
      <c r="G101" s="104" t="n">
        <v>30.7</v>
      </c>
      <c r="H101" s="103" t="n">
        <v>2613</v>
      </c>
      <c r="I101" s="104" t="n">
        <v>32.4</v>
      </c>
      <c r="J101" s="103" t="n">
        <v>5124</v>
      </c>
      <c r="K101" s="104" t="n">
        <v>31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130</v>
      </c>
      <c r="G102" s="107" t="n">
        <v>31.6</v>
      </c>
      <c r="H102" s="106" t="n">
        <v>2352</v>
      </c>
      <c r="I102" s="107" t="n">
        <v>33.5</v>
      </c>
      <c r="J102" s="106" t="n">
        <v>4485</v>
      </c>
      <c r="K102" s="107" t="n">
        <v>32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142</v>
      </c>
      <c r="G108" s="101" t="n">
        <v>38.3</v>
      </c>
      <c r="H108" s="100" t="n">
        <v>3414</v>
      </c>
      <c r="I108" s="101" t="n">
        <v>41.7</v>
      </c>
      <c r="J108" s="100" t="n">
        <v>1560</v>
      </c>
      <c r="K108" s="101" t="n">
        <v>37.2</v>
      </c>
      <c r="L108" s="100" t="n">
        <v>207</v>
      </c>
      <c r="M108" s="101" t="n">
        <v>21.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152</v>
      </c>
      <c r="G109" s="104" t="n">
        <v>35.6</v>
      </c>
      <c r="H109" s="103" t="n">
        <v>2538</v>
      </c>
      <c r="I109" s="104" t="n">
        <v>37</v>
      </c>
      <c r="J109" s="103" t="n">
        <v>1164</v>
      </c>
      <c r="K109" s="104" t="n">
        <v>27</v>
      </c>
      <c r="L109" s="103" t="n">
        <v>270</v>
      </c>
      <c r="M109" s="104" t="n">
        <v>15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789</v>
      </c>
      <c r="G110" s="107" t="n">
        <v>31.8</v>
      </c>
      <c r="H110" s="106" t="n">
        <v>2094</v>
      </c>
      <c r="I110" s="107" t="n">
        <v>40.4</v>
      </c>
      <c r="J110" s="106" t="n">
        <v>1284</v>
      </c>
      <c r="K110" s="107" t="n">
        <v>27.2</v>
      </c>
      <c r="L110" s="106" t="n">
        <v>318</v>
      </c>
      <c r="M110" s="107" t="n">
        <v>12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221</v>
      </c>
      <c r="G116" s="101" t="n">
        <v>29.5</v>
      </c>
      <c r="H116" s="100" t="n">
        <v>717</v>
      </c>
      <c r="I116" s="101" t="n">
        <v>39.9</v>
      </c>
      <c r="J116" s="100" t="n">
        <v>228</v>
      </c>
      <c r="K116" s="101" t="n">
        <v>34</v>
      </c>
      <c r="L116" s="100" t="n">
        <v>27</v>
      </c>
      <c r="M116" s="101" t="n">
        <v>26.5</v>
      </c>
      <c r="N116" s="100" t="n">
        <v>177</v>
      </c>
      <c r="O116" s="101" t="n">
        <v>21.9</v>
      </c>
      <c r="P116" s="100" t="n">
        <v>2130</v>
      </c>
      <c r="Q116" s="101" t="n">
        <v>31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269</v>
      </c>
      <c r="G117" s="104" t="n">
        <v>29.3</v>
      </c>
      <c r="H117" s="103" t="n">
        <v>1080</v>
      </c>
      <c r="I117" s="104" t="n">
        <v>49.7</v>
      </c>
      <c r="J117" s="103" t="n">
        <v>285</v>
      </c>
      <c r="K117" s="104" t="n">
        <v>39</v>
      </c>
      <c r="L117" s="103" t="n">
        <v>6</v>
      </c>
      <c r="M117" s="104" t="n">
        <v>2.3</v>
      </c>
      <c r="N117" s="103" t="n">
        <v>141</v>
      </c>
      <c r="O117" s="104" t="n">
        <v>19.6</v>
      </c>
      <c r="P117" s="103" t="n">
        <v>2352</v>
      </c>
      <c r="Q117" s="104" t="n">
        <v>33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490</v>
      </c>
      <c r="G118" s="110" t="n">
        <v>29.4</v>
      </c>
      <c r="H118" s="109" t="n">
        <v>1803</v>
      </c>
      <c r="I118" s="110" t="n">
        <v>45.5</v>
      </c>
      <c r="J118" s="109" t="n">
        <v>516</v>
      </c>
      <c r="K118" s="110" t="n">
        <v>37.4</v>
      </c>
      <c r="L118" s="109" t="n">
        <v>36</v>
      </c>
      <c r="M118" s="110" t="n">
        <v>10.8</v>
      </c>
      <c r="N118" s="109" t="n">
        <v>327</v>
      </c>
      <c r="O118" s="110" t="n">
        <v>21.3</v>
      </c>
      <c r="P118" s="109" t="n">
        <v>4485</v>
      </c>
      <c r="Q118" s="110" t="n">
        <v>32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8.378</v>
      </c>
      <c r="G133" s="120" t="n">
        <v>80.124</v>
      </c>
      <c r="H133" s="121" t="n">
        <v>79.253</v>
      </c>
      <c r="I133" s="122" t="n">
        <v>377</v>
      </c>
      <c r="J133" s="123" t="n">
        <v>387</v>
      </c>
      <c r="K133" s="124" t="n">
        <v>764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7.06</v>
      </c>
      <c r="G134" s="127" t="n">
        <v>93.067</v>
      </c>
      <c r="H134" s="128" t="n">
        <v>85.297</v>
      </c>
      <c r="I134" s="129" t="n">
        <v>346</v>
      </c>
      <c r="J134" s="130" t="n">
        <v>443</v>
      </c>
      <c r="K134" s="131" t="n">
        <v>78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1.174</v>
      </c>
      <c r="G135" s="127" t="n">
        <v>87.885</v>
      </c>
      <c r="H135" s="128" t="n">
        <v>84.705</v>
      </c>
      <c r="I135" s="129" t="n">
        <v>332</v>
      </c>
      <c r="J135" s="130" t="n">
        <v>399</v>
      </c>
      <c r="K135" s="131" t="n">
        <v>73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5.674</v>
      </c>
      <c r="G136" s="127" t="n">
        <v>88.592</v>
      </c>
      <c r="H136" s="128" t="n">
        <v>87.24</v>
      </c>
      <c r="I136" s="129" t="n">
        <v>305</v>
      </c>
      <c r="J136" s="130" t="n">
        <v>365</v>
      </c>
      <c r="K136" s="131" t="n">
        <v>670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3.594</v>
      </c>
      <c r="G137" s="127" t="n">
        <v>95.702</v>
      </c>
      <c r="H137" s="128" t="n">
        <v>89.359</v>
      </c>
      <c r="I137" s="129" t="n">
        <v>321</v>
      </c>
      <c r="J137" s="130" t="n">
        <v>334</v>
      </c>
      <c r="K137" s="131" t="n">
        <v>65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7.128</v>
      </c>
      <c r="G138" s="127" t="n">
        <v>91.099</v>
      </c>
      <c r="H138" s="128" t="n">
        <v>84.169</v>
      </c>
      <c r="I138" s="129" t="n">
        <v>290</v>
      </c>
      <c r="J138" s="130" t="n">
        <v>348</v>
      </c>
      <c r="K138" s="131" t="n">
        <v>638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2.813</v>
      </c>
      <c r="G139" s="127" t="n">
        <v>94.302</v>
      </c>
      <c r="H139" s="128" t="n">
        <v>88.299</v>
      </c>
      <c r="I139" s="129" t="n">
        <v>318</v>
      </c>
      <c r="J139" s="130" t="n">
        <v>331</v>
      </c>
      <c r="K139" s="131" t="n">
        <v>64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2.647</v>
      </c>
      <c r="G140" s="127" t="n">
        <v>90.026</v>
      </c>
      <c r="H140" s="128" t="n">
        <v>91.262</v>
      </c>
      <c r="I140" s="129" t="n">
        <v>315</v>
      </c>
      <c r="J140" s="130" t="n">
        <v>343</v>
      </c>
      <c r="K140" s="131" t="n">
        <v>65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05</v>
      </c>
      <c r="G149" s="144" t="n">
        <v>95.3</v>
      </c>
      <c r="H149" s="143" t="n">
        <v>170</v>
      </c>
      <c r="I149" s="144" t="n">
        <v>89.5</v>
      </c>
      <c r="J149" s="143" t="n">
        <v>38</v>
      </c>
      <c r="K149" s="144" t="n">
        <v>86.4</v>
      </c>
      <c r="L149" s="143" t="n">
        <v>3</v>
      </c>
      <c r="M149" s="144" t="n">
        <v>100</v>
      </c>
      <c r="N149" s="143" t="n">
        <v>0</v>
      </c>
      <c r="O149" s="144" t="n">
        <v>0</v>
      </c>
      <c r="P149" s="143" t="n">
        <v>416</v>
      </c>
      <c r="Q149" s="144" t="n">
        <v>92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92</v>
      </c>
      <c r="G150" s="146" t="n">
        <v>94.6</v>
      </c>
      <c r="H150" s="145" t="n">
        <v>170</v>
      </c>
      <c r="I150" s="146" t="n">
        <v>85.4</v>
      </c>
      <c r="J150" s="145" t="n">
        <v>38</v>
      </c>
      <c r="K150" s="146" t="n">
        <v>65.5</v>
      </c>
      <c r="L150" s="145" t="n">
        <v>1</v>
      </c>
      <c r="M150" s="146" t="n">
        <v>100</v>
      </c>
      <c r="N150" s="145" t="n">
        <v>0</v>
      </c>
      <c r="O150" s="146" t="n">
        <v>0</v>
      </c>
      <c r="P150" s="145" t="n">
        <v>401</v>
      </c>
      <c r="Q150" s="146" t="n">
        <v>8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88</v>
      </c>
      <c r="G151" s="146" t="n">
        <v>96.9</v>
      </c>
      <c r="H151" s="145" t="n">
        <v>156</v>
      </c>
      <c r="I151" s="146" t="n">
        <v>81.7</v>
      </c>
      <c r="J151" s="145" t="n">
        <v>37</v>
      </c>
      <c r="K151" s="146" t="n">
        <v>82.2</v>
      </c>
      <c r="L151" s="145" t="n">
        <v>8</v>
      </c>
      <c r="M151" s="146" t="n">
        <v>100</v>
      </c>
      <c r="N151" s="145" t="n">
        <v>2</v>
      </c>
      <c r="O151" s="146" t="n">
        <v>100</v>
      </c>
      <c r="P151" s="145" t="n">
        <v>391</v>
      </c>
      <c r="Q151" s="146" t="n">
        <v>88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10</v>
      </c>
      <c r="G152" s="146" t="n">
        <v>96.3</v>
      </c>
      <c r="H152" s="145" t="n">
        <v>186</v>
      </c>
      <c r="I152" s="146" t="n">
        <v>88.2</v>
      </c>
      <c r="J152" s="145" t="n">
        <v>47</v>
      </c>
      <c r="K152" s="146" t="n">
        <v>81</v>
      </c>
      <c r="L152" s="145" t="n">
        <v>5</v>
      </c>
      <c r="M152" s="146" t="n">
        <v>83.3</v>
      </c>
      <c r="N152" s="145" t="n">
        <v>1</v>
      </c>
      <c r="O152" s="146" t="n">
        <v>100</v>
      </c>
      <c r="P152" s="145" t="n">
        <v>449</v>
      </c>
      <c r="Q152" s="146" t="n">
        <v>90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58</v>
      </c>
      <c r="G153" s="146" t="n">
        <v>96.9</v>
      </c>
      <c r="H153" s="145" t="n">
        <v>183</v>
      </c>
      <c r="I153" s="146" t="n">
        <v>91</v>
      </c>
      <c r="J153" s="145" t="n">
        <v>49</v>
      </c>
      <c r="K153" s="146" t="n">
        <v>90.7</v>
      </c>
      <c r="L153" s="145" t="n">
        <v>2</v>
      </c>
      <c r="M153" s="146" t="n">
        <v>100</v>
      </c>
      <c r="N153" s="145" t="n">
        <v>1</v>
      </c>
      <c r="O153" s="146" t="n">
        <v>100</v>
      </c>
      <c r="P153" s="145" t="n">
        <v>393</v>
      </c>
      <c r="Q153" s="146" t="n">
        <v>93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50</v>
      </c>
      <c r="G154" s="146" t="n">
        <v>94.9</v>
      </c>
      <c r="H154" s="145" t="n">
        <v>124</v>
      </c>
      <c r="I154" s="146" t="n">
        <v>84.4</v>
      </c>
      <c r="J154" s="145" t="n">
        <v>35</v>
      </c>
      <c r="K154" s="146" t="n">
        <v>74.5</v>
      </c>
      <c r="L154" s="145" t="n">
        <v>12</v>
      </c>
      <c r="M154" s="146" t="n">
        <v>85.7</v>
      </c>
      <c r="N154" s="145" t="n">
        <v>2</v>
      </c>
      <c r="O154" s="146" t="n">
        <v>66.7</v>
      </c>
      <c r="P154" s="145" t="n">
        <v>323</v>
      </c>
      <c r="Q154" s="146" t="n">
        <v>87.5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29</v>
      </c>
      <c r="G155" s="146" t="n">
        <v>95.556</v>
      </c>
      <c r="H155" s="145" t="n">
        <v>145</v>
      </c>
      <c r="I155" s="146" t="n">
        <v>95.395</v>
      </c>
      <c r="J155" s="145" t="n">
        <v>34</v>
      </c>
      <c r="K155" s="146" t="n">
        <v>94.444</v>
      </c>
      <c r="L155" s="145" t="n">
        <v>5</v>
      </c>
      <c r="M155" s="146" t="n">
        <v>100</v>
      </c>
      <c r="N155" s="145" t="n">
        <v>2</v>
      </c>
      <c r="O155" s="146" t="n">
        <v>100</v>
      </c>
      <c r="P155" s="145" t="n">
        <v>315</v>
      </c>
      <c r="Q155" s="146" t="n">
        <v>95.454545454545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27</v>
      </c>
      <c r="G156" s="146" t="n">
        <v>96.212</v>
      </c>
      <c r="H156" s="145" t="n">
        <v>137</v>
      </c>
      <c r="I156" s="146" t="n">
        <v>88.387</v>
      </c>
      <c r="J156" s="145" t="n">
        <v>32</v>
      </c>
      <c r="K156" s="146" t="n">
        <v>88.889</v>
      </c>
      <c r="L156" s="145" t="n">
        <v>5</v>
      </c>
      <c r="M156" s="146" t="n">
        <v>100</v>
      </c>
      <c r="N156" s="145" t="n">
        <v>2</v>
      </c>
      <c r="O156" s="146" t="n">
        <v>100</v>
      </c>
      <c r="P156" s="145" t="n">
        <v>303</v>
      </c>
      <c r="Q156" s="146" t="n">
        <v>91.818181818181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12</v>
      </c>
      <c r="G157" s="146" t="n">
        <v>96.552</v>
      </c>
      <c r="H157" s="145" t="n">
        <v>153</v>
      </c>
      <c r="I157" s="146" t="n">
        <v>88.953</v>
      </c>
      <c r="J157" s="145" t="n">
        <v>39</v>
      </c>
      <c r="K157" s="146" t="n">
        <v>86.667</v>
      </c>
      <c r="L157" s="145" t="n">
        <v>9</v>
      </c>
      <c r="M157" s="146" t="n">
        <v>100</v>
      </c>
      <c r="N157" s="145" t="n">
        <v>2</v>
      </c>
      <c r="O157" s="146" t="n">
        <v>100</v>
      </c>
      <c r="P157" s="145" t="n">
        <v>315</v>
      </c>
      <c r="Q157" s="146" t="n">
        <v>91.57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1.61</v>
      </c>
      <c r="G172" s="144" t="n">
        <v>50.97</v>
      </c>
      <c r="H172" s="143" t="n">
        <v>141</v>
      </c>
      <c r="I172" s="158" t="n">
        <v>46.38</v>
      </c>
      <c r="J172" s="157" t="n">
        <v>9.396</v>
      </c>
      <c r="K172" s="144" t="n">
        <v>18.065</v>
      </c>
      <c r="L172" s="143" t="n">
        <v>42</v>
      </c>
      <c r="M172" s="158" t="n">
        <v>13.81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0.964</v>
      </c>
      <c r="G173" s="146" t="n">
        <v>46.927</v>
      </c>
      <c r="H173" s="145" t="n">
        <v>152</v>
      </c>
      <c r="I173" s="146" t="n">
        <v>44.058</v>
      </c>
      <c r="J173" s="159" t="n">
        <v>12.651</v>
      </c>
      <c r="K173" s="146" t="n">
        <v>17.877</v>
      </c>
      <c r="L173" s="145" t="n">
        <v>53</v>
      </c>
      <c r="M173" s="146" t="n">
        <v>15.36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5.455</v>
      </c>
      <c r="G174" s="146" t="n">
        <v>56.287</v>
      </c>
      <c r="H174" s="145" t="n">
        <v>159</v>
      </c>
      <c r="I174" s="146" t="n">
        <v>51.29</v>
      </c>
      <c r="J174" s="159" t="n">
        <v>7.692</v>
      </c>
      <c r="K174" s="146" t="n">
        <v>25.15</v>
      </c>
      <c r="L174" s="145" t="n">
        <v>53</v>
      </c>
      <c r="M174" s="146" t="n">
        <v>17.09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68</v>
      </c>
      <c r="G194" s="158" t="n">
        <v>48.23</v>
      </c>
      <c r="H194" s="143" t="n">
        <v>47</v>
      </c>
      <c r="I194" s="158" t="n">
        <v>39.17</v>
      </c>
      <c r="J194" s="143" t="n">
        <v>20</v>
      </c>
      <c r="K194" s="158" t="n">
        <v>60.61</v>
      </c>
      <c r="L194" s="143" t="n">
        <v>3</v>
      </c>
      <c r="M194" s="158" t="n">
        <v>42.86</v>
      </c>
      <c r="N194" s="143" t="n">
        <v>3</v>
      </c>
      <c r="O194" s="158" t="n">
        <v>100</v>
      </c>
      <c r="P194" s="143" t="n">
        <v>141</v>
      </c>
      <c r="Q194" s="158" t="n">
        <v>46.38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74</v>
      </c>
      <c r="G195" s="146" t="n">
        <v>55.224</v>
      </c>
      <c r="H195" s="145" t="n">
        <v>58</v>
      </c>
      <c r="I195" s="146" t="n">
        <v>39.189</v>
      </c>
      <c r="J195" s="145" t="n">
        <v>18</v>
      </c>
      <c r="K195" s="146" t="n">
        <v>30.508</v>
      </c>
      <c r="L195" s="145" t="n">
        <v>2</v>
      </c>
      <c r="M195" s="146" t="n">
        <v>100</v>
      </c>
      <c r="N195" s="145" t="n">
        <v>0</v>
      </c>
      <c r="O195" s="146" t="n">
        <v>0</v>
      </c>
      <c r="P195" s="145" t="n">
        <v>152</v>
      </c>
      <c r="Q195" s="146" t="n">
        <v>44.05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83</v>
      </c>
      <c r="G196" s="146" t="n">
        <v>59.286</v>
      </c>
      <c r="H196" s="145" t="n">
        <v>60</v>
      </c>
      <c r="I196" s="146" t="n">
        <v>42.553</v>
      </c>
      <c r="J196" s="145" t="n">
        <v>13</v>
      </c>
      <c r="K196" s="146" t="n">
        <v>52</v>
      </c>
      <c r="L196" s="145" t="n">
        <v>3</v>
      </c>
      <c r="M196" s="146" t="n">
        <v>100</v>
      </c>
      <c r="N196" s="145" t="n">
        <v>0</v>
      </c>
      <c r="O196" s="146" t="n">
        <v>0</v>
      </c>
      <c r="P196" s="145" t="n">
        <v>159</v>
      </c>
      <c r="Q196" s="146" t="n">
        <v>51.2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7</v>
      </c>
      <c r="G214" s="158" t="n">
        <v>19.149</v>
      </c>
      <c r="H214" s="143" t="n">
        <v>9</v>
      </c>
      <c r="I214" s="158" t="n">
        <v>7.5</v>
      </c>
      <c r="J214" s="143" t="n">
        <v>2</v>
      </c>
      <c r="K214" s="158" t="n">
        <v>6.061</v>
      </c>
      <c r="L214" s="143" t="n">
        <v>1</v>
      </c>
      <c r="M214" s="158" t="n">
        <v>14.286</v>
      </c>
      <c r="N214" s="143" t="n">
        <v>3</v>
      </c>
      <c r="O214" s="158" t="n">
        <v>100</v>
      </c>
      <c r="P214" s="143" t="n">
        <v>42</v>
      </c>
      <c r="Q214" s="158" t="n">
        <v>13.81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6</v>
      </c>
      <c r="G215" s="146" t="n">
        <v>26.866</v>
      </c>
      <c r="H215" s="145" t="n">
        <v>14</v>
      </c>
      <c r="I215" s="146" t="n">
        <v>9.459</v>
      </c>
      <c r="J215" s="145" t="n">
        <v>3</v>
      </c>
      <c r="K215" s="146" t="n">
        <v>5.085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53</v>
      </c>
      <c r="Q215" s="146" t="n">
        <v>15.36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34</v>
      </c>
      <c r="G216" s="146" t="n">
        <v>24.286</v>
      </c>
      <c r="H216" s="145" t="n">
        <v>16</v>
      </c>
      <c r="I216" s="146" t="n">
        <v>11.348</v>
      </c>
      <c r="J216" s="145" t="n">
        <v>1</v>
      </c>
      <c r="K216" s="146" t="n">
        <v>4</v>
      </c>
      <c r="L216" s="145" t="n">
        <v>2</v>
      </c>
      <c r="M216" s="146" t="n">
        <v>66.667</v>
      </c>
      <c r="N216" s="145" t="n">
        <v>0</v>
      </c>
      <c r="O216" s="146" t="n">
        <v>0</v>
      </c>
      <c r="P216" s="145" t="n">
        <v>53</v>
      </c>
      <c r="Q216" s="146" t="n">
        <v>17.09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566</v>
      </c>
      <c r="E241" s="165" t="n">
        <v>64.8447204968944</v>
      </c>
      <c r="F241" s="164" t="n">
        <v>1326</v>
      </c>
      <c r="G241" s="165" t="n">
        <v>58.2345191040843</v>
      </c>
      <c r="H241" s="164" t="n">
        <v>2892</v>
      </c>
      <c r="I241" s="165" t="n">
        <v>61.636828644501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920</v>
      </c>
      <c r="E242" s="167" t="n">
        <v>71.1111111111111</v>
      </c>
      <c r="F242" s="166" t="n">
        <v>1347</v>
      </c>
      <c r="G242" s="167" t="n">
        <v>58.6161879895561</v>
      </c>
      <c r="H242" s="166" t="n">
        <v>3270</v>
      </c>
      <c r="I242" s="167" t="n">
        <v>65.4261704681873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3489</v>
      </c>
      <c r="E243" s="169" t="n">
        <v>68.2111436950147</v>
      </c>
      <c r="F243" s="168" t="n">
        <v>2673</v>
      </c>
      <c r="G243" s="169" t="n">
        <v>58.4645669291339</v>
      </c>
      <c r="H243" s="168" t="n">
        <v>6162</v>
      </c>
      <c r="I243" s="169" t="n">
        <v>63.611025085165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32</v>
      </c>
      <c r="E245" s="165" t="n">
        <v>5.46583850931677</v>
      </c>
      <c r="F245" s="164" t="n">
        <v>123</v>
      </c>
      <c r="G245" s="165" t="n">
        <v>5.40184453227932</v>
      </c>
      <c r="H245" s="164" t="n">
        <v>258</v>
      </c>
      <c r="I245" s="165" t="n">
        <v>5.49872122762148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64</v>
      </c>
      <c r="E246" s="167" t="n">
        <v>9.77777777777778</v>
      </c>
      <c r="F246" s="166" t="n">
        <v>150</v>
      </c>
      <c r="G246" s="167" t="n">
        <v>6.52741514360313</v>
      </c>
      <c r="H246" s="166" t="n">
        <v>417</v>
      </c>
      <c r="I246" s="167" t="n">
        <v>8.3433373349339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96</v>
      </c>
      <c r="E247" s="169" t="n">
        <v>7.74193548387097</v>
      </c>
      <c r="F247" s="168" t="n">
        <v>276</v>
      </c>
      <c r="G247" s="169" t="n">
        <v>6.03674540682415</v>
      </c>
      <c r="H247" s="168" t="n">
        <v>675</v>
      </c>
      <c r="I247" s="169" t="n">
        <v>6.9681015794363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471.5572</v>
      </c>
      <c r="E254" s="165" t="n">
        <v>57.79</v>
      </c>
      <c r="F254" s="164" t="n">
        <v>650.916</v>
      </c>
      <c r="G254" s="165" t="n">
        <v>29.52</v>
      </c>
      <c r="H254" s="164" t="n">
        <v>236.97</v>
      </c>
      <c r="I254" s="165" t="n">
        <v>26.33</v>
      </c>
      <c r="J254" s="164" t="n">
        <v>54</v>
      </c>
      <c r="K254" s="165" t="n">
        <v>50</v>
      </c>
      <c r="L254" s="164" t="n">
        <v>9</v>
      </c>
      <c r="M254" s="165" t="n">
        <v>75</v>
      </c>
      <c r="N254" s="164" t="n">
        <v>6242.3928</v>
      </c>
      <c r="O254" s="165" t="n">
        <v>50.64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5316.1284</v>
      </c>
      <c r="E255" s="167" t="n">
        <v>60.11</v>
      </c>
      <c r="F255" s="166" t="n">
        <v>846.1242</v>
      </c>
      <c r="G255" s="167" t="n">
        <v>33.94</v>
      </c>
      <c r="H255" s="166" t="n">
        <v>290.9961</v>
      </c>
      <c r="I255" s="167" t="n">
        <v>30.99</v>
      </c>
      <c r="J255" s="166" t="n">
        <v>74.9952</v>
      </c>
      <c r="K255" s="167" t="n">
        <v>59.52</v>
      </c>
      <c r="L255" s="166" t="n">
        <v>6.0003</v>
      </c>
      <c r="M255" s="167" t="n">
        <v>66.67</v>
      </c>
      <c r="N255" s="166" t="n">
        <v>6338.9844</v>
      </c>
      <c r="O255" s="167" t="n">
        <v>52.6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4949.829</v>
      </c>
      <c r="E256" s="167" t="n">
        <v>57.65</v>
      </c>
      <c r="F256" s="166" t="n">
        <v>1038.1386</v>
      </c>
      <c r="G256" s="167" t="n">
        <v>37.37</v>
      </c>
      <c r="H256" s="166" t="n">
        <v>333.0024</v>
      </c>
      <c r="I256" s="167" t="n">
        <v>31.18</v>
      </c>
      <c r="J256" s="166" t="n">
        <v>69.0054</v>
      </c>
      <c r="K256" s="167" t="n">
        <v>48.94</v>
      </c>
      <c r="L256" s="166" t="n">
        <v>9.0006</v>
      </c>
      <c r="M256" s="167" t="n">
        <v>42.86</v>
      </c>
      <c r="N256" s="166" t="n">
        <v>5873.6496</v>
      </c>
      <c r="O256" s="167" t="n">
        <v>50.9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4824.2412</v>
      </c>
      <c r="E257" s="167" t="n">
        <v>66.67</v>
      </c>
      <c r="F257" s="166" t="n">
        <v>1016.9556</v>
      </c>
      <c r="G257" s="167" t="n">
        <v>43.91</v>
      </c>
      <c r="H257" s="166" t="n">
        <v>404.9748</v>
      </c>
      <c r="I257" s="167" t="n">
        <v>46.23</v>
      </c>
      <c r="J257" s="166" t="n">
        <v>129.0006</v>
      </c>
      <c r="K257" s="167" t="n">
        <v>79.63</v>
      </c>
      <c r="L257" s="166" t="n">
        <v>12.0006</v>
      </c>
      <c r="M257" s="167" t="n">
        <v>66.67</v>
      </c>
      <c r="N257" s="166" t="n">
        <v>5927.577</v>
      </c>
      <c r="O257" s="167" t="n">
        <v>60.35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4890</v>
      </c>
      <c r="E258" s="169" t="n">
        <v>68.5449957947855</v>
      </c>
      <c r="F258" s="168" t="n">
        <v>1260</v>
      </c>
      <c r="G258" s="169" t="n">
        <v>50.9090909090909</v>
      </c>
      <c r="H258" s="168" t="n">
        <v>408</v>
      </c>
      <c r="I258" s="169" t="n">
        <v>50.7462686567164</v>
      </c>
      <c r="J258" s="168" t="n">
        <v>177</v>
      </c>
      <c r="K258" s="169" t="n">
        <v>79.7297297297297</v>
      </c>
      <c r="L258" s="168" t="n">
        <v>21</v>
      </c>
      <c r="M258" s="169" t="n">
        <v>87.5</v>
      </c>
      <c r="N258" s="168" t="n">
        <v>6162</v>
      </c>
      <c r="O258" s="169" t="n">
        <v>63.611025085165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56.3576</v>
      </c>
      <c r="E260" s="165" t="n">
        <v>4.82</v>
      </c>
      <c r="F260" s="164" t="n">
        <v>11.907</v>
      </c>
      <c r="G260" s="165" t="n">
        <v>0.54</v>
      </c>
      <c r="H260" s="164" t="n">
        <v>9</v>
      </c>
      <c r="I260" s="165" t="n">
        <v>1</v>
      </c>
      <c r="J260" s="164" t="n">
        <v>15.0012</v>
      </c>
      <c r="K260" s="165" t="n">
        <v>13.89</v>
      </c>
      <c r="L260" s="164" t="n">
        <v>0</v>
      </c>
      <c r="M260" s="165" t="n">
        <v>0</v>
      </c>
      <c r="N260" s="164" t="n">
        <v>483.2184</v>
      </c>
      <c r="O260" s="165" t="n">
        <v>3.92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13.8992</v>
      </c>
      <c r="E261" s="167" t="n">
        <v>4.68</v>
      </c>
      <c r="F261" s="166" t="n">
        <v>14.958</v>
      </c>
      <c r="G261" s="167" t="n">
        <v>0.6</v>
      </c>
      <c r="H261" s="166" t="n">
        <v>6.0096</v>
      </c>
      <c r="I261" s="167" t="n">
        <v>0.64</v>
      </c>
      <c r="J261" s="166" t="n">
        <v>27.0018</v>
      </c>
      <c r="K261" s="167" t="n">
        <v>21.43</v>
      </c>
      <c r="L261" s="166" t="n">
        <v>0</v>
      </c>
      <c r="M261" s="167" t="n">
        <v>0</v>
      </c>
      <c r="N261" s="166" t="n">
        <v>462.0672</v>
      </c>
      <c r="O261" s="167" t="n">
        <v>3.84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399.249</v>
      </c>
      <c r="E262" s="167" t="n">
        <v>4.65</v>
      </c>
      <c r="F262" s="166" t="n">
        <v>23.8908</v>
      </c>
      <c r="G262" s="167" t="n">
        <v>0.86</v>
      </c>
      <c r="H262" s="166" t="n">
        <v>14.952</v>
      </c>
      <c r="I262" s="167" t="n">
        <v>1.4</v>
      </c>
      <c r="J262" s="166" t="n">
        <v>23.9982</v>
      </c>
      <c r="K262" s="167" t="n">
        <v>17.02</v>
      </c>
      <c r="L262" s="166" t="n">
        <v>0</v>
      </c>
      <c r="M262" s="167" t="n">
        <v>0</v>
      </c>
      <c r="N262" s="166" t="n">
        <v>443.751</v>
      </c>
      <c r="O262" s="167" t="n">
        <v>3.85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437.778</v>
      </c>
      <c r="E263" s="167" t="n">
        <v>6.05</v>
      </c>
      <c r="F263" s="166" t="n">
        <v>53.9628</v>
      </c>
      <c r="G263" s="167" t="n">
        <v>2.33</v>
      </c>
      <c r="H263" s="166" t="n">
        <v>21.024</v>
      </c>
      <c r="I263" s="167" t="n">
        <v>2.4</v>
      </c>
      <c r="J263" s="166" t="n">
        <v>35.9964</v>
      </c>
      <c r="K263" s="167" t="n">
        <v>22.22</v>
      </c>
      <c r="L263" s="166" t="n">
        <v>3.0006</v>
      </c>
      <c r="M263" s="167" t="n">
        <v>16.67</v>
      </c>
      <c r="N263" s="166" t="n">
        <v>518.6016</v>
      </c>
      <c r="O263" s="167" t="n">
        <v>5.2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537</v>
      </c>
      <c r="E264" s="169" t="n">
        <v>7.5273338940286</v>
      </c>
      <c r="F264" s="168" t="n">
        <v>96</v>
      </c>
      <c r="G264" s="169" t="n">
        <v>3.87878787878788</v>
      </c>
      <c r="H264" s="168" t="n">
        <v>33</v>
      </c>
      <c r="I264" s="169" t="n">
        <v>4.1044776119403</v>
      </c>
      <c r="J264" s="168" t="n">
        <v>54</v>
      </c>
      <c r="K264" s="169" t="n">
        <v>24.3243243243243</v>
      </c>
      <c r="L264" s="168" t="n">
        <v>6</v>
      </c>
      <c r="M264" s="169" t="n">
        <v>25</v>
      </c>
      <c r="N264" s="168" t="n">
        <v>675</v>
      </c>
      <c r="O264" s="169" t="n">
        <v>6.9681015794363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637</v>
      </c>
      <c r="G279" s="176" t="n">
        <v>490</v>
      </c>
      <c r="H279" s="177" t="n">
        <v>2127</v>
      </c>
      <c r="I279" s="178" t="n">
        <v>76.9628584861307</v>
      </c>
      <c r="J279" s="179" t="n">
        <v>23.037141513869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401</v>
      </c>
      <c r="G280" s="182" t="n">
        <v>437</v>
      </c>
      <c r="H280" s="183" t="n">
        <v>1838</v>
      </c>
      <c r="I280" s="184" t="n">
        <v>76.2241566920566</v>
      </c>
      <c r="J280" s="185" t="n">
        <v>23.775843307943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023</v>
      </c>
      <c r="G281" s="182" t="n">
        <v>306</v>
      </c>
      <c r="H281" s="183" t="n">
        <v>1329</v>
      </c>
      <c r="I281" s="184" t="n">
        <v>76.9751693002257</v>
      </c>
      <c r="J281" s="185" t="n">
        <v>23.024830699774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925</v>
      </c>
      <c r="G282" s="182" t="n">
        <v>297</v>
      </c>
      <c r="H282" s="183" t="n">
        <v>1222</v>
      </c>
      <c r="I282" s="184" t="n">
        <v>75.69558101473</v>
      </c>
      <c r="J282" s="185" t="n">
        <v>24.3044189852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864</v>
      </c>
      <c r="G283" s="182" t="n">
        <v>331</v>
      </c>
      <c r="H283" s="183" t="n">
        <v>1195</v>
      </c>
      <c r="I283" s="184" t="n">
        <v>72.3012552301255</v>
      </c>
      <c r="J283" s="185" t="n">
        <v>27.698744769874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832</v>
      </c>
      <c r="G284" s="182" t="n">
        <v>287</v>
      </c>
      <c r="H284" s="183" t="n">
        <v>1119</v>
      </c>
      <c r="I284" s="184" t="n">
        <v>74.3521000893655</v>
      </c>
      <c r="J284" s="185" t="n">
        <v>25.647899910634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301</v>
      </c>
      <c r="E300" s="198" t="n">
        <v>14.159128669005</v>
      </c>
      <c r="F300" s="197" t="n">
        <v>759</v>
      </c>
      <c r="G300" s="198" t="n">
        <v>18.5483870967742</v>
      </c>
      <c r="H300" s="197" t="n">
        <v>249</v>
      </c>
      <c r="I300" s="198" t="n">
        <v>15.8095238095238</v>
      </c>
      <c r="J300" s="197" t="n">
        <v>21</v>
      </c>
      <c r="K300" s="198" t="n">
        <v>11.4754098360656</v>
      </c>
      <c r="L300" s="197" t="n">
        <v>6</v>
      </c>
      <c r="M300" s="198" t="n">
        <v>20</v>
      </c>
      <c r="N300" s="197" t="n">
        <v>3141</v>
      </c>
      <c r="O300" s="198" t="n">
        <v>15.00214930505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549</v>
      </c>
      <c r="E301" s="200" t="n">
        <v>23.7216763585322</v>
      </c>
      <c r="F301" s="199" t="n">
        <v>2043</v>
      </c>
      <c r="G301" s="200" t="n">
        <v>41.7023882424985</v>
      </c>
      <c r="H301" s="199" t="n">
        <v>855</v>
      </c>
      <c r="I301" s="200" t="n">
        <v>45.1664025356577</v>
      </c>
      <c r="J301" s="199" t="n">
        <v>36</v>
      </c>
      <c r="K301" s="200" t="n">
        <v>16.4383561643836</v>
      </c>
      <c r="L301" s="199" t="n">
        <v>0</v>
      </c>
      <c r="M301" s="200" t="n">
        <v>0</v>
      </c>
      <c r="N301" s="199" t="n">
        <v>6069</v>
      </c>
      <c r="O301" s="200" t="n">
        <v>29.145656245497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3399</v>
      </c>
      <c r="E302" s="200" t="n">
        <v>23.3367662203914</v>
      </c>
      <c r="F302" s="199" t="n">
        <v>1977</v>
      </c>
      <c r="G302" s="200" t="n">
        <v>39.1330166270784</v>
      </c>
      <c r="H302" s="199" t="n">
        <v>846</v>
      </c>
      <c r="I302" s="200" t="n">
        <v>44.4094488188976</v>
      </c>
      <c r="J302" s="199" t="n">
        <v>45</v>
      </c>
      <c r="K302" s="200" t="n">
        <v>20.2702702702703</v>
      </c>
      <c r="L302" s="199" t="n">
        <v>12</v>
      </c>
      <c r="M302" s="200" t="n">
        <v>40</v>
      </c>
      <c r="N302" s="199" t="n">
        <v>5232</v>
      </c>
      <c r="O302" s="200" t="n">
        <v>27.573122529644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883</v>
      </c>
      <c r="E303" s="200" t="n">
        <v>22.750946969697</v>
      </c>
      <c r="F303" s="199" t="n">
        <v>1512</v>
      </c>
      <c r="G303" s="200" t="n">
        <v>32.8981723237598</v>
      </c>
      <c r="H303" s="199" t="n">
        <v>642</v>
      </c>
      <c r="I303" s="200" t="n">
        <v>36.6438356164384</v>
      </c>
      <c r="J303" s="199" t="n">
        <v>78</v>
      </c>
      <c r="K303" s="200" t="n">
        <v>29.5454545454545</v>
      </c>
      <c r="L303" s="199" t="n">
        <v>12</v>
      </c>
      <c r="M303" s="200" t="n">
        <v>50</v>
      </c>
      <c r="N303" s="199" t="n">
        <v>4356</v>
      </c>
      <c r="O303" s="200" t="n">
        <v>25.53191489361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012</v>
      </c>
      <c r="E304" s="149" t="n">
        <v>23.6569274269557</v>
      </c>
      <c r="F304" s="148" t="n">
        <v>1515</v>
      </c>
      <c r="G304" s="149" t="n">
        <v>31.2693498452012</v>
      </c>
      <c r="H304" s="148" t="n">
        <v>561</v>
      </c>
      <c r="I304" s="149" t="n">
        <v>32.8070175438597</v>
      </c>
      <c r="J304" s="148" t="n">
        <v>90</v>
      </c>
      <c r="K304" s="149" t="n">
        <v>26.0869565217391</v>
      </c>
      <c r="L304" s="148" t="n">
        <v>12</v>
      </c>
      <c r="M304" s="149" t="n">
        <v>28.5714285714286</v>
      </c>
      <c r="N304" s="148" t="n">
        <v>4401</v>
      </c>
      <c r="O304" s="149" t="n">
        <v>25.886712546320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167</v>
      </c>
      <c r="E310" s="198" t="n">
        <v>18.2457786116323</v>
      </c>
      <c r="F310" s="197" t="n">
        <v>342</v>
      </c>
      <c r="G310" s="198" t="n">
        <v>9.54773869346734</v>
      </c>
      <c r="H310" s="197" t="n">
        <v>729</v>
      </c>
      <c r="I310" s="198" t="n">
        <v>11.5002366303833</v>
      </c>
      <c r="J310" s="197" t="n">
        <v>480</v>
      </c>
      <c r="K310" s="198" t="n">
        <v>13.3333333333333</v>
      </c>
      <c r="L310" s="197" t="n">
        <v>423</v>
      </c>
      <c r="M310" s="198" t="n">
        <v>41.4705882352941</v>
      </c>
      <c r="N310" s="197" t="n">
        <v>3141</v>
      </c>
      <c r="O310" s="198" t="n">
        <v>15.00214930505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289</v>
      </c>
      <c r="E311" s="200" t="n">
        <v>37.4019607843137</v>
      </c>
      <c r="F311" s="199" t="n">
        <v>765</v>
      </c>
      <c r="G311" s="200" t="n">
        <v>23.2876712328767</v>
      </c>
      <c r="H311" s="199" t="n">
        <v>1392</v>
      </c>
      <c r="I311" s="200" t="n">
        <v>22.0952380952381</v>
      </c>
      <c r="J311" s="199" t="n">
        <v>933</v>
      </c>
      <c r="K311" s="200" t="n">
        <v>24.3730407523511</v>
      </c>
      <c r="L311" s="199" t="n">
        <v>693</v>
      </c>
      <c r="M311" s="200" t="n">
        <v>53.5962877030162</v>
      </c>
      <c r="N311" s="199" t="n">
        <v>6069</v>
      </c>
      <c r="O311" s="200" t="n">
        <v>29.145656245497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962</v>
      </c>
      <c r="E312" s="200" t="n">
        <v>34.9172450613988</v>
      </c>
      <c r="F312" s="199" t="n">
        <v>558</v>
      </c>
      <c r="G312" s="200" t="n">
        <v>22.8782287822878</v>
      </c>
      <c r="H312" s="199" t="n">
        <v>1227</v>
      </c>
      <c r="I312" s="200" t="n">
        <v>21.3688610240334</v>
      </c>
      <c r="J312" s="199" t="n">
        <v>774</v>
      </c>
      <c r="K312" s="200" t="n">
        <v>21.2171052631579</v>
      </c>
      <c r="L312" s="199" t="n">
        <v>708</v>
      </c>
      <c r="M312" s="200" t="n">
        <v>46.3654223968566</v>
      </c>
      <c r="N312" s="199" t="n">
        <v>5232</v>
      </c>
      <c r="O312" s="200" t="n">
        <v>27.573122529644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674</v>
      </c>
      <c r="E313" s="200" t="n">
        <v>33.4733053389322</v>
      </c>
      <c r="F313" s="199" t="n">
        <v>387</v>
      </c>
      <c r="G313" s="200" t="n">
        <v>22.1269296740995</v>
      </c>
      <c r="H313" s="199" t="n">
        <v>939</v>
      </c>
      <c r="I313" s="200" t="n">
        <v>19.2971639950678</v>
      </c>
      <c r="J313" s="199" t="n">
        <v>645</v>
      </c>
      <c r="K313" s="200" t="n">
        <v>17.3527037933818</v>
      </c>
      <c r="L313" s="199" t="n">
        <v>711</v>
      </c>
      <c r="M313" s="200" t="n">
        <v>41.1458333333333</v>
      </c>
      <c r="N313" s="199" t="n">
        <v>4356</v>
      </c>
      <c r="O313" s="200" t="n">
        <v>25.53191489361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401</v>
      </c>
      <c r="E314" s="149" t="n">
        <v>30.3246753246753</v>
      </c>
      <c r="F314" s="148" t="n">
        <v>351</v>
      </c>
      <c r="G314" s="149" t="n">
        <v>19.3388429752066</v>
      </c>
      <c r="H314" s="148" t="n">
        <v>822</v>
      </c>
      <c r="I314" s="149" t="n">
        <v>18.6014935505771</v>
      </c>
      <c r="J314" s="148" t="n">
        <v>810</v>
      </c>
      <c r="K314" s="149" t="n">
        <v>20.3466465712133</v>
      </c>
      <c r="L314" s="148" t="n">
        <v>1014</v>
      </c>
      <c r="M314" s="149" t="n">
        <v>46.814404432133</v>
      </c>
      <c r="N314" s="148" t="n">
        <v>4401</v>
      </c>
      <c r="O314" s="149" t="n">
        <v>25.886712546320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413</v>
      </c>
      <c r="E320" s="198" t="n">
        <v>12.9931034482759</v>
      </c>
      <c r="F320" s="197" t="n">
        <v>1731</v>
      </c>
      <c r="G320" s="198" t="n">
        <v>17.203339296362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778</v>
      </c>
      <c r="E321" s="200" t="n">
        <v>26.2322946175637</v>
      </c>
      <c r="F321" s="199" t="n">
        <v>3291</v>
      </c>
      <c r="G321" s="200" t="n">
        <v>32.170087976539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385</v>
      </c>
      <c r="E322" s="200" t="n">
        <v>24.7663551401869</v>
      </c>
      <c r="F322" s="199" t="n">
        <v>2847</v>
      </c>
      <c r="G322" s="200" t="n">
        <v>30.4654895666132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974</v>
      </c>
      <c r="E323" s="200" t="n">
        <v>22.9428172942817</v>
      </c>
      <c r="F323" s="199" t="n">
        <v>2382</v>
      </c>
      <c r="G323" s="200" t="n">
        <v>28.1760113555713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022</v>
      </c>
      <c r="E324" s="149" t="n">
        <v>23.7658674188999</v>
      </c>
      <c r="F324" s="148" t="n">
        <v>2379</v>
      </c>
      <c r="G324" s="149" t="n">
        <v>28.011303426351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710</v>
      </c>
      <c r="E335" s="198" t="n">
        <v>8.82626200061939</v>
      </c>
      <c r="F335" s="197" t="n">
        <v>1860</v>
      </c>
      <c r="G335" s="198" t="n">
        <v>30.6930693069307</v>
      </c>
      <c r="H335" s="197" t="n">
        <v>1080</v>
      </c>
      <c r="I335" s="198" t="n">
        <v>43.5308343409915</v>
      </c>
      <c r="J335" s="197" t="n">
        <v>51</v>
      </c>
      <c r="K335" s="198" t="n">
        <v>21.7948717948718</v>
      </c>
      <c r="L335" s="197" t="n">
        <v>9</v>
      </c>
      <c r="M335" s="198" t="n">
        <v>30</v>
      </c>
      <c r="N335" s="197" t="n">
        <v>4401</v>
      </c>
      <c r="O335" s="198" t="n">
        <v>16.1920529801325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290</v>
      </c>
      <c r="E336" s="200" t="n">
        <v>7.50567289230232</v>
      </c>
      <c r="F336" s="199" t="n">
        <v>1662</v>
      </c>
      <c r="G336" s="200" t="n">
        <v>26.7245537867824</v>
      </c>
      <c r="H336" s="199" t="n">
        <v>882</v>
      </c>
      <c r="I336" s="200" t="n">
        <v>35.809987819732</v>
      </c>
      <c r="J336" s="199" t="n">
        <v>39</v>
      </c>
      <c r="K336" s="200" t="n">
        <v>16.0493827160494</v>
      </c>
      <c r="L336" s="199" t="n">
        <v>3</v>
      </c>
      <c r="M336" s="200" t="n">
        <v>20</v>
      </c>
      <c r="N336" s="199" t="n">
        <v>3669</v>
      </c>
      <c r="O336" s="200" t="n">
        <v>14.521491332225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128</v>
      </c>
      <c r="E337" s="200" t="n">
        <v>6.79640898957643</v>
      </c>
      <c r="F337" s="199" t="n">
        <v>1634</v>
      </c>
      <c r="G337" s="200" t="n">
        <v>23.6983321247281</v>
      </c>
      <c r="H337" s="199" t="n">
        <v>983</v>
      </c>
      <c r="I337" s="200" t="n">
        <v>35.1071428571429</v>
      </c>
      <c r="J337" s="199" t="n">
        <v>44</v>
      </c>
      <c r="K337" s="200" t="n">
        <v>15.3310104529617</v>
      </c>
      <c r="L337" s="199" t="n">
        <v>9</v>
      </c>
      <c r="M337" s="200" t="n">
        <v>25</v>
      </c>
      <c r="N337" s="199" t="n">
        <v>3179</v>
      </c>
      <c r="O337" s="200" t="n">
        <v>13.357142857142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011</v>
      </c>
      <c r="E338" s="200" t="n">
        <v>6.81358673675698</v>
      </c>
      <c r="F338" s="199" t="n">
        <v>1449</v>
      </c>
      <c r="G338" s="200" t="n">
        <v>23.132183908046</v>
      </c>
      <c r="H338" s="199" t="n">
        <v>783</v>
      </c>
      <c r="I338" s="200" t="n">
        <v>30.2784222737819</v>
      </c>
      <c r="J338" s="199" t="n">
        <v>24</v>
      </c>
      <c r="K338" s="200" t="n">
        <v>8</v>
      </c>
      <c r="L338" s="199" t="n">
        <v>9</v>
      </c>
      <c r="M338" s="200" t="n">
        <v>25</v>
      </c>
      <c r="N338" s="199" t="n">
        <v>2814</v>
      </c>
      <c r="O338" s="200" t="n">
        <v>12.977310459324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888</v>
      </c>
      <c r="E339" s="149" t="n">
        <v>6.15640599001664</v>
      </c>
      <c r="F339" s="148" t="n">
        <v>1314</v>
      </c>
      <c r="G339" s="149" t="n">
        <v>21.0982658959538</v>
      </c>
      <c r="H339" s="148" t="n">
        <v>666</v>
      </c>
      <c r="I339" s="149" t="n">
        <v>28.030303030303</v>
      </c>
      <c r="J339" s="148" t="n">
        <v>45</v>
      </c>
      <c r="K339" s="149" t="n">
        <v>10.7142857142857</v>
      </c>
      <c r="L339" s="148" t="n">
        <v>6</v>
      </c>
      <c r="M339" s="149" t="n">
        <v>12.5</v>
      </c>
      <c r="N339" s="148" t="n">
        <v>2436</v>
      </c>
      <c r="O339" s="149" t="n">
        <v>11.742588575560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068</v>
      </c>
      <c r="E345" s="198" t="n">
        <v>19.6793808734107</v>
      </c>
      <c r="F345" s="197" t="n">
        <v>672</v>
      </c>
      <c r="G345" s="198" t="n">
        <v>21.3536701620591</v>
      </c>
      <c r="H345" s="197" t="n">
        <v>1173</v>
      </c>
      <c r="I345" s="198" t="n">
        <v>23.4272019173158</v>
      </c>
      <c r="J345" s="197" t="n">
        <v>1002</v>
      </c>
      <c r="K345" s="198" t="n">
        <v>12.3520710059172</v>
      </c>
      <c r="L345" s="197" t="n">
        <v>435</v>
      </c>
      <c r="M345" s="198" t="n">
        <v>9.92470910335387</v>
      </c>
      <c r="N345" s="197" t="n">
        <v>48</v>
      </c>
      <c r="O345" s="198" t="n">
        <v>4.34782608695652</v>
      </c>
      <c r="P345" s="197" t="n">
        <v>4401</v>
      </c>
      <c r="Q345" s="198" t="n">
        <v>16.1920529801325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017</v>
      </c>
      <c r="E346" s="200" t="n">
        <v>19.5501730103806</v>
      </c>
      <c r="F346" s="199" t="n">
        <v>495</v>
      </c>
      <c r="G346" s="200" t="n">
        <v>20.3703703703704</v>
      </c>
      <c r="H346" s="199" t="n">
        <v>852</v>
      </c>
      <c r="I346" s="200" t="n">
        <v>20.1847903340441</v>
      </c>
      <c r="J346" s="199" t="n">
        <v>939</v>
      </c>
      <c r="K346" s="200" t="n">
        <v>12.2986247544204</v>
      </c>
      <c r="L346" s="199" t="n">
        <v>318</v>
      </c>
      <c r="M346" s="200" t="n">
        <v>7.25530458590007</v>
      </c>
      <c r="N346" s="199" t="n">
        <v>51</v>
      </c>
      <c r="O346" s="200" t="n">
        <v>3.67170626349892</v>
      </c>
      <c r="P346" s="199" t="n">
        <v>3669</v>
      </c>
      <c r="Q346" s="200" t="n">
        <v>14.521491332225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995</v>
      </c>
      <c r="E347" s="200" t="n">
        <v>19.7499007542676</v>
      </c>
      <c r="F347" s="199" t="n">
        <v>377</v>
      </c>
      <c r="G347" s="200" t="n">
        <v>17.5512104283054</v>
      </c>
      <c r="H347" s="199" t="n">
        <v>683</v>
      </c>
      <c r="I347" s="200" t="n">
        <v>19.8777648428405</v>
      </c>
      <c r="J347" s="199" t="n">
        <v>803</v>
      </c>
      <c r="K347" s="200" t="n">
        <v>11.4046300241443</v>
      </c>
      <c r="L347" s="199" t="n">
        <v>278</v>
      </c>
      <c r="M347" s="200" t="n">
        <v>6.30385487528345</v>
      </c>
      <c r="N347" s="199" t="n">
        <v>43</v>
      </c>
      <c r="O347" s="200" t="n">
        <v>2.48986682107701</v>
      </c>
      <c r="P347" s="199" t="n">
        <v>3179</v>
      </c>
      <c r="Q347" s="200" t="n">
        <v>13.357142857142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945</v>
      </c>
      <c r="E348" s="200" t="n">
        <v>21.9054242002782</v>
      </c>
      <c r="F348" s="199" t="n">
        <v>387</v>
      </c>
      <c r="G348" s="200" t="n">
        <v>18.271954674221</v>
      </c>
      <c r="H348" s="199" t="n">
        <v>501</v>
      </c>
      <c r="I348" s="200" t="n">
        <v>19.3735498839907</v>
      </c>
      <c r="J348" s="199" t="n">
        <v>672</v>
      </c>
      <c r="K348" s="200" t="n">
        <v>10.9857773418342</v>
      </c>
      <c r="L348" s="199" t="n">
        <v>255</v>
      </c>
      <c r="M348" s="200" t="n">
        <v>5.61056105610561</v>
      </c>
      <c r="N348" s="199" t="n">
        <v>60</v>
      </c>
      <c r="O348" s="200" t="n">
        <v>2.9940119760479</v>
      </c>
      <c r="P348" s="199" t="n">
        <v>2814</v>
      </c>
      <c r="Q348" s="200" t="n">
        <v>12.977310459324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708</v>
      </c>
      <c r="E349" s="149" t="n">
        <v>19.949281487743</v>
      </c>
      <c r="F349" s="148" t="n">
        <v>408</v>
      </c>
      <c r="G349" s="149" t="n">
        <v>19.5965417867435</v>
      </c>
      <c r="H349" s="148" t="n">
        <v>453</v>
      </c>
      <c r="I349" s="149" t="n">
        <v>17.9122182680902</v>
      </c>
      <c r="J349" s="148" t="n">
        <v>579</v>
      </c>
      <c r="K349" s="149" t="n">
        <v>10.9596819988643</v>
      </c>
      <c r="L349" s="148" t="n">
        <v>234</v>
      </c>
      <c r="M349" s="149" t="n">
        <v>4.89949748743719</v>
      </c>
      <c r="N349" s="148" t="n">
        <v>48</v>
      </c>
      <c r="O349" s="149" t="n">
        <v>1.90023752969121</v>
      </c>
      <c r="P349" s="148" t="n">
        <v>2436</v>
      </c>
      <c r="Q349" s="149" t="n">
        <v>11.742588575560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289</v>
      </c>
      <c r="E355" s="198" t="n">
        <v>16.3034188034188</v>
      </c>
      <c r="F355" s="197" t="n">
        <v>2109</v>
      </c>
      <c r="G355" s="198" t="n">
        <v>16.053893583009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800</v>
      </c>
      <c r="E356" s="200" t="n">
        <v>14.0383715489003</v>
      </c>
      <c r="F356" s="199" t="n">
        <v>1869</v>
      </c>
      <c r="G356" s="200" t="n">
        <v>15.019286403085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552</v>
      </c>
      <c r="E357" s="200" t="n">
        <v>12.8775307002987</v>
      </c>
      <c r="F357" s="199" t="n">
        <v>1627</v>
      </c>
      <c r="G357" s="200" t="n">
        <v>13.849165815458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389</v>
      </c>
      <c r="E358" s="200" t="n">
        <v>12.7548209366391</v>
      </c>
      <c r="F358" s="199" t="n">
        <v>1425</v>
      </c>
      <c r="G358" s="200" t="n">
        <v>13.19811058627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155</v>
      </c>
      <c r="E359" s="149" t="n">
        <v>11.1561866125761</v>
      </c>
      <c r="F359" s="148" t="n">
        <v>1278</v>
      </c>
      <c r="G359" s="149" t="n">
        <v>12.294372294372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7</v>
      </c>
      <c r="F369" s="209" t="n">
        <v>45</v>
      </c>
      <c r="G369" s="209" t="n">
        <v>42.63</v>
      </c>
      <c r="H369" s="209" t="n">
        <v>54</v>
      </c>
      <c r="I369" s="209" t="n">
        <v>44</v>
      </c>
      <c r="J369" s="209" t="n">
        <v>41</v>
      </c>
      <c r="K369" s="210" t="n">
        <v>39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8</v>
      </c>
      <c r="G378" s="213" t="n">
        <v>42</v>
      </c>
      <c r="H378" s="212" t="n">
        <v>1</v>
      </c>
      <c r="I378" s="213" t="n">
        <v>33</v>
      </c>
      <c r="J378" s="212" t="s">
        <v>127</v>
      </c>
      <c r="K378" s="213" t="s">
        <v>128</v>
      </c>
      <c r="L378" s="212" t="n">
        <v>1</v>
      </c>
      <c r="M378" s="213" t="n">
        <v>33</v>
      </c>
      <c r="N378" s="212" t="n">
        <v>9</v>
      </c>
      <c r="O378" s="213" t="n">
        <v>50</v>
      </c>
      <c r="P378" s="212" t="n">
        <v>1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5</v>
      </c>
      <c r="G379" s="216" t="n">
        <v>38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7</v>
      </c>
      <c r="O379" s="216" t="n">
        <v>7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07</v>
      </c>
      <c r="G392" s="223" t="n">
        <v>16.3601161665053</v>
      </c>
      <c r="H392" s="222" t="n">
        <v>381</v>
      </c>
      <c r="I392" s="223" t="n">
        <v>20.1267828843106</v>
      </c>
      <c r="J392" s="222" t="n">
        <v>396</v>
      </c>
      <c r="K392" s="223" t="n">
        <v>23.0366492146597</v>
      </c>
      <c r="L392" s="222" t="n">
        <v>243</v>
      </c>
      <c r="M392" s="223" t="n">
        <v>45.7627118644068</v>
      </c>
      <c r="N392" s="222" t="n">
        <v>81</v>
      </c>
      <c r="O392" s="223" t="n">
        <v>50.9433962264151</v>
      </c>
      <c r="P392" s="222" t="n">
        <v>1602</v>
      </c>
      <c r="Q392" s="223" t="n">
        <v>21.65450121654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576</v>
      </c>
      <c r="G393" s="226" t="n">
        <v>7.74505849132715</v>
      </c>
      <c r="H393" s="225" t="n">
        <v>441</v>
      </c>
      <c r="I393" s="226" t="n">
        <v>8.15307820299501</v>
      </c>
      <c r="J393" s="225" t="n">
        <v>477</v>
      </c>
      <c r="K393" s="226" t="n">
        <v>6.80359435173299</v>
      </c>
      <c r="L393" s="225" t="n">
        <v>294</v>
      </c>
      <c r="M393" s="226" t="n">
        <v>9.21919096895579</v>
      </c>
      <c r="N393" s="225" t="n">
        <v>99</v>
      </c>
      <c r="O393" s="226" t="n">
        <v>5.02283105022831</v>
      </c>
      <c r="P393" s="225" t="n">
        <v>1881</v>
      </c>
      <c r="Q393" s="226" t="n">
        <v>7.5215930902111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65</v>
      </c>
      <c r="G394" s="226" t="n">
        <v>16.5952890792291</v>
      </c>
      <c r="H394" s="225" t="n">
        <v>354</v>
      </c>
      <c r="I394" s="226" t="n">
        <v>22.3062381852552</v>
      </c>
      <c r="J394" s="225" t="n">
        <v>354</v>
      </c>
      <c r="K394" s="226" t="n">
        <v>20.8112874779541</v>
      </c>
      <c r="L394" s="225" t="n">
        <v>198</v>
      </c>
      <c r="M394" s="226" t="n">
        <v>35.4838709677419</v>
      </c>
      <c r="N394" s="225" t="n">
        <v>105</v>
      </c>
      <c r="O394" s="226" t="n">
        <v>52.2388059701493</v>
      </c>
      <c r="P394" s="225" t="n">
        <v>1479</v>
      </c>
      <c r="Q394" s="226" t="n">
        <v>21.603856266433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528</v>
      </c>
      <c r="G395" s="226" t="n">
        <v>7.81527531083481</v>
      </c>
      <c r="H395" s="225" t="n">
        <v>432</v>
      </c>
      <c r="I395" s="226" t="n">
        <v>10.062893081761</v>
      </c>
      <c r="J395" s="225" t="n">
        <v>489</v>
      </c>
      <c r="K395" s="226" t="n">
        <v>7.29632945389436</v>
      </c>
      <c r="L395" s="225" t="n">
        <v>282</v>
      </c>
      <c r="M395" s="226" t="n">
        <v>8.21678321678322</v>
      </c>
      <c r="N395" s="225" t="n">
        <v>147</v>
      </c>
      <c r="O395" s="226" t="n">
        <v>6.43044619422572</v>
      </c>
      <c r="P395" s="225" t="n">
        <v>1878</v>
      </c>
      <c r="Q395" s="226" t="n">
        <v>8.00204525118241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96</v>
      </c>
      <c r="G396" s="226" t="n">
        <v>15.1376146788991</v>
      </c>
      <c r="H396" s="225" t="n">
        <v>294</v>
      </c>
      <c r="I396" s="226" t="n">
        <v>19.9186991869919</v>
      </c>
      <c r="J396" s="225" t="n">
        <v>399</v>
      </c>
      <c r="K396" s="226" t="n">
        <v>23.9208633093525</v>
      </c>
      <c r="L396" s="225" t="n">
        <v>201</v>
      </c>
      <c r="M396" s="226" t="n">
        <v>29.3859649122807</v>
      </c>
      <c r="N396" s="225" t="n">
        <v>123</v>
      </c>
      <c r="O396" s="226" t="n">
        <v>45.5555555555556</v>
      </c>
      <c r="P396" s="225" t="n">
        <v>1410</v>
      </c>
      <c r="Q396" s="226" t="n">
        <v>21.000893655049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432</v>
      </c>
      <c r="G397" s="229" t="n">
        <v>7.15705765407555</v>
      </c>
      <c r="H397" s="228" t="n">
        <v>327</v>
      </c>
      <c r="I397" s="229" t="n">
        <v>8.35249042145594</v>
      </c>
      <c r="J397" s="228" t="n">
        <v>480</v>
      </c>
      <c r="K397" s="229" t="n">
        <v>7.79347296639065</v>
      </c>
      <c r="L397" s="228" t="n">
        <v>267</v>
      </c>
      <c r="M397" s="229" t="n">
        <v>7.25346373268134</v>
      </c>
      <c r="N397" s="228" t="n">
        <v>153</v>
      </c>
      <c r="O397" s="229" t="n">
        <v>5.36277602523659</v>
      </c>
      <c r="P397" s="228" t="n">
        <v>1659</v>
      </c>
      <c r="Q397" s="229" t="n">
        <v>7.3264440911499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1.1581920903955</v>
      </c>
      <c r="G406" s="236" t="n">
        <v>10.4229607250755</v>
      </c>
      <c r="H406" s="235" t="n">
        <v>63.5</v>
      </c>
      <c r="I406" s="236" t="n">
        <v>68.8202247191011</v>
      </c>
      <c r="J406" s="235" t="n">
        <v>29.9551569506726</v>
      </c>
      <c r="K406" s="236" t="n">
        <v>30.590513068731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.2148760330578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9.5583333333333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.686192468619247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0.899159663865546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.96186440677966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1.58515283842795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0.276315789473684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11</v>
      </c>
      <c r="F440" s="179" t="n">
        <v>482.608695652174</v>
      </c>
      <c r="G440" s="253" t="n">
        <v>52.1739130434783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33</v>
      </c>
      <c r="F441" s="185" t="n">
        <v>558.823529411765</v>
      </c>
      <c r="G441" s="255" t="n">
        <v>42.016806722689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47</v>
      </c>
      <c r="F442" s="185" t="n">
        <v>622.881355932203</v>
      </c>
      <c r="G442" s="255" t="n">
        <v>25.423728813559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08</v>
      </c>
      <c r="F443" s="185" t="n">
        <v>463.519313304721</v>
      </c>
      <c r="G443" s="255" t="n">
        <v>51.5021459227468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4</v>
      </c>
      <c r="F444" s="185" t="n">
        <v>497.816593886463</v>
      </c>
      <c r="G444" s="255" t="n">
        <v>39.301310043668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85</v>
      </c>
      <c r="F445" s="185" t="n">
        <v>381.165919282511</v>
      </c>
      <c r="G445" s="255" t="n">
        <v>31.39013452914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9</v>
      </c>
      <c r="F446" s="185" t="n">
        <v>519.650655021834</v>
      </c>
      <c r="G446" s="255" t="n">
        <v>34.934497816593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94</v>
      </c>
      <c r="F447" s="185" t="n">
        <v>412.280701754386</v>
      </c>
      <c r="G447" s="255" t="n">
        <v>52.631578947368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4.007626656982</v>
      </c>
      <c r="E462" s="265" t="n">
        <v>76.5817223198594</v>
      </c>
      <c r="F462" s="265" t="n">
        <v>75.7019438444924</v>
      </c>
      <c r="G462" s="265" t="n">
        <v>90.5263157894737</v>
      </c>
      <c r="H462" s="266" t="n">
        <v>100</v>
      </c>
      <c r="I462" s="264" t="n">
        <v>88.5521042084168</v>
      </c>
      <c r="J462" s="266" t="n">
        <v>88.1521459778977</v>
      </c>
      <c r="K462" s="264" t="n">
        <v>84.1684210526316</v>
      </c>
      <c r="L462" s="265" t="n">
        <v>84.3722563652327</v>
      </c>
      <c r="M462" s="265" t="n">
        <v>88.9365351629503</v>
      </c>
      <c r="N462" s="265" t="n">
        <v>94.0573770491803</v>
      </c>
      <c r="O462" s="266" t="n">
        <v>96.6898954703833</v>
      </c>
      <c r="P462" s="267" t="n">
        <v>88.343480466768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4040404040404</v>
      </c>
      <c r="E463" s="269" t="n">
        <v>85.8999037536092</v>
      </c>
      <c r="F463" s="269" t="n">
        <v>84.4888366627497</v>
      </c>
      <c r="G463" s="269" t="n">
        <v>92.8571428571429</v>
      </c>
      <c r="H463" s="270" t="n">
        <v>100</v>
      </c>
      <c r="I463" s="268" t="n">
        <v>92.2587779928117</v>
      </c>
      <c r="J463" s="270" t="n">
        <v>92.809364548495</v>
      </c>
      <c r="K463" s="268" t="n">
        <v>89.8265353961557</v>
      </c>
      <c r="L463" s="269" t="n">
        <v>90.4093567251462</v>
      </c>
      <c r="M463" s="269" t="n">
        <v>92.2205809945839</v>
      </c>
      <c r="N463" s="269" t="n">
        <v>95.6435643564356</v>
      </c>
      <c r="O463" s="270" t="n">
        <v>98.0597014925373</v>
      </c>
      <c r="P463" s="271" t="n">
        <v>92.5329632199861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9409317803661</v>
      </c>
      <c r="E464" s="273" t="n">
        <v>92.6911907066796</v>
      </c>
      <c r="F464" s="273" t="n">
        <v>91.8781725888325</v>
      </c>
      <c r="G464" s="273" t="n">
        <v>96.4028776978417</v>
      </c>
      <c r="H464" s="274" t="n">
        <v>100</v>
      </c>
      <c r="I464" s="272" t="n">
        <v>95.993031358885</v>
      </c>
      <c r="J464" s="274" t="n">
        <v>96.4709285507666</v>
      </c>
      <c r="K464" s="272" t="n">
        <v>94.5902517407606</v>
      </c>
      <c r="L464" s="273" t="n">
        <v>95.3626634958383</v>
      </c>
      <c r="M464" s="273" t="n">
        <v>95.8950969213227</v>
      </c>
      <c r="N464" s="273" t="n">
        <v>97.4874371859297</v>
      </c>
      <c r="O464" s="274" t="n">
        <v>98.936170212766</v>
      </c>
      <c r="P464" s="275" t="n">
        <v>96.203998840915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3131313131313</v>
      </c>
      <c r="E470" s="265" t="n">
        <v>16.5062560153994</v>
      </c>
      <c r="F470" s="265" t="n">
        <v>14.2185663924794</v>
      </c>
      <c r="G470" s="265" t="n">
        <v>35.7142857142857</v>
      </c>
      <c r="H470" s="266" t="n">
        <v>54.5454545454545</v>
      </c>
      <c r="I470" s="264" t="n">
        <v>29.2784075200442</v>
      </c>
      <c r="J470" s="266" t="n">
        <v>28.9855072463768</v>
      </c>
      <c r="K470" s="264" t="n">
        <v>29.535864978903</v>
      </c>
      <c r="L470" s="265" t="n">
        <v>28.0701754385965</v>
      </c>
      <c r="M470" s="265" t="n">
        <v>31.9054652880355</v>
      </c>
      <c r="N470" s="265" t="n">
        <v>32.6072607260726</v>
      </c>
      <c r="O470" s="266" t="s">
        <v>164</v>
      </c>
      <c r="P470" s="267" t="n">
        <v>29.132546842470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1913477537438</v>
      </c>
      <c r="E471" s="273" t="n">
        <v>37.8993223620523</v>
      </c>
      <c r="F471" s="273" t="n">
        <v>31.9796954314721</v>
      </c>
      <c r="G471" s="273" t="n">
        <v>56.8345323741007</v>
      </c>
      <c r="H471" s="274" t="n">
        <v>93.75</v>
      </c>
      <c r="I471" s="272" t="n">
        <v>52.5551684088269</v>
      </c>
      <c r="J471" s="274" t="n">
        <v>52.4153890656639</v>
      </c>
      <c r="K471" s="272" t="n">
        <v>53.4547402249598</v>
      </c>
      <c r="L471" s="273" t="n">
        <v>48.3947681331748</v>
      </c>
      <c r="M471" s="273" t="n">
        <v>56.9555302166477</v>
      </c>
      <c r="N471" s="273" t="n">
        <v>59.1708542713568</v>
      </c>
      <c r="O471" s="274" t="n">
        <v>32.5059101654846</v>
      </c>
      <c r="P471" s="275" t="n">
        <v>52.477542741234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3Z</dcterms:modified>
  <cp:revision>0</cp:revision>
  <dc:subject/>
  <dc:title/>
</cp:coreProperties>
</file>