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65">
  <si>
    <t xml:space="preserve">The Social Report 2009</t>
  </si>
  <si>
    <t xml:space="preserve">Territorial authority indicators</t>
  </si>
  <si>
    <t xml:space="preserve">South Wairarapa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South Wairarapa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South Wairarapa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..s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6</t>
  </si>
  <si>
    <t xml:space="preserve">35</t>
  </si>
  <si>
    <t xml:space="preserve">Women voted in</t>
  </si>
  <si>
    <t xml:space="preserve">n/a</t>
  </si>
  <si>
    <t xml:space="preserve">3</t>
  </si>
  <si>
    <t xml:space="preserve">33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south-wairarapa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1653</v>
      </c>
      <c r="G16" s="19" t="n">
        <v>20.9665144596651</v>
      </c>
      <c r="H16" s="18" t="n">
        <v>396</v>
      </c>
      <c r="I16" s="19" t="n">
        <v>36.3636363636364</v>
      </c>
      <c r="J16" s="18" t="n">
        <v>57</v>
      </c>
      <c r="K16" s="19" t="n">
        <v>40.4255319148936</v>
      </c>
      <c r="L16" s="18" t="n">
        <v>42</v>
      </c>
      <c r="M16" s="19" t="n">
        <v>30.4347826086957</v>
      </c>
      <c r="N16" s="18" t="n">
        <v>9</v>
      </c>
      <c r="O16" s="19" t="n">
        <v>42.8571428571429</v>
      </c>
      <c r="P16" s="18" t="n">
        <v>1848</v>
      </c>
      <c r="Q16" s="19" t="n">
        <v>20.7827260458839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609</v>
      </c>
      <c r="G17" s="22" t="n">
        <v>7.72450532724505</v>
      </c>
      <c r="H17" s="21" t="n">
        <v>153</v>
      </c>
      <c r="I17" s="22" t="n">
        <v>14.0495867768595</v>
      </c>
      <c r="J17" s="21" t="n">
        <v>24</v>
      </c>
      <c r="K17" s="22" t="n">
        <v>17.0212765957447</v>
      </c>
      <c r="L17" s="21" t="n">
        <v>18</v>
      </c>
      <c r="M17" s="22" t="n">
        <v>13.0434782608696</v>
      </c>
      <c r="N17" s="21" t="n">
        <v>3</v>
      </c>
      <c r="O17" s="22" t="n">
        <v>14.2857142857143</v>
      </c>
      <c r="P17" s="21" t="n">
        <v>735</v>
      </c>
      <c r="Q17" s="22" t="n">
        <v>8.26585695006748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1908</v>
      </c>
      <c r="G18" s="22" t="n">
        <v>24.2009132420091</v>
      </c>
      <c r="H18" s="21" t="n">
        <v>267</v>
      </c>
      <c r="I18" s="22" t="n">
        <v>24.5179063360882</v>
      </c>
      <c r="J18" s="21" t="n">
        <v>45</v>
      </c>
      <c r="K18" s="22" t="n">
        <v>31.9148936170213</v>
      </c>
      <c r="L18" s="21" t="n">
        <v>42</v>
      </c>
      <c r="M18" s="22" t="n">
        <v>30.4347826086957</v>
      </c>
      <c r="N18" s="21" t="n">
        <v>6</v>
      </c>
      <c r="O18" s="22" t="n">
        <v>28.5714285714286</v>
      </c>
      <c r="P18" s="21" t="n">
        <v>2184</v>
      </c>
      <c r="Q18" s="22" t="n">
        <v>24.5614035087719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2388</v>
      </c>
      <c r="G19" s="22" t="n">
        <v>30.2891933028919</v>
      </c>
      <c r="H19" s="21" t="n">
        <v>213</v>
      </c>
      <c r="I19" s="22" t="n">
        <v>19.5592286501377</v>
      </c>
      <c r="J19" s="21" t="n">
        <v>15</v>
      </c>
      <c r="K19" s="22" t="n">
        <v>10.6382978723404</v>
      </c>
      <c r="L19" s="21" t="n">
        <v>39</v>
      </c>
      <c r="M19" s="22" t="n">
        <v>28.2608695652174</v>
      </c>
      <c r="N19" s="21" t="n">
        <v>3</v>
      </c>
      <c r="O19" s="22" t="n">
        <v>14.2857142857143</v>
      </c>
      <c r="P19" s="21" t="n">
        <v>2673</v>
      </c>
      <c r="Q19" s="22" t="n">
        <v>30.0607287449393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774</v>
      </c>
      <c r="G20" s="22" t="n">
        <v>9.81735159817352</v>
      </c>
      <c r="H20" s="21" t="n">
        <v>45</v>
      </c>
      <c r="I20" s="22" t="n">
        <v>4.13223140495868</v>
      </c>
      <c r="J20" s="21" t="n">
        <v>3</v>
      </c>
      <c r="K20" s="22" t="n">
        <v>2.12765957446809</v>
      </c>
      <c r="L20" s="21" t="n">
        <v>6</v>
      </c>
      <c r="M20" s="22" t="n">
        <v>4.34782608695652</v>
      </c>
      <c r="N20" s="21" t="n">
        <v>0</v>
      </c>
      <c r="O20" s="22" t="n">
        <v>0</v>
      </c>
      <c r="P20" s="21" t="n">
        <v>852</v>
      </c>
      <c r="Q20" s="22" t="n">
        <v>9.58164642375169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555</v>
      </c>
      <c r="G21" s="22" t="n">
        <v>7.03957382039574</v>
      </c>
      <c r="H21" s="21" t="n">
        <v>18</v>
      </c>
      <c r="I21" s="22" t="n">
        <v>1.65289256198347</v>
      </c>
      <c r="J21" s="21" t="n">
        <v>3</v>
      </c>
      <c r="K21" s="22" t="n">
        <v>2.12765957446809</v>
      </c>
      <c r="L21" s="21" t="n">
        <v>6</v>
      </c>
      <c r="M21" s="22" t="n">
        <v>4.34782608695652</v>
      </c>
      <c r="N21" s="21" t="n">
        <v>0</v>
      </c>
      <c r="O21" s="22" t="n">
        <v>0</v>
      </c>
      <c r="P21" s="21" t="n">
        <v>600</v>
      </c>
      <c r="Q21" s="22" t="n">
        <v>6.7476383265857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7884</v>
      </c>
      <c r="G22" s="25" t="n">
        <v>100</v>
      </c>
      <c r="H22" s="24" t="n">
        <v>1089</v>
      </c>
      <c r="I22" s="25" t="n">
        <v>100</v>
      </c>
      <c r="J22" s="24" t="n">
        <v>141</v>
      </c>
      <c r="K22" s="25" t="n">
        <v>100</v>
      </c>
      <c r="L22" s="24" t="n">
        <v>138</v>
      </c>
      <c r="M22" s="25" t="n">
        <v>100</v>
      </c>
      <c r="N22" s="24" t="n">
        <v>21</v>
      </c>
      <c r="O22" s="25" t="n">
        <v>100</v>
      </c>
      <c r="P22" s="24" t="n">
        <v>8892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2.3725834797891</v>
      </c>
      <c r="G23" s="26" t="n">
        <v>0</v>
      </c>
      <c r="H23" s="26" t="n">
        <v>12.7592267135325</v>
      </c>
      <c r="I23" s="26" t="n">
        <v>0</v>
      </c>
      <c r="J23" s="26" t="n">
        <v>1.65202108963093</v>
      </c>
      <c r="K23" s="26" t="n">
        <v>0</v>
      </c>
      <c r="L23" s="26" t="n">
        <v>1.61687170474517</v>
      </c>
      <c r="M23" s="26" t="n">
        <v>0</v>
      </c>
      <c r="N23" s="26" t="n">
        <v>0.246045694200352</v>
      </c>
      <c r="O23" s="26" t="n">
        <v>0</v>
      </c>
      <c r="P23" s="26" t="n">
        <v>108.646748681898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3933</v>
      </c>
      <c r="G25" s="22" t="n">
        <v>49.8858447488584</v>
      </c>
      <c r="H25" s="21" t="n">
        <v>495</v>
      </c>
      <c r="I25" s="22" t="n">
        <v>45.4545454545455</v>
      </c>
      <c r="J25" s="21" t="n">
        <v>69</v>
      </c>
      <c r="K25" s="22" t="n">
        <v>48.936170212766</v>
      </c>
      <c r="L25" s="21" t="n">
        <v>57</v>
      </c>
      <c r="M25" s="22" t="n">
        <v>41.304347826087</v>
      </c>
      <c r="N25" s="21" t="n">
        <v>15</v>
      </c>
      <c r="O25" s="22" t="n">
        <v>71.4285714285714</v>
      </c>
      <c r="P25" s="21" t="n">
        <v>4416</v>
      </c>
      <c r="Q25" s="22" t="n">
        <v>49.6626180836707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3951</v>
      </c>
      <c r="G26" s="22" t="n">
        <v>50.1141552511416</v>
      </c>
      <c r="H26" s="21" t="n">
        <v>594</v>
      </c>
      <c r="I26" s="22" t="n">
        <v>54.5454545454545</v>
      </c>
      <c r="J26" s="21" t="n">
        <v>72</v>
      </c>
      <c r="K26" s="22" t="n">
        <v>51.063829787234</v>
      </c>
      <c r="L26" s="21" t="n">
        <v>81</v>
      </c>
      <c r="M26" s="22" t="n">
        <v>58.6956521739131</v>
      </c>
      <c r="N26" s="21" t="n">
        <v>6</v>
      </c>
      <c r="O26" s="22" t="n">
        <v>28.5714285714286</v>
      </c>
      <c r="P26" s="21" t="n">
        <v>4473</v>
      </c>
      <c r="Q26" s="22" t="n">
        <v>50.3036437246964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9150</v>
      </c>
      <c r="F34" s="45"/>
      <c r="G34" s="46" t="s">
        <v>34</v>
      </c>
      <c r="H34" s="47" t="s">
        <v>34</v>
      </c>
      <c r="I34" s="45" t="n">
        <v>121</v>
      </c>
      <c r="J34" s="45"/>
      <c r="K34" s="45" t="n">
        <v>85</v>
      </c>
      <c r="L34" s="45"/>
      <c r="M34" s="45" t="n">
        <v>36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9030</v>
      </c>
      <c r="F35" s="48"/>
      <c r="G35" s="49" t="n">
        <v>-120</v>
      </c>
      <c r="H35" s="50" t="n">
        <v>-1.31147540983607</v>
      </c>
      <c r="I35" s="48" t="n">
        <v>123</v>
      </c>
      <c r="J35" s="48"/>
      <c r="K35" s="48" t="n">
        <v>77</v>
      </c>
      <c r="L35" s="48"/>
      <c r="M35" s="48" t="n">
        <v>46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9020</v>
      </c>
      <c r="F36" s="48"/>
      <c r="G36" s="49" t="n">
        <v>-10</v>
      </c>
      <c r="H36" s="50" t="n">
        <v>-0.110741971207087</v>
      </c>
      <c r="I36" s="48" t="n">
        <v>139</v>
      </c>
      <c r="J36" s="48"/>
      <c r="K36" s="48" t="n">
        <v>72</v>
      </c>
      <c r="L36" s="48"/>
      <c r="M36" s="48" t="n">
        <v>67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8980</v>
      </c>
      <c r="F37" s="48"/>
      <c r="G37" s="49" t="n">
        <v>-40</v>
      </c>
      <c r="H37" s="50" t="n">
        <v>-0.443458980044346</v>
      </c>
      <c r="I37" s="48" t="n">
        <v>133</v>
      </c>
      <c r="J37" s="48"/>
      <c r="K37" s="48" t="n">
        <v>68</v>
      </c>
      <c r="L37" s="48"/>
      <c r="M37" s="48" t="n">
        <v>65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9000</v>
      </c>
      <c r="F38" s="48"/>
      <c r="G38" s="49" t="n">
        <v>20</v>
      </c>
      <c r="H38" s="50" t="n">
        <v>0.22271714922049</v>
      </c>
      <c r="I38" s="48" t="n">
        <v>110</v>
      </c>
      <c r="J38" s="48"/>
      <c r="K38" s="48" t="n">
        <v>67</v>
      </c>
      <c r="L38" s="48"/>
      <c r="M38" s="48" t="n">
        <v>43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8940</v>
      </c>
      <c r="F39" s="48"/>
      <c r="G39" s="49" t="n">
        <v>-60</v>
      </c>
      <c r="H39" s="50" t="n">
        <v>-0.666666666666667</v>
      </c>
      <c r="I39" s="48" t="n">
        <v>92</v>
      </c>
      <c r="J39" s="48"/>
      <c r="K39" s="48" t="n">
        <v>80</v>
      </c>
      <c r="L39" s="48"/>
      <c r="M39" s="48" t="n">
        <v>12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8990</v>
      </c>
      <c r="F40" s="48"/>
      <c r="G40" s="49" t="n">
        <v>50</v>
      </c>
      <c r="H40" s="50" t="n">
        <v>0.559284116331096</v>
      </c>
      <c r="I40" s="48" t="n">
        <v>111</v>
      </c>
      <c r="J40" s="48"/>
      <c r="K40" s="48" t="n">
        <v>66</v>
      </c>
      <c r="L40" s="48"/>
      <c r="M40" s="48" t="n">
        <v>45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8990</v>
      </c>
      <c r="F41" s="48"/>
      <c r="G41" s="49" t="n">
        <v>0</v>
      </c>
      <c r="H41" s="50" t="n">
        <v>0</v>
      </c>
      <c r="I41" s="48" t="n">
        <v>98</v>
      </c>
      <c r="J41" s="48"/>
      <c r="K41" s="48" t="n">
        <v>65</v>
      </c>
      <c r="L41" s="48"/>
      <c r="M41" s="48" t="n">
        <v>33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9020</v>
      </c>
      <c r="F42" s="48"/>
      <c r="G42" s="49" t="n">
        <v>30</v>
      </c>
      <c r="H42" s="50" t="n">
        <v>0.333704115684093</v>
      </c>
      <c r="I42" s="48" t="n">
        <v>118</v>
      </c>
      <c r="J42" s="48"/>
      <c r="K42" s="48" t="n">
        <v>75</v>
      </c>
      <c r="L42" s="48"/>
      <c r="M42" s="48" t="n">
        <v>43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9050</v>
      </c>
      <c r="F43" s="48"/>
      <c r="G43" s="49" t="n">
        <v>30</v>
      </c>
      <c r="H43" s="50" t="n">
        <v>0.332594235033259</v>
      </c>
      <c r="I43" s="48" t="n">
        <v>109</v>
      </c>
      <c r="J43" s="48"/>
      <c r="K43" s="48" t="n">
        <v>65</v>
      </c>
      <c r="L43" s="48"/>
      <c r="M43" s="48" t="n">
        <v>44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9120</v>
      </c>
      <c r="F44" s="48"/>
      <c r="G44" s="49" t="n">
        <v>70</v>
      </c>
      <c r="H44" s="50" t="n">
        <v>0.773480662983425</v>
      </c>
      <c r="I44" s="48" t="n">
        <v>115</v>
      </c>
      <c r="J44" s="48"/>
      <c r="K44" s="48" t="n">
        <v>60</v>
      </c>
      <c r="L44" s="48"/>
      <c r="M44" s="48" t="n">
        <v>55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9140</v>
      </c>
      <c r="F45" s="48"/>
      <c r="G45" s="49" t="n">
        <v>20</v>
      </c>
      <c r="H45" s="50" t="n">
        <v>0.219298245614035</v>
      </c>
      <c r="I45" s="48" t="n">
        <v>138</v>
      </c>
      <c r="J45" s="48"/>
      <c r="K45" s="48" t="n">
        <v>59</v>
      </c>
      <c r="L45" s="48"/>
      <c r="M45" s="48" t="n">
        <v>79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9190</v>
      </c>
      <c r="F46" s="48"/>
      <c r="G46" s="49" t="n">
        <v>50</v>
      </c>
      <c r="H46" s="50" t="n">
        <v>0.547045951859956</v>
      </c>
      <c r="I46" s="48" t="n">
        <v>138</v>
      </c>
      <c r="J46" s="48"/>
      <c r="K46" s="48" t="n">
        <v>85</v>
      </c>
      <c r="L46" s="48"/>
      <c r="M46" s="48" t="n">
        <v>53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9500</v>
      </c>
      <c r="F60" s="64" t="n">
        <v>9700</v>
      </c>
      <c r="G60" s="64" t="n">
        <v>9800</v>
      </c>
      <c r="H60" s="64" t="n">
        <v>9900</v>
      </c>
      <c r="I60" s="64" t="n">
        <v>9900</v>
      </c>
      <c r="J60" s="64" t="n">
        <v>800</v>
      </c>
      <c r="K60" s="65" t="n">
        <v>8.79120879120879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9100</v>
      </c>
      <c r="E61" s="67" t="n">
        <v>9300</v>
      </c>
      <c r="F61" s="67" t="n">
        <v>9300</v>
      </c>
      <c r="G61" s="67" t="n">
        <v>9300</v>
      </c>
      <c r="H61" s="67" t="n">
        <v>9200</v>
      </c>
      <c r="I61" s="67" t="n">
        <v>9000</v>
      </c>
      <c r="J61" s="67" t="n">
        <v>-200</v>
      </c>
      <c r="K61" s="68" t="n">
        <v>-2.1978021978022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9100</v>
      </c>
      <c r="F62" s="70" t="n">
        <v>8900</v>
      </c>
      <c r="G62" s="70" t="n">
        <v>8700</v>
      </c>
      <c r="H62" s="70" t="n">
        <v>8400</v>
      </c>
      <c r="I62" s="70" t="n">
        <v>8000</v>
      </c>
      <c r="J62" s="70" t="n">
        <v>-1100</v>
      </c>
      <c r="K62" s="71" t="n">
        <v>-12.0879120879121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1254</v>
      </c>
      <c r="G68" s="76" t="n">
        <v>42.9599177800617</v>
      </c>
      <c r="H68" s="18" t="n">
        <v>1203</v>
      </c>
      <c r="I68" s="76" t="n">
        <v>37.1640407784986</v>
      </c>
      <c r="J68" s="18" t="n">
        <v>1023</v>
      </c>
      <c r="K68" s="76" t="n">
        <v>31.3419117647059</v>
      </c>
      <c r="L68" s="18" t="n">
        <v>909</v>
      </c>
      <c r="M68" s="76" t="n">
        <v>26.9333333333333</v>
      </c>
      <c r="N68" s="18" t="n">
        <v>921</v>
      </c>
      <c r="O68" s="76" t="n">
        <v>25.9290540540541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699</v>
      </c>
      <c r="G69" s="78" t="n">
        <v>23.9465570400822</v>
      </c>
      <c r="H69" s="21" t="n">
        <v>894</v>
      </c>
      <c r="I69" s="78" t="n">
        <v>27.6181649675626</v>
      </c>
      <c r="J69" s="21" t="n">
        <v>993</v>
      </c>
      <c r="K69" s="78" t="n">
        <v>30.4227941176471</v>
      </c>
      <c r="L69" s="21" t="n">
        <v>1119</v>
      </c>
      <c r="M69" s="78" t="n">
        <v>33.1555555555556</v>
      </c>
      <c r="N69" s="21" t="n">
        <v>1230</v>
      </c>
      <c r="O69" s="78" t="n">
        <v>34.6283783783784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33</v>
      </c>
      <c r="G70" s="78" t="n">
        <v>1.13052415210689</v>
      </c>
      <c r="H70" s="21" t="n">
        <v>39</v>
      </c>
      <c r="I70" s="78" t="n">
        <v>1.20481927710843</v>
      </c>
      <c r="J70" s="21" t="n">
        <v>42</v>
      </c>
      <c r="K70" s="78" t="n">
        <v>1.28676470588235</v>
      </c>
      <c r="L70" s="21" t="n">
        <v>39</v>
      </c>
      <c r="M70" s="78" t="n">
        <v>1.15555555555556</v>
      </c>
      <c r="N70" s="21" t="n">
        <v>45</v>
      </c>
      <c r="O70" s="78" t="n">
        <v>1.26689189189189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237</v>
      </c>
      <c r="G71" s="78" t="n">
        <v>8.11921891058582</v>
      </c>
      <c r="H71" s="21" t="n">
        <v>297</v>
      </c>
      <c r="I71" s="78" t="n">
        <v>9.17516218721038</v>
      </c>
      <c r="J71" s="21" t="n">
        <v>336</v>
      </c>
      <c r="K71" s="78" t="n">
        <v>10.2941176470588</v>
      </c>
      <c r="L71" s="21" t="n">
        <v>330</v>
      </c>
      <c r="M71" s="78" t="n">
        <v>9.77777777777778</v>
      </c>
      <c r="N71" s="21" t="n">
        <v>279</v>
      </c>
      <c r="O71" s="78" t="n">
        <v>7.85472972972973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579</v>
      </c>
      <c r="G72" s="78" t="n">
        <v>19.8355601233299</v>
      </c>
      <c r="H72" s="21" t="n">
        <v>684</v>
      </c>
      <c r="I72" s="78" t="n">
        <v>21.1306765523633</v>
      </c>
      <c r="J72" s="21" t="n">
        <v>759</v>
      </c>
      <c r="K72" s="78" t="n">
        <v>23.2536764705882</v>
      </c>
      <c r="L72" s="21" t="n">
        <v>882</v>
      </c>
      <c r="M72" s="78" t="n">
        <v>26.1333333333333</v>
      </c>
      <c r="N72" s="21" t="n">
        <v>987</v>
      </c>
      <c r="O72" s="78" t="n">
        <v>27.7871621621622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117</v>
      </c>
      <c r="G73" s="81" t="n">
        <v>4.0082219938335</v>
      </c>
      <c r="H73" s="80" t="n">
        <v>117</v>
      </c>
      <c r="I73" s="81" t="n">
        <v>3.6144578313253</v>
      </c>
      <c r="J73" s="80" t="n">
        <v>114</v>
      </c>
      <c r="K73" s="81" t="n">
        <v>3.49264705882353</v>
      </c>
      <c r="L73" s="80" t="n">
        <v>96</v>
      </c>
      <c r="M73" s="81" t="n">
        <v>2.84444444444444</v>
      </c>
      <c r="N73" s="80" t="n">
        <v>87</v>
      </c>
      <c r="O73" s="81" t="n">
        <v>2.44932432432432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2919</v>
      </c>
      <c r="G74" s="83" t="n">
        <v>100</v>
      </c>
      <c r="H74" s="24" t="n">
        <v>3237</v>
      </c>
      <c r="I74" s="83" t="n">
        <v>100</v>
      </c>
      <c r="J74" s="24" t="n">
        <v>3264</v>
      </c>
      <c r="K74" s="83" t="n">
        <v>100</v>
      </c>
      <c r="L74" s="24" t="n">
        <v>3375</v>
      </c>
      <c r="M74" s="83" t="n">
        <v>100</v>
      </c>
      <c r="N74" s="24" t="n">
        <v>3552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4.8</v>
      </c>
      <c r="G89" s="92" t="n">
        <v>79.9</v>
      </c>
      <c r="H89" s="91" t="n">
        <v>76.9</v>
      </c>
      <c r="I89" s="92" t="n">
        <v>81.6</v>
      </c>
      <c r="J89" s="91" t="n">
        <v>78.9</v>
      </c>
      <c r="K89" s="92" t="n">
        <v>83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1116</v>
      </c>
      <c r="G100" s="101" t="n">
        <v>37.9</v>
      </c>
      <c r="H100" s="100" t="n">
        <v>903</v>
      </c>
      <c r="I100" s="101" t="n">
        <v>32.7</v>
      </c>
      <c r="J100" s="100" t="n">
        <v>2025</v>
      </c>
      <c r="K100" s="101" t="n">
        <v>35.5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927</v>
      </c>
      <c r="G101" s="104" t="n">
        <v>32.8</v>
      </c>
      <c r="H101" s="103" t="n">
        <v>903</v>
      </c>
      <c r="I101" s="104" t="n">
        <v>32.4</v>
      </c>
      <c r="J101" s="103" t="n">
        <v>1830</v>
      </c>
      <c r="K101" s="104" t="n">
        <v>32.5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720</v>
      </c>
      <c r="G102" s="107" t="n">
        <v>26.6</v>
      </c>
      <c r="H102" s="106" t="n">
        <v>726</v>
      </c>
      <c r="I102" s="107" t="n">
        <v>25.9</v>
      </c>
      <c r="J102" s="106" t="n">
        <v>1452</v>
      </c>
      <c r="K102" s="107" t="n">
        <v>26.3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390</v>
      </c>
      <c r="G108" s="101" t="n">
        <v>32.6</v>
      </c>
      <c r="H108" s="100" t="n">
        <v>903</v>
      </c>
      <c r="I108" s="101" t="n">
        <v>39.6</v>
      </c>
      <c r="J108" s="100" t="n">
        <v>555</v>
      </c>
      <c r="K108" s="101" t="n">
        <v>36.6</v>
      </c>
      <c r="L108" s="100" t="n">
        <v>177</v>
      </c>
      <c r="M108" s="101" t="n">
        <v>22.7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372</v>
      </c>
      <c r="G109" s="104" t="n">
        <v>40.3</v>
      </c>
      <c r="H109" s="103" t="n">
        <v>831</v>
      </c>
      <c r="I109" s="104" t="n">
        <v>37.3</v>
      </c>
      <c r="J109" s="103" t="n">
        <v>474</v>
      </c>
      <c r="K109" s="104" t="n">
        <v>24.6</v>
      </c>
      <c r="L109" s="103" t="n">
        <v>153</v>
      </c>
      <c r="M109" s="104" t="n">
        <v>13.8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98</v>
      </c>
      <c r="G110" s="107" t="n">
        <v>29.3</v>
      </c>
      <c r="H110" s="106" t="n">
        <v>609</v>
      </c>
      <c r="I110" s="107" t="n">
        <v>30</v>
      </c>
      <c r="J110" s="106" t="n">
        <v>522</v>
      </c>
      <c r="K110" s="107" t="n">
        <v>21.2</v>
      </c>
      <c r="L110" s="106" t="n">
        <v>123</v>
      </c>
      <c r="M110" s="107" t="n">
        <v>9.4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570</v>
      </c>
      <c r="G116" s="101" t="n">
        <v>26.5</v>
      </c>
      <c r="H116" s="100" t="n">
        <v>102</v>
      </c>
      <c r="I116" s="101" t="n">
        <v>36.2</v>
      </c>
      <c r="J116" s="100" t="n">
        <v>12</v>
      </c>
      <c r="K116" s="101" t="n">
        <v>26.3</v>
      </c>
      <c r="L116" s="100" t="n">
        <v>3</v>
      </c>
      <c r="M116" s="101" t="n">
        <v>3</v>
      </c>
      <c r="N116" s="100" t="n">
        <v>63</v>
      </c>
      <c r="O116" s="101" t="n">
        <v>14.6</v>
      </c>
      <c r="P116" s="100" t="n">
        <v>720</v>
      </c>
      <c r="Q116" s="101" t="n">
        <v>26.7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555</v>
      </c>
      <c r="G117" s="104" t="n">
        <v>24.9</v>
      </c>
      <c r="H117" s="103" t="n">
        <v>180</v>
      </c>
      <c r="I117" s="104" t="n">
        <v>47</v>
      </c>
      <c r="J117" s="103" t="n">
        <v>15</v>
      </c>
      <c r="K117" s="104" t="n">
        <v>21.2</v>
      </c>
      <c r="L117" s="103" t="n">
        <v>3</v>
      </c>
      <c r="M117" s="104" t="n">
        <v>2.7</v>
      </c>
      <c r="N117" s="103" t="n">
        <v>72</v>
      </c>
      <c r="O117" s="104" t="n">
        <v>19.5</v>
      </c>
      <c r="P117" s="103" t="n">
        <v>726</v>
      </c>
      <c r="Q117" s="104" t="n">
        <v>25.9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1131</v>
      </c>
      <c r="G118" s="110" t="n">
        <v>25.8</v>
      </c>
      <c r="H118" s="109" t="n">
        <v>285</v>
      </c>
      <c r="I118" s="110" t="n">
        <v>43.2</v>
      </c>
      <c r="J118" s="109" t="n">
        <v>21</v>
      </c>
      <c r="K118" s="110" t="n">
        <v>30.4</v>
      </c>
      <c r="L118" s="109" t="n">
        <v>15</v>
      </c>
      <c r="M118" s="110" t="n">
        <v>12.1</v>
      </c>
      <c r="N118" s="109" t="n">
        <v>144</v>
      </c>
      <c r="O118" s="110" t="n">
        <v>20.4</v>
      </c>
      <c r="P118" s="109" t="n">
        <v>1452</v>
      </c>
      <c r="Q118" s="110" t="n">
        <v>26.4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103.356</v>
      </c>
      <c r="G133" s="120" t="n">
        <v>111.475</v>
      </c>
      <c r="H133" s="121" t="n">
        <v>107.011</v>
      </c>
      <c r="I133" s="122" t="n">
        <v>154</v>
      </c>
      <c r="J133" s="123" t="n">
        <v>136</v>
      </c>
      <c r="K133" s="124" t="n">
        <v>290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90.083</v>
      </c>
      <c r="G134" s="127" t="n">
        <v>103.356</v>
      </c>
      <c r="H134" s="128" t="n">
        <v>97.407</v>
      </c>
      <c r="I134" s="129" t="n">
        <v>109</v>
      </c>
      <c r="J134" s="130" t="n">
        <v>154</v>
      </c>
      <c r="K134" s="131" t="n">
        <v>263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105.31</v>
      </c>
      <c r="G135" s="127" t="n">
        <v>102.479</v>
      </c>
      <c r="H135" s="128" t="n">
        <v>103.846</v>
      </c>
      <c r="I135" s="129" t="n">
        <v>119</v>
      </c>
      <c r="J135" s="130" t="n">
        <v>124</v>
      </c>
      <c r="K135" s="131" t="n">
        <v>243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98.305</v>
      </c>
      <c r="G136" s="127" t="n">
        <v>119.13</v>
      </c>
      <c r="H136" s="128" t="n">
        <v>108.584</v>
      </c>
      <c r="I136" s="129" t="n">
        <v>116</v>
      </c>
      <c r="J136" s="130" t="n">
        <v>137</v>
      </c>
      <c r="K136" s="131" t="n">
        <v>253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03.478</v>
      </c>
      <c r="G137" s="127" t="n">
        <v>125.862</v>
      </c>
      <c r="H137" s="128" t="n">
        <v>114.719</v>
      </c>
      <c r="I137" s="129" t="n">
        <v>119</v>
      </c>
      <c r="J137" s="130" t="n">
        <v>146</v>
      </c>
      <c r="K137" s="131" t="n">
        <v>265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116.522</v>
      </c>
      <c r="G138" s="127" t="n">
        <v>100</v>
      </c>
      <c r="H138" s="128" t="n">
        <v>108.261</v>
      </c>
      <c r="I138" s="129" t="n">
        <v>134</v>
      </c>
      <c r="J138" s="130" t="n">
        <v>115</v>
      </c>
      <c r="K138" s="131" t="n">
        <v>249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106.612</v>
      </c>
      <c r="G139" s="127" t="n">
        <v>109.016</v>
      </c>
      <c r="H139" s="128" t="n">
        <v>107.819</v>
      </c>
      <c r="I139" s="129" t="n">
        <v>129</v>
      </c>
      <c r="J139" s="130" t="n">
        <v>133</v>
      </c>
      <c r="K139" s="131" t="n">
        <v>262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112.403</v>
      </c>
      <c r="G140" s="127" t="n">
        <v>133.613</v>
      </c>
      <c r="H140" s="128" t="n">
        <v>122.581</v>
      </c>
      <c r="I140" s="129" t="n">
        <v>145</v>
      </c>
      <c r="J140" s="130" t="n">
        <v>159</v>
      </c>
      <c r="K140" s="131" t="n">
        <v>304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104</v>
      </c>
      <c r="G149" s="144" t="n">
        <v>95.4</v>
      </c>
      <c r="H149" s="143" t="n">
        <v>25</v>
      </c>
      <c r="I149" s="144" t="n">
        <v>89.3</v>
      </c>
      <c r="J149" s="143" t="n">
        <v>0</v>
      </c>
      <c r="K149" s="144" t="n">
        <v>0</v>
      </c>
      <c r="L149" s="143" t="n">
        <v>0</v>
      </c>
      <c r="M149" s="144" t="n">
        <v>0</v>
      </c>
      <c r="N149" s="143" t="n">
        <v>0</v>
      </c>
      <c r="O149" s="144" t="n">
        <v>0</v>
      </c>
      <c r="P149" s="143" t="n">
        <v>129</v>
      </c>
      <c r="Q149" s="144" t="n">
        <v>92.8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116</v>
      </c>
      <c r="G150" s="146" t="n">
        <v>96.7</v>
      </c>
      <c r="H150" s="145" t="n">
        <v>14</v>
      </c>
      <c r="I150" s="146" t="n">
        <v>82.4</v>
      </c>
      <c r="J150" s="145" t="n">
        <v>0</v>
      </c>
      <c r="K150" s="146" t="n">
        <v>0</v>
      </c>
      <c r="L150" s="145" t="n">
        <v>2</v>
      </c>
      <c r="M150" s="146" t="n">
        <v>100</v>
      </c>
      <c r="N150" s="145" t="n">
        <v>0</v>
      </c>
      <c r="O150" s="146" t="n">
        <v>0</v>
      </c>
      <c r="P150" s="145" t="n">
        <v>132</v>
      </c>
      <c r="Q150" s="146" t="n">
        <v>95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88</v>
      </c>
      <c r="G151" s="146" t="n">
        <v>92.6</v>
      </c>
      <c r="H151" s="145" t="n">
        <v>16</v>
      </c>
      <c r="I151" s="146" t="n">
        <v>100</v>
      </c>
      <c r="J151" s="145" t="n">
        <v>0</v>
      </c>
      <c r="K151" s="146" t="n">
        <v>0</v>
      </c>
      <c r="L151" s="145" t="n">
        <v>2</v>
      </c>
      <c r="M151" s="146" t="n">
        <v>100</v>
      </c>
      <c r="N151" s="145" t="n">
        <v>0</v>
      </c>
      <c r="O151" s="146" t="n">
        <v>0</v>
      </c>
      <c r="P151" s="145" t="n">
        <v>106</v>
      </c>
      <c r="Q151" s="146" t="n">
        <v>93.8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116</v>
      </c>
      <c r="G152" s="146" t="n">
        <v>94.3</v>
      </c>
      <c r="H152" s="145" t="n">
        <v>22</v>
      </c>
      <c r="I152" s="146" t="n">
        <v>91.7</v>
      </c>
      <c r="J152" s="145" t="n">
        <v>1</v>
      </c>
      <c r="K152" s="146" t="n">
        <v>100</v>
      </c>
      <c r="L152" s="145" t="n">
        <v>2</v>
      </c>
      <c r="M152" s="146" t="n">
        <v>100</v>
      </c>
      <c r="N152" s="145" t="n">
        <v>0</v>
      </c>
      <c r="O152" s="146" t="n">
        <v>0</v>
      </c>
      <c r="P152" s="145" t="n">
        <v>141</v>
      </c>
      <c r="Q152" s="146" t="n">
        <v>94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95</v>
      </c>
      <c r="G153" s="146" t="n">
        <v>100</v>
      </c>
      <c r="H153" s="145" t="n">
        <v>18</v>
      </c>
      <c r="I153" s="146" t="n">
        <v>94.7</v>
      </c>
      <c r="J153" s="145" t="n">
        <v>1</v>
      </c>
      <c r="K153" s="146" t="n">
        <v>100</v>
      </c>
      <c r="L153" s="145" t="n">
        <v>3</v>
      </c>
      <c r="M153" s="146" t="n">
        <v>75</v>
      </c>
      <c r="N153" s="145" t="n">
        <v>0</v>
      </c>
      <c r="O153" s="146" t="n">
        <v>0</v>
      </c>
      <c r="P153" s="145" t="n">
        <v>117</v>
      </c>
      <c r="Q153" s="146" t="n">
        <v>98.3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87</v>
      </c>
      <c r="G154" s="146" t="n">
        <v>98.9</v>
      </c>
      <c r="H154" s="145" t="n">
        <v>29</v>
      </c>
      <c r="I154" s="146" t="n">
        <v>96.7</v>
      </c>
      <c r="J154" s="145" t="n">
        <v>0</v>
      </c>
      <c r="K154" s="146" t="n">
        <v>0</v>
      </c>
      <c r="L154" s="145" t="n">
        <v>1</v>
      </c>
      <c r="M154" s="146" t="n">
        <v>100</v>
      </c>
      <c r="N154" s="145" t="n">
        <v>0</v>
      </c>
      <c r="O154" s="146" t="n">
        <v>0</v>
      </c>
      <c r="P154" s="145" t="n">
        <v>117</v>
      </c>
      <c r="Q154" s="146" t="n">
        <v>98.3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93</v>
      </c>
      <c r="G155" s="146" t="n">
        <v>100</v>
      </c>
      <c r="H155" s="145" t="n">
        <v>23</v>
      </c>
      <c r="I155" s="146" t="n">
        <v>95.833</v>
      </c>
      <c r="J155" s="145" t="n">
        <v>2</v>
      </c>
      <c r="K155" s="146" t="n">
        <v>100</v>
      </c>
      <c r="L155" s="145" t="n">
        <v>2</v>
      </c>
      <c r="M155" s="146" t="n">
        <v>100</v>
      </c>
      <c r="N155" s="145" t="n">
        <v>0</v>
      </c>
      <c r="O155" s="146" t="n">
        <v>0</v>
      </c>
      <c r="P155" s="145" t="n">
        <v>120</v>
      </c>
      <c r="Q155" s="146" t="n">
        <v>99.1735537190083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74</v>
      </c>
      <c r="G156" s="146" t="n">
        <v>100</v>
      </c>
      <c r="H156" s="145" t="n">
        <v>21</v>
      </c>
      <c r="I156" s="146" t="n">
        <v>95.455</v>
      </c>
      <c r="J156" s="145" t="n">
        <v>3</v>
      </c>
      <c r="K156" s="146" t="n">
        <v>100</v>
      </c>
      <c r="L156" s="145" t="n">
        <v>1</v>
      </c>
      <c r="M156" s="146" t="n">
        <v>100</v>
      </c>
      <c r="N156" s="145" t="n">
        <v>0</v>
      </c>
      <c r="O156" s="146" t="n">
        <v>0</v>
      </c>
      <c r="P156" s="145" t="n">
        <v>99</v>
      </c>
      <c r="Q156" s="146" t="n">
        <v>99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77</v>
      </c>
      <c r="G157" s="146" t="n">
        <v>98.718</v>
      </c>
      <c r="H157" s="145" t="n">
        <v>28</v>
      </c>
      <c r="I157" s="146" t="n">
        <v>84.848</v>
      </c>
      <c r="J157" s="145" t="n">
        <v>2</v>
      </c>
      <c r="K157" s="146" t="n">
        <v>100</v>
      </c>
      <c r="L157" s="145" t="n">
        <v>3</v>
      </c>
      <c r="M157" s="146" t="n">
        <v>100</v>
      </c>
      <c r="N157" s="145" t="n">
        <v>0</v>
      </c>
      <c r="O157" s="146" t="n">
        <v>0</v>
      </c>
      <c r="P157" s="145" t="n">
        <v>110</v>
      </c>
      <c r="Q157" s="146" t="n">
        <v>94.828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45.45</v>
      </c>
      <c r="G172" s="144" t="n">
        <v>43.48</v>
      </c>
      <c r="H172" s="143" t="n">
        <v>45</v>
      </c>
      <c r="I172" s="158" t="n">
        <v>44.55</v>
      </c>
      <c r="J172" s="157" t="n">
        <v>12.727</v>
      </c>
      <c r="K172" s="144" t="n">
        <v>13.043</v>
      </c>
      <c r="L172" s="143" t="n">
        <v>13</v>
      </c>
      <c r="M172" s="158" t="n">
        <v>12.871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56</v>
      </c>
      <c r="G173" s="146" t="n">
        <v>52.381</v>
      </c>
      <c r="H173" s="145" t="n">
        <v>50</v>
      </c>
      <c r="I173" s="146" t="n">
        <v>54.348</v>
      </c>
      <c r="J173" s="159" t="s">
        <v>87</v>
      </c>
      <c r="K173" s="146" t="n">
        <v>14.286</v>
      </c>
      <c r="L173" s="145" t="n">
        <v>10</v>
      </c>
      <c r="M173" s="146" t="n">
        <v>10.87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46.667</v>
      </c>
      <c r="G174" s="146" t="n">
        <v>64.151</v>
      </c>
      <c r="H174" s="145" t="n">
        <v>55</v>
      </c>
      <c r="I174" s="146" t="n">
        <v>56.122</v>
      </c>
      <c r="J174" s="159" t="s">
        <v>87</v>
      </c>
      <c r="K174" s="146" t="s">
        <v>87</v>
      </c>
      <c r="L174" s="145" t="n">
        <v>20</v>
      </c>
      <c r="M174" s="146" t="n">
        <v>20.408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8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36</v>
      </c>
      <c r="G194" s="158" t="n">
        <v>52.94</v>
      </c>
      <c r="H194" s="143" t="s">
        <v>87</v>
      </c>
      <c r="I194" s="158" t="s">
        <v>87</v>
      </c>
      <c r="J194" s="143" t="s">
        <v>87</v>
      </c>
      <c r="K194" s="158" t="s">
        <v>87</v>
      </c>
      <c r="L194" s="143" t="s">
        <v>87</v>
      </c>
      <c r="M194" s="158" t="s">
        <v>87</v>
      </c>
      <c r="N194" s="143" t="n">
        <v>0</v>
      </c>
      <c r="O194" s="158" t="n">
        <v>0</v>
      </c>
      <c r="P194" s="143" t="n">
        <v>45</v>
      </c>
      <c r="Q194" s="158" t="n">
        <v>44.55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41</v>
      </c>
      <c r="G195" s="146" t="n">
        <v>59.42</v>
      </c>
      <c r="H195" s="145" t="n">
        <v>5</v>
      </c>
      <c r="I195" s="146" t="n">
        <v>41.667</v>
      </c>
      <c r="J195" s="145" t="s">
        <v>87</v>
      </c>
      <c r="K195" s="146" t="s">
        <v>87</v>
      </c>
      <c r="L195" s="145" t="s">
        <v>87</v>
      </c>
      <c r="M195" s="146" t="s">
        <v>87</v>
      </c>
      <c r="N195" s="145" t="s">
        <v>87</v>
      </c>
      <c r="O195" s="146" t="s">
        <v>87</v>
      </c>
      <c r="P195" s="145" t="n">
        <v>50</v>
      </c>
      <c r="Q195" s="146" t="n">
        <v>54.348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41</v>
      </c>
      <c r="G196" s="146" t="n">
        <v>59.42</v>
      </c>
      <c r="H196" s="145" t="s">
        <v>87</v>
      </c>
      <c r="I196" s="146" t="s">
        <v>87</v>
      </c>
      <c r="J196" s="145" t="s">
        <v>87</v>
      </c>
      <c r="K196" s="146" t="s">
        <v>87</v>
      </c>
      <c r="L196" s="145" t="s">
        <v>87</v>
      </c>
      <c r="M196" s="146" t="s">
        <v>87</v>
      </c>
      <c r="N196" s="145" t="n">
        <v>0</v>
      </c>
      <c r="O196" s="146" t="n">
        <v>0</v>
      </c>
      <c r="P196" s="145" t="n">
        <v>55</v>
      </c>
      <c r="Q196" s="146" t="n">
        <v>56.122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12</v>
      </c>
      <c r="G214" s="158" t="n">
        <v>17.647</v>
      </c>
      <c r="H214" s="143" t="s">
        <v>87</v>
      </c>
      <c r="I214" s="158" t="s">
        <v>87</v>
      </c>
      <c r="J214" s="143" t="s">
        <v>87</v>
      </c>
      <c r="K214" s="158" t="s">
        <v>87</v>
      </c>
      <c r="L214" s="143" t="s">
        <v>87</v>
      </c>
      <c r="M214" s="158" t="s">
        <v>87</v>
      </c>
      <c r="N214" s="143" t="n">
        <v>0</v>
      </c>
      <c r="O214" s="158" t="n">
        <v>0</v>
      </c>
      <c r="P214" s="143" t="n">
        <v>13</v>
      </c>
      <c r="Q214" s="158" t="n">
        <v>12.871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s">
        <v>87</v>
      </c>
      <c r="G215" s="146" t="s">
        <v>87</v>
      </c>
      <c r="H215" s="145" t="s">
        <v>87</v>
      </c>
      <c r="I215" s="146" t="s">
        <v>87</v>
      </c>
      <c r="J215" s="145" t="s">
        <v>87</v>
      </c>
      <c r="K215" s="146" t="s">
        <v>87</v>
      </c>
      <c r="L215" s="145" t="s">
        <v>87</v>
      </c>
      <c r="M215" s="146" t="s">
        <v>87</v>
      </c>
      <c r="N215" s="145" t="s">
        <v>87</v>
      </c>
      <c r="O215" s="146" t="s">
        <v>87</v>
      </c>
      <c r="P215" s="145" t="n">
        <v>10</v>
      </c>
      <c r="Q215" s="146" t="n">
        <v>10.87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16</v>
      </c>
      <c r="G216" s="146" t="n">
        <v>23.188</v>
      </c>
      <c r="H216" s="145" t="s">
        <v>87</v>
      </c>
      <c r="I216" s="146" t="s">
        <v>87</v>
      </c>
      <c r="J216" s="145" t="s">
        <v>87</v>
      </c>
      <c r="K216" s="146" t="s">
        <v>87</v>
      </c>
      <c r="L216" s="145" t="s">
        <v>87</v>
      </c>
      <c r="M216" s="146" t="s">
        <v>87</v>
      </c>
      <c r="N216" s="145" t="n">
        <v>0</v>
      </c>
      <c r="O216" s="146" t="n">
        <v>0</v>
      </c>
      <c r="P216" s="145" t="n">
        <v>20</v>
      </c>
      <c r="Q216" s="146" t="n">
        <v>20.408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9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90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2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3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750</v>
      </c>
      <c r="E241" s="165" t="n">
        <v>76.9230769230769</v>
      </c>
      <c r="F241" s="164" t="n">
        <v>828</v>
      </c>
      <c r="G241" s="165" t="n">
        <v>68.3168316831683</v>
      </c>
      <c r="H241" s="164" t="n">
        <v>1575</v>
      </c>
      <c r="I241" s="165" t="n">
        <v>72.1153846153846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906</v>
      </c>
      <c r="E242" s="167" t="n">
        <v>84.1225626740947</v>
      </c>
      <c r="F242" s="166" t="n">
        <v>867</v>
      </c>
      <c r="G242" s="167" t="n">
        <v>70.4878048780488</v>
      </c>
      <c r="H242" s="166" t="n">
        <v>1776</v>
      </c>
      <c r="I242" s="167" t="n">
        <v>76.8831168831169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1656</v>
      </c>
      <c r="E243" s="169" t="n">
        <v>80.7017543859649</v>
      </c>
      <c r="F243" s="168" t="n">
        <v>1695</v>
      </c>
      <c r="G243" s="169" t="n">
        <v>69.4103194103194</v>
      </c>
      <c r="H243" s="168" t="n">
        <v>3348</v>
      </c>
      <c r="I243" s="169" t="n">
        <v>74.4993324432577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4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153</v>
      </c>
      <c r="E245" s="165" t="n">
        <v>15.6923076923077</v>
      </c>
      <c r="F245" s="164" t="n">
        <v>150</v>
      </c>
      <c r="G245" s="165" t="n">
        <v>12.3762376237624</v>
      </c>
      <c r="H245" s="164" t="n">
        <v>303</v>
      </c>
      <c r="I245" s="165" t="n">
        <v>13.8736263736264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249</v>
      </c>
      <c r="E246" s="167" t="n">
        <v>23.1197771587744</v>
      </c>
      <c r="F246" s="166" t="n">
        <v>177</v>
      </c>
      <c r="G246" s="167" t="n">
        <v>14.390243902439</v>
      </c>
      <c r="H246" s="166" t="n">
        <v>426</v>
      </c>
      <c r="I246" s="167" t="n">
        <v>18.4415584415584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399</v>
      </c>
      <c r="E247" s="169" t="n">
        <v>19.4444444444444</v>
      </c>
      <c r="F247" s="168" t="n">
        <v>327</v>
      </c>
      <c r="G247" s="169" t="n">
        <v>13.3906633906634</v>
      </c>
      <c r="H247" s="168" t="n">
        <v>729</v>
      </c>
      <c r="I247" s="169" t="n">
        <v>16.2216288384513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5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3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1946.9376</v>
      </c>
      <c r="E254" s="165" t="n">
        <v>54.72</v>
      </c>
      <c r="F254" s="164" t="n">
        <v>113.9922</v>
      </c>
      <c r="G254" s="165" t="n">
        <v>34.86</v>
      </c>
      <c r="H254" s="164" t="n">
        <v>6</v>
      </c>
      <c r="I254" s="165" t="n">
        <v>25</v>
      </c>
      <c r="J254" s="164" t="n">
        <v>12</v>
      </c>
      <c r="K254" s="165" t="n">
        <v>40</v>
      </c>
      <c r="L254" s="164" t="n">
        <v>3</v>
      </c>
      <c r="M254" s="165" t="n">
        <v>50</v>
      </c>
      <c r="N254" s="164" t="n">
        <v>2042.8551</v>
      </c>
      <c r="O254" s="165" t="n">
        <v>52.91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2277.0132</v>
      </c>
      <c r="E255" s="167" t="n">
        <v>58.52</v>
      </c>
      <c r="F255" s="166" t="n">
        <v>159.0183</v>
      </c>
      <c r="G255" s="167" t="n">
        <v>41.09</v>
      </c>
      <c r="H255" s="166" t="n">
        <v>11.9988</v>
      </c>
      <c r="I255" s="167" t="n">
        <v>33.33</v>
      </c>
      <c r="J255" s="166" t="n">
        <v>32.9985</v>
      </c>
      <c r="K255" s="167" t="n">
        <v>73.33</v>
      </c>
      <c r="L255" s="166" t="n">
        <v>3</v>
      </c>
      <c r="M255" s="167" t="n">
        <v>50</v>
      </c>
      <c r="N255" s="166" t="n">
        <v>2444.8266</v>
      </c>
      <c r="O255" s="167" t="n">
        <v>56.83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2303.9709</v>
      </c>
      <c r="E256" s="167" t="n">
        <v>58.67</v>
      </c>
      <c r="F256" s="166" t="n">
        <v>182.9772</v>
      </c>
      <c r="G256" s="167" t="n">
        <v>38.36</v>
      </c>
      <c r="H256" s="166" t="n">
        <v>29.9991</v>
      </c>
      <c r="I256" s="167" t="n">
        <v>52.63</v>
      </c>
      <c r="J256" s="166" t="n">
        <v>18</v>
      </c>
      <c r="K256" s="167" t="n">
        <v>37.5</v>
      </c>
      <c r="L256" s="166" t="n">
        <v>6.0003</v>
      </c>
      <c r="M256" s="167" t="n">
        <v>66.67</v>
      </c>
      <c r="N256" s="166" t="n">
        <v>2420.847</v>
      </c>
      <c r="O256" s="167" t="n">
        <v>56.43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2730.1914</v>
      </c>
      <c r="E257" s="167" t="n">
        <v>71.21</v>
      </c>
      <c r="F257" s="166" t="n">
        <v>198.003</v>
      </c>
      <c r="G257" s="167" t="n">
        <v>50.77</v>
      </c>
      <c r="H257" s="166" t="n">
        <v>27</v>
      </c>
      <c r="I257" s="167" t="n">
        <v>75</v>
      </c>
      <c r="J257" s="166" t="n">
        <v>48</v>
      </c>
      <c r="K257" s="167" t="n">
        <v>80</v>
      </c>
      <c r="L257" s="166" t="n">
        <v>3</v>
      </c>
      <c r="M257" s="167" t="n">
        <v>100</v>
      </c>
      <c r="N257" s="166" t="n">
        <v>2901.0366</v>
      </c>
      <c r="O257" s="167" t="n">
        <v>69.77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3147</v>
      </c>
      <c r="E258" s="169" t="n">
        <v>76.2354651162791</v>
      </c>
      <c r="F258" s="168" t="n">
        <v>261</v>
      </c>
      <c r="G258" s="169" t="n">
        <v>58.7837837837838</v>
      </c>
      <c r="H258" s="168" t="n">
        <v>33</v>
      </c>
      <c r="I258" s="169" t="n">
        <v>68.75</v>
      </c>
      <c r="J258" s="168" t="n">
        <v>48</v>
      </c>
      <c r="K258" s="169" t="n">
        <v>69.5652173913043</v>
      </c>
      <c r="L258" s="168" t="n">
        <v>9</v>
      </c>
      <c r="M258" s="169" t="n">
        <v>100</v>
      </c>
      <c r="N258" s="168" t="n">
        <v>3348</v>
      </c>
      <c r="O258" s="169" t="n">
        <v>74.4993324432577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4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186.0834</v>
      </c>
      <c r="E260" s="165" t="n">
        <v>5.23</v>
      </c>
      <c r="F260" s="164" t="n">
        <v>0</v>
      </c>
      <c r="G260" s="165" t="n">
        <v>0</v>
      </c>
      <c r="H260" s="164" t="n">
        <v>0</v>
      </c>
      <c r="I260" s="165" t="n">
        <v>0</v>
      </c>
      <c r="J260" s="164" t="n">
        <v>0</v>
      </c>
      <c r="K260" s="165" t="n">
        <v>0</v>
      </c>
      <c r="L260" s="164" t="n">
        <v>0</v>
      </c>
      <c r="M260" s="165" t="n">
        <v>0</v>
      </c>
      <c r="N260" s="164" t="n">
        <v>189.189</v>
      </c>
      <c r="O260" s="165" t="n">
        <v>4.9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201.1647</v>
      </c>
      <c r="E261" s="167" t="n">
        <v>5.17</v>
      </c>
      <c r="F261" s="166" t="n">
        <v>3.0186</v>
      </c>
      <c r="G261" s="167" t="n">
        <v>0.78</v>
      </c>
      <c r="H261" s="166" t="n">
        <v>2.9988</v>
      </c>
      <c r="I261" s="167" t="n">
        <v>8.33</v>
      </c>
      <c r="J261" s="166" t="n">
        <v>9</v>
      </c>
      <c r="K261" s="167" t="n">
        <v>20</v>
      </c>
      <c r="L261" s="166" t="n">
        <v>0</v>
      </c>
      <c r="M261" s="167" t="n">
        <v>0</v>
      </c>
      <c r="N261" s="166" t="n">
        <v>212.949</v>
      </c>
      <c r="O261" s="167" t="n">
        <v>4.95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248.9718</v>
      </c>
      <c r="E262" s="167" t="n">
        <v>6.34</v>
      </c>
      <c r="F262" s="166" t="n">
        <v>6.0102</v>
      </c>
      <c r="G262" s="167" t="n">
        <v>1.26</v>
      </c>
      <c r="H262" s="166" t="n">
        <v>0</v>
      </c>
      <c r="I262" s="167" t="n">
        <v>0</v>
      </c>
      <c r="J262" s="166" t="n">
        <v>0</v>
      </c>
      <c r="K262" s="167" t="n">
        <v>0</v>
      </c>
      <c r="L262" s="166" t="n">
        <v>2.9997</v>
      </c>
      <c r="M262" s="167" t="n">
        <v>33.33</v>
      </c>
      <c r="N262" s="166" t="n">
        <v>254.826</v>
      </c>
      <c r="O262" s="167" t="n">
        <v>5.94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417.1392</v>
      </c>
      <c r="E263" s="167" t="n">
        <v>10.88</v>
      </c>
      <c r="F263" s="166" t="n">
        <v>18.018</v>
      </c>
      <c r="G263" s="167" t="n">
        <v>4.62</v>
      </c>
      <c r="H263" s="166" t="n">
        <v>0</v>
      </c>
      <c r="I263" s="167" t="n">
        <v>0</v>
      </c>
      <c r="J263" s="166" t="n">
        <v>12</v>
      </c>
      <c r="K263" s="167" t="n">
        <v>20</v>
      </c>
      <c r="L263" s="166" t="n">
        <v>0</v>
      </c>
      <c r="M263" s="167" t="n">
        <v>0</v>
      </c>
      <c r="N263" s="166" t="n">
        <v>434.9268</v>
      </c>
      <c r="O263" s="167" t="n">
        <v>10.46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699</v>
      </c>
      <c r="E264" s="169" t="n">
        <v>16.9331395348837</v>
      </c>
      <c r="F264" s="168" t="n">
        <v>33</v>
      </c>
      <c r="G264" s="169" t="n">
        <v>7.43243243243243</v>
      </c>
      <c r="H264" s="168" t="n">
        <v>6</v>
      </c>
      <c r="I264" s="169" t="n">
        <v>12.5</v>
      </c>
      <c r="J264" s="168" t="n">
        <v>15</v>
      </c>
      <c r="K264" s="169" t="n">
        <v>21.7391304347826</v>
      </c>
      <c r="L264" s="168" t="n">
        <v>3</v>
      </c>
      <c r="M264" s="169" t="n">
        <v>33.3333333333333</v>
      </c>
      <c r="N264" s="168" t="n">
        <v>729</v>
      </c>
      <c r="O264" s="169" t="n">
        <v>16.2216288384513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6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7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8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9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100</v>
      </c>
      <c r="E277" s="173"/>
      <c r="F277" s="86" t="s">
        <v>101</v>
      </c>
      <c r="G277" s="86"/>
      <c r="H277" s="86"/>
      <c r="I277" s="87" t="s">
        <v>102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249</v>
      </c>
      <c r="G279" s="176" t="n">
        <v>53</v>
      </c>
      <c r="H279" s="177" t="n">
        <v>302</v>
      </c>
      <c r="I279" s="178" t="n">
        <v>82.4503311258278</v>
      </c>
      <c r="J279" s="179" t="n">
        <v>17.5496688741722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356</v>
      </c>
      <c r="G280" s="182" t="n">
        <v>83</v>
      </c>
      <c r="H280" s="183" t="n">
        <v>439</v>
      </c>
      <c r="I280" s="184" t="n">
        <v>81.0933940774488</v>
      </c>
      <c r="J280" s="185" t="n">
        <v>18.9066059225513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374</v>
      </c>
      <c r="G281" s="182" t="n">
        <v>99</v>
      </c>
      <c r="H281" s="183" t="n">
        <v>473</v>
      </c>
      <c r="I281" s="184" t="n">
        <v>79.0697674418605</v>
      </c>
      <c r="J281" s="185" t="n">
        <v>20.9302325581395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412</v>
      </c>
      <c r="G282" s="182" t="n">
        <v>140</v>
      </c>
      <c r="H282" s="183" t="n">
        <v>552</v>
      </c>
      <c r="I282" s="184" t="n">
        <v>74.6376811594203</v>
      </c>
      <c r="J282" s="185" t="n">
        <v>25.3623188405797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423</v>
      </c>
      <c r="G283" s="182" t="n">
        <v>104</v>
      </c>
      <c r="H283" s="183" t="n">
        <v>527</v>
      </c>
      <c r="I283" s="184" t="n">
        <v>80.2656546489564</v>
      </c>
      <c r="J283" s="185" t="n">
        <v>19.7343453510436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357</v>
      </c>
      <c r="G284" s="182" t="n">
        <v>104</v>
      </c>
      <c r="H284" s="183" t="n">
        <v>461</v>
      </c>
      <c r="I284" s="184" t="n">
        <v>77.4403470715835</v>
      </c>
      <c r="J284" s="185" t="n">
        <v>22.5596529284165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3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4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5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6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1647</v>
      </c>
      <c r="E300" s="198" t="n">
        <v>26.4069264069264</v>
      </c>
      <c r="F300" s="197" t="n">
        <v>228</v>
      </c>
      <c r="G300" s="198" t="n">
        <v>38</v>
      </c>
      <c r="H300" s="197" t="n">
        <v>18</v>
      </c>
      <c r="I300" s="198" t="n">
        <v>37.5</v>
      </c>
      <c r="J300" s="197" t="n">
        <v>12</v>
      </c>
      <c r="K300" s="198" t="n">
        <v>25</v>
      </c>
      <c r="L300" s="197" t="n">
        <v>3</v>
      </c>
      <c r="M300" s="198" t="n">
        <v>20</v>
      </c>
      <c r="N300" s="197" t="n">
        <v>1809</v>
      </c>
      <c r="O300" s="198" t="n">
        <v>26.9316659222867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2031</v>
      </c>
      <c r="E301" s="200" t="n">
        <v>33.6983573917372</v>
      </c>
      <c r="F301" s="199" t="n">
        <v>384</v>
      </c>
      <c r="G301" s="200" t="n">
        <v>51.2</v>
      </c>
      <c r="H301" s="199" t="n">
        <v>27</v>
      </c>
      <c r="I301" s="200" t="n">
        <v>36</v>
      </c>
      <c r="J301" s="199" t="n">
        <v>21</v>
      </c>
      <c r="K301" s="200" t="n">
        <v>29.1666666666667</v>
      </c>
      <c r="L301" s="199" t="n">
        <v>6</v>
      </c>
      <c r="M301" s="200" t="n">
        <v>66.6666666666667</v>
      </c>
      <c r="N301" s="199" t="n">
        <v>2355</v>
      </c>
      <c r="O301" s="200" t="n">
        <v>34.9354695149088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1965</v>
      </c>
      <c r="E302" s="200" t="n">
        <v>30.5788982259571</v>
      </c>
      <c r="F302" s="199" t="n">
        <v>432</v>
      </c>
      <c r="G302" s="200" t="n">
        <v>45.4258675078864</v>
      </c>
      <c r="H302" s="199" t="n">
        <v>39</v>
      </c>
      <c r="I302" s="200" t="n">
        <v>33.3333333333333</v>
      </c>
      <c r="J302" s="199" t="n">
        <v>45</v>
      </c>
      <c r="K302" s="200" t="n">
        <v>57.6923076923077</v>
      </c>
      <c r="L302" s="199" t="n">
        <v>0</v>
      </c>
      <c r="M302" s="200" t="n">
        <v>0</v>
      </c>
      <c r="N302" s="199" t="n">
        <v>2280</v>
      </c>
      <c r="O302" s="200" t="n">
        <v>32.1625052898857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1230</v>
      </c>
      <c r="E303" s="200" t="n">
        <v>19.7780993728895</v>
      </c>
      <c r="F303" s="199" t="n">
        <v>246</v>
      </c>
      <c r="G303" s="200" t="n">
        <v>33.6065573770492</v>
      </c>
      <c r="H303" s="199" t="n">
        <v>24</v>
      </c>
      <c r="I303" s="200" t="n">
        <v>30.7692307692308</v>
      </c>
      <c r="J303" s="199" t="n">
        <v>18</v>
      </c>
      <c r="K303" s="200" t="n">
        <v>23.0769230769231</v>
      </c>
      <c r="L303" s="199" t="n">
        <v>3</v>
      </c>
      <c r="M303" s="200" t="n">
        <v>33.3333333333333</v>
      </c>
      <c r="N303" s="199" t="n">
        <v>1437</v>
      </c>
      <c r="O303" s="200" t="n">
        <v>21.0549450549451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1326</v>
      </c>
      <c r="E304" s="149" t="n">
        <v>19.9909543193125</v>
      </c>
      <c r="F304" s="148" t="n">
        <v>249</v>
      </c>
      <c r="G304" s="149" t="n">
        <v>30.4029304029304</v>
      </c>
      <c r="H304" s="148" t="n">
        <v>27</v>
      </c>
      <c r="I304" s="149" t="n">
        <v>28.125</v>
      </c>
      <c r="J304" s="148" t="n">
        <v>36</v>
      </c>
      <c r="K304" s="149" t="n">
        <v>30.7692307692308</v>
      </c>
      <c r="L304" s="148" t="n">
        <v>0</v>
      </c>
      <c r="M304" s="149" t="n">
        <v>0</v>
      </c>
      <c r="N304" s="148" t="n">
        <v>1515</v>
      </c>
      <c r="O304" s="149" t="n">
        <v>20.9717607973422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8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657</v>
      </c>
      <c r="E310" s="198" t="n">
        <v>35.2090032154341</v>
      </c>
      <c r="F310" s="197" t="n">
        <v>111</v>
      </c>
      <c r="G310" s="198" t="n">
        <v>12.3333333333333</v>
      </c>
      <c r="H310" s="197" t="n">
        <v>447</v>
      </c>
      <c r="I310" s="198" t="n">
        <v>23.4276729559748</v>
      </c>
      <c r="J310" s="197" t="n">
        <v>267</v>
      </c>
      <c r="K310" s="198" t="n">
        <v>20.6496519721578</v>
      </c>
      <c r="L310" s="197" t="n">
        <v>330</v>
      </c>
      <c r="M310" s="198" t="n">
        <v>43.8247011952191</v>
      </c>
      <c r="N310" s="197" t="n">
        <v>1809</v>
      </c>
      <c r="O310" s="198" t="n">
        <v>26.9316659222867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696</v>
      </c>
      <c r="E311" s="200" t="n">
        <v>41.8018018018018</v>
      </c>
      <c r="F311" s="199" t="n">
        <v>189</v>
      </c>
      <c r="G311" s="200" t="n">
        <v>24.8031496062992</v>
      </c>
      <c r="H311" s="199" t="n">
        <v>567</v>
      </c>
      <c r="I311" s="200" t="n">
        <v>28.8990825688073</v>
      </c>
      <c r="J311" s="199" t="n">
        <v>429</v>
      </c>
      <c r="K311" s="200" t="n">
        <v>29.0650406504065</v>
      </c>
      <c r="L311" s="199" t="n">
        <v>477</v>
      </c>
      <c r="M311" s="200" t="n">
        <v>54.2662116040956</v>
      </c>
      <c r="N311" s="199" t="n">
        <v>2355</v>
      </c>
      <c r="O311" s="200" t="n">
        <v>34.9354695149088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711</v>
      </c>
      <c r="E312" s="200" t="n">
        <v>39.8319327731092</v>
      </c>
      <c r="F312" s="199" t="n">
        <v>183</v>
      </c>
      <c r="G312" s="200" t="n">
        <v>25.7383966244726</v>
      </c>
      <c r="H312" s="199" t="n">
        <v>504</v>
      </c>
      <c r="I312" s="200" t="n">
        <v>25.9659969088099</v>
      </c>
      <c r="J312" s="199" t="n">
        <v>435</v>
      </c>
      <c r="K312" s="200" t="n">
        <v>25.709219858156</v>
      </c>
      <c r="L312" s="199" t="n">
        <v>447</v>
      </c>
      <c r="M312" s="200" t="n">
        <v>46.5625</v>
      </c>
      <c r="N312" s="199" t="n">
        <v>2280</v>
      </c>
      <c r="O312" s="200" t="n">
        <v>32.1625052898857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390</v>
      </c>
      <c r="E313" s="200" t="n">
        <v>25.1450676982592</v>
      </c>
      <c r="F313" s="199" t="n">
        <v>99</v>
      </c>
      <c r="G313" s="200" t="n">
        <v>18.0327868852459</v>
      </c>
      <c r="H313" s="199" t="n">
        <v>282</v>
      </c>
      <c r="I313" s="200" t="n">
        <v>15.7983193277311</v>
      </c>
      <c r="J313" s="199" t="n">
        <v>300</v>
      </c>
      <c r="K313" s="200" t="n">
        <v>15.6739811912226</v>
      </c>
      <c r="L313" s="199" t="n">
        <v>366</v>
      </c>
      <c r="M313" s="200" t="n">
        <v>35.672514619883</v>
      </c>
      <c r="N313" s="199" t="n">
        <v>1437</v>
      </c>
      <c r="O313" s="200" t="n">
        <v>21.0549450549451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384</v>
      </c>
      <c r="E314" s="149" t="n">
        <v>24.6628131021195</v>
      </c>
      <c r="F314" s="148" t="n">
        <v>87</v>
      </c>
      <c r="G314" s="149" t="n">
        <v>18.0124223602484</v>
      </c>
      <c r="H314" s="148" t="n">
        <v>255</v>
      </c>
      <c r="I314" s="149" t="n">
        <v>14.1196013289037</v>
      </c>
      <c r="J314" s="148" t="n">
        <v>354</v>
      </c>
      <c r="K314" s="149" t="n">
        <v>15.9459459459459</v>
      </c>
      <c r="L314" s="148" t="n">
        <v>438</v>
      </c>
      <c r="M314" s="149" t="n">
        <v>37.9220779220779</v>
      </c>
      <c r="N314" s="148" t="n">
        <v>1515</v>
      </c>
      <c r="O314" s="149" t="n">
        <v>20.9717607973422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9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867</v>
      </c>
      <c r="E320" s="198" t="n">
        <v>25.1961639058413</v>
      </c>
      <c r="F320" s="197" t="n">
        <v>942</v>
      </c>
      <c r="G320" s="198" t="n">
        <v>28.7545787545788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1119</v>
      </c>
      <c r="E321" s="200" t="n">
        <v>32.863436123348</v>
      </c>
      <c r="F321" s="199" t="n">
        <v>1236</v>
      </c>
      <c r="G321" s="200" t="n">
        <v>37.0170709793351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1092</v>
      </c>
      <c r="E322" s="200" t="n">
        <v>30.7432432432432</v>
      </c>
      <c r="F322" s="199" t="n">
        <v>1188</v>
      </c>
      <c r="G322" s="200" t="n">
        <v>33.587786259542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645</v>
      </c>
      <c r="E323" s="200" t="n">
        <v>19.0434012400354</v>
      </c>
      <c r="F323" s="199" t="n">
        <v>792</v>
      </c>
      <c r="G323" s="200" t="n">
        <v>23.056768558952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711</v>
      </c>
      <c r="E324" s="149" t="n">
        <v>19.6517412935323</v>
      </c>
      <c r="F324" s="148" t="n">
        <v>807</v>
      </c>
      <c r="G324" s="149" t="n">
        <v>22.3607647547797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10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1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2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666</v>
      </c>
      <c r="E335" s="198" t="n">
        <v>8.91566265060241</v>
      </c>
      <c r="F335" s="197" t="n">
        <v>204</v>
      </c>
      <c r="G335" s="198" t="n">
        <v>23.0508474576271</v>
      </c>
      <c r="H335" s="197" t="n">
        <v>15</v>
      </c>
      <c r="I335" s="198" t="n">
        <v>20.8333333333333</v>
      </c>
      <c r="J335" s="197" t="n">
        <v>9</v>
      </c>
      <c r="K335" s="198" t="n">
        <v>13.0434782608696</v>
      </c>
      <c r="L335" s="197" t="n">
        <v>0</v>
      </c>
      <c r="M335" s="198" t="n">
        <v>0</v>
      </c>
      <c r="N335" s="197" t="n">
        <v>876</v>
      </c>
      <c r="O335" s="198" t="n">
        <v>10.3070949523473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429</v>
      </c>
      <c r="E336" s="200" t="n">
        <v>5.63435776201734</v>
      </c>
      <c r="F336" s="199" t="n">
        <v>219</v>
      </c>
      <c r="G336" s="200" t="n">
        <v>21.8562874251497</v>
      </c>
      <c r="H336" s="199" t="n">
        <v>39</v>
      </c>
      <c r="I336" s="200" t="n">
        <v>36.1111111111111</v>
      </c>
      <c r="J336" s="199" t="n">
        <v>12</v>
      </c>
      <c r="K336" s="200" t="n">
        <v>12.9032258064516</v>
      </c>
      <c r="L336" s="199" t="n">
        <v>0</v>
      </c>
      <c r="M336" s="200" t="n">
        <v>0</v>
      </c>
      <c r="N336" s="199" t="n">
        <v>669</v>
      </c>
      <c r="O336" s="200" t="n">
        <v>7.60313672008183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377</v>
      </c>
      <c r="E337" s="200" t="n">
        <v>5.21150124412497</v>
      </c>
      <c r="F337" s="199" t="n">
        <v>224</v>
      </c>
      <c r="G337" s="200" t="n">
        <v>18.4362139917696</v>
      </c>
      <c r="H337" s="199" t="n">
        <v>44</v>
      </c>
      <c r="I337" s="200" t="n">
        <v>28.0254777070064</v>
      </c>
      <c r="J337" s="199" t="n">
        <v>12</v>
      </c>
      <c r="K337" s="200" t="n">
        <v>13.1868131868132</v>
      </c>
      <c r="L337" s="199" t="n">
        <v>2</v>
      </c>
      <c r="M337" s="200" t="n">
        <v>11.7647058823529</v>
      </c>
      <c r="N337" s="199" t="n">
        <v>582</v>
      </c>
      <c r="O337" s="200" t="n">
        <v>6.96422161062582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249</v>
      </c>
      <c r="E338" s="200" t="n">
        <v>3.48593028139437</v>
      </c>
      <c r="F338" s="199" t="n">
        <v>147</v>
      </c>
      <c r="G338" s="200" t="n">
        <v>14.7590361445783</v>
      </c>
      <c r="H338" s="199" t="n">
        <v>27</v>
      </c>
      <c r="I338" s="200" t="n">
        <v>25</v>
      </c>
      <c r="J338" s="199" t="n">
        <v>12</v>
      </c>
      <c r="K338" s="200" t="n">
        <v>11.1111111111111</v>
      </c>
      <c r="L338" s="199" t="n">
        <v>0</v>
      </c>
      <c r="M338" s="200" t="n">
        <v>0</v>
      </c>
      <c r="N338" s="199" t="n">
        <v>411</v>
      </c>
      <c r="O338" s="200" t="n">
        <v>5.02199413489736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189</v>
      </c>
      <c r="E339" s="149" t="n">
        <v>2.58514567090685</v>
      </c>
      <c r="F339" s="148" t="n">
        <v>120</v>
      </c>
      <c r="G339" s="149" t="n">
        <v>12.1212121212121</v>
      </c>
      <c r="H339" s="148" t="n">
        <v>12</v>
      </c>
      <c r="I339" s="149" t="n">
        <v>9.75609756097561</v>
      </c>
      <c r="J339" s="148" t="n">
        <v>12</v>
      </c>
      <c r="K339" s="149" t="n">
        <v>9.75609756097561</v>
      </c>
      <c r="L339" s="148" t="n">
        <v>0</v>
      </c>
      <c r="M339" s="149" t="n">
        <v>0</v>
      </c>
      <c r="N339" s="148" t="n">
        <v>288</v>
      </c>
      <c r="O339" s="149" t="n">
        <v>3.49217897417243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3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4</v>
      </c>
      <c r="E343" s="193"/>
      <c r="F343" s="193" t="s">
        <v>115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222</v>
      </c>
      <c r="E345" s="198" t="n">
        <v>14.5669291338583</v>
      </c>
      <c r="F345" s="197" t="n">
        <v>132</v>
      </c>
      <c r="G345" s="198" t="n">
        <v>14.7157190635452</v>
      </c>
      <c r="H345" s="197" t="n">
        <v>210</v>
      </c>
      <c r="I345" s="198" t="n">
        <v>16.3934426229508</v>
      </c>
      <c r="J345" s="197" t="n">
        <v>216</v>
      </c>
      <c r="K345" s="198" t="n">
        <v>8.89987639060569</v>
      </c>
      <c r="L345" s="197" t="n">
        <v>81</v>
      </c>
      <c r="M345" s="198" t="n">
        <v>5.16252390057361</v>
      </c>
      <c r="N345" s="197" t="n">
        <v>9</v>
      </c>
      <c r="O345" s="198" t="n">
        <v>1.12781954887218</v>
      </c>
      <c r="P345" s="197" t="n">
        <v>876</v>
      </c>
      <c r="Q345" s="198" t="n">
        <v>10.3070949523473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192</v>
      </c>
      <c r="E346" s="200" t="n">
        <v>12.573673870334</v>
      </c>
      <c r="F346" s="199" t="n">
        <v>90</v>
      </c>
      <c r="G346" s="200" t="n">
        <v>11.6731517509728</v>
      </c>
      <c r="H346" s="199" t="n">
        <v>144</v>
      </c>
      <c r="I346" s="200" t="n">
        <v>12.532637075718</v>
      </c>
      <c r="J346" s="199" t="n">
        <v>171</v>
      </c>
      <c r="K346" s="200" t="n">
        <v>6.55926352128884</v>
      </c>
      <c r="L346" s="199" t="n">
        <v>60</v>
      </c>
      <c r="M346" s="200" t="n">
        <v>3.36134453781513</v>
      </c>
      <c r="N346" s="199" t="n">
        <v>9</v>
      </c>
      <c r="O346" s="200" t="n">
        <v>0.943396226415094</v>
      </c>
      <c r="P346" s="199" t="n">
        <v>669</v>
      </c>
      <c r="Q346" s="200" t="n">
        <v>7.60313672008183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196</v>
      </c>
      <c r="E347" s="200" t="n">
        <v>13.6680613668061</v>
      </c>
      <c r="F347" s="199" t="n">
        <v>80</v>
      </c>
      <c r="G347" s="200" t="n">
        <v>12.3839009287926</v>
      </c>
      <c r="H347" s="199" t="n">
        <v>93</v>
      </c>
      <c r="I347" s="200" t="n">
        <v>9.76890756302521</v>
      </c>
      <c r="J347" s="199" t="n">
        <v>154</v>
      </c>
      <c r="K347" s="200" t="n">
        <v>6.73076923076923</v>
      </c>
      <c r="L347" s="199" t="n">
        <v>48</v>
      </c>
      <c r="M347" s="200" t="n">
        <v>2.4390243902439</v>
      </c>
      <c r="N347" s="199" t="n">
        <v>11</v>
      </c>
      <c r="O347" s="200" t="n">
        <v>1.02899906454631</v>
      </c>
      <c r="P347" s="199" t="n">
        <v>582</v>
      </c>
      <c r="Q347" s="200" t="n">
        <v>6.96422161062582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117</v>
      </c>
      <c r="E348" s="200" t="n">
        <v>9.21985815602837</v>
      </c>
      <c r="F348" s="199" t="n">
        <v>63</v>
      </c>
      <c r="G348" s="200" t="n">
        <v>9.85915492957746</v>
      </c>
      <c r="H348" s="199" t="n">
        <v>69</v>
      </c>
      <c r="I348" s="200" t="n">
        <v>9.05511811023622</v>
      </c>
      <c r="J348" s="199" t="n">
        <v>111</v>
      </c>
      <c r="K348" s="200" t="n">
        <v>5.16039051603905</v>
      </c>
      <c r="L348" s="199" t="n">
        <v>36</v>
      </c>
      <c r="M348" s="200" t="n">
        <v>1.6</v>
      </c>
      <c r="N348" s="199" t="n">
        <v>6</v>
      </c>
      <c r="O348" s="200" t="n">
        <v>0.536193029490617</v>
      </c>
      <c r="P348" s="199" t="n">
        <v>411</v>
      </c>
      <c r="Q348" s="200" t="n">
        <v>5.02199413489736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81</v>
      </c>
      <c r="E349" s="149" t="n">
        <v>7.01298701298701</v>
      </c>
      <c r="F349" s="148" t="n">
        <v>36</v>
      </c>
      <c r="G349" s="149" t="n">
        <v>5.91133004926108</v>
      </c>
      <c r="H349" s="148" t="n">
        <v>51</v>
      </c>
      <c r="I349" s="149" t="n">
        <v>7.65765765765766</v>
      </c>
      <c r="J349" s="148" t="n">
        <v>75</v>
      </c>
      <c r="K349" s="149" t="n">
        <v>3.64431486880466</v>
      </c>
      <c r="L349" s="148" t="n">
        <v>36</v>
      </c>
      <c r="M349" s="149" t="n">
        <v>1.44404332129964</v>
      </c>
      <c r="N349" s="148" t="n">
        <v>9</v>
      </c>
      <c r="O349" s="149" t="n">
        <v>0.715990453460621</v>
      </c>
      <c r="P349" s="148" t="n">
        <v>288</v>
      </c>
      <c r="Q349" s="149" t="n">
        <v>3.49217897417243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6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447</v>
      </c>
      <c r="E355" s="198" t="n">
        <v>10.3042876901798</v>
      </c>
      <c r="F355" s="197" t="n">
        <v>429</v>
      </c>
      <c r="G355" s="198" t="n">
        <v>10.310021629416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339</v>
      </c>
      <c r="E356" s="200" t="n">
        <v>7.58898589657488</v>
      </c>
      <c r="F356" s="199" t="n">
        <v>327</v>
      </c>
      <c r="G356" s="200" t="n">
        <v>7.54847645429363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279</v>
      </c>
      <c r="E357" s="200" t="n">
        <v>6.63180413596387</v>
      </c>
      <c r="F357" s="199" t="n">
        <v>303</v>
      </c>
      <c r="G357" s="200" t="n">
        <v>7.30120481927711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198</v>
      </c>
      <c r="E358" s="200" t="n">
        <v>4.89251297257228</v>
      </c>
      <c r="F358" s="199" t="n">
        <v>213</v>
      </c>
      <c r="G358" s="200" t="n">
        <v>5.14865844815083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141</v>
      </c>
      <c r="E359" s="149" t="n">
        <v>3.42066957787482</v>
      </c>
      <c r="F359" s="148" t="n">
        <v>147</v>
      </c>
      <c r="G359" s="149" t="n">
        <v>3.56363636363636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7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8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9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20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1</v>
      </c>
      <c r="D369" s="207"/>
      <c r="E369" s="208" t="n">
        <v>69</v>
      </c>
      <c r="F369" s="209" t="n">
        <v>71</v>
      </c>
      <c r="G369" s="209" t="n">
        <v>64.65</v>
      </c>
      <c r="H369" s="209" t="n">
        <v>73</v>
      </c>
      <c r="I369" s="209" t="n">
        <v>64</v>
      </c>
      <c r="J369" s="209" t="n">
        <v>59</v>
      </c>
      <c r="K369" s="210" t="n">
        <v>56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2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3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4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5</v>
      </c>
      <c r="G376" s="163"/>
      <c r="H376" s="163" t="s">
        <v>126</v>
      </c>
      <c r="I376" s="163"/>
      <c r="J376" s="163" t="s">
        <v>125</v>
      </c>
      <c r="K376" s="163"/>
      <c r="L376" s="163" t="s">
        <v>126</v>
      </c>
      <c r="M376" s="163"/>
      <c r="N376" s="163" t="s">
        <v>125</v>
      </c>
      <c r="O376" s="163"/>
      <c r="P376" s="163" t="s">
        <v>126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7</v>
      </c>
      <c r="D378" s="211"/>
      <c r="E378" s="63"/>
      <c r="F378" s="212" t="n">
        <v>5</v>
      </c>
      <c r="G378" s="213" t="n">
        <v>36</v>
      </c>
      <c r="H378" s="212" t="n">
        <v>0</v>
      </c>
      <c r="I378" s="213" t="n">
        <v>0</v>
      </c>
      <c r="J378" s="212" t="s">
        <v>128</v>
      </c>
      <c r="K378" s="213" t="s">
        <v>129</v>
      </c>
      <c r="L378" s="212" t="n">
        <v>1</v>
      </c>
      <c r="M378" s="213" t="n">
        <v>25</v>
      </c>
      <c r="N378" s="212" t="n">
        <v>6</v>
      </c>
      <c r="O378" s="213" t="n">
        <v>40</v>
      </c>
      <c r="P378" s="212" t="n">
        <v>1</v>
      </c>
      <c r="Q378" s="213" t="n">
        <v>50</v>
      </c>
      <c r="R378" s="2"/>
    </row>
    <row r="379" customFormat="false" ht="16.5" hidden="false" customHeight="true" outlineLevel="0" collapsed="false">
      <c r="A379" s="2"/>
      <c r="B379" s="6"/>
      <c r="C379" s="214" t="s">
        <v>130</v>
      </c>
      <c r="D379" s="214"/>
      <c r="E379" s="69"/>
      <c r="F379" s="215" t="n">
        <v>3</v>
      </c>
      <c r="G379" s="216" t="n">
        <v>33</v>
      </c>
      <c r="H379" s="215" t="n">
        <v>0</v>
      </c>
      <c r="I379" s="216" t="s">
        <v>131</v>
      </c>
      <c r="J379" s="215" t="s">
        <v>132</v>
      </c>
      <c r="K379" s="216" t="s">
        <v>133</v>
      </c>
      <c r="L379" s="215" t="n">
        <v>1</v>
      </c>
      <c r="M379" s="216" t="s">
        <v>131</v>
      </c>
      <c r="N379" s="215" t="n">
        <v>5</v>
      </c>
      <c r="O379" s="216" t="n">
        <v>56</v>
      </c>
      <c r="P379" s="215" t="n">
        <v>1</v>
      </c>
      <c r="Q379" s="216" t="s">
        <v>131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4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5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6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7</v>
      </c>
      <c r="D390" s="95"/>
      <c r="E390" s="95"/>
      <c r="F390" s="86" t="s">
        <v>108</v>
      </c>
      <c r="G390" s="86"/>
      <c r="H390" s="86" t="s">
        <v>138</v>
      </c>
      <c r="I390" s="86"/>
      <c r="J390" s="86" t="s">
        <v>139</v>
      </c>
      <c r="K390" s="86"/>
      <c r="L390" s="86" t="s">
        <v>140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69</v>
      </c>
      <c r="G392" s="223" t="n">
        <v>12.8491620111732</v>
      </c>
      <c r="H392" s="222" t="n">
        <v>45</v>
      </c>
      <c r="I392" s="223" t="n">
        <v>15.3061224489796</v>
      </c>
      <c r="J392" s="222" t="n">
        <v>60</v>
      </c>
      <c r="K392" s="223" t="n">
        <v>19.2307692307692</v>
      </c>
      <c r="L392" s="222" t="n">
        <v>36</v>
      </c>
      <c r="M392" s="223" t="n">
        <v>33.3333333333333</v>
      </c>
      <c r="N392" s="222" t="n">
        <v>36</v>
      </c>
      <c r="O392" s="223" t="n">
        <v>60</v>
      </c>
      <c r="P392" s="222" t="n">
        <v>252</v>
      </c>
      <c r="Q392" s="223" t="n">
        <v>19.1780821917808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1</v>
      </c>
      <c r="E393" s="180"/>
      <c r="F393" s="225" t="n">
        <v>87</v>
      </c>
      <c r="G393" s="226" t="n">
        <v>4.03337969401947</v>
      </c>
      <c r="H393" s="225" t="n">
        <v>60</v>
      </c>
      <c r="I393" s="226" t="n">
        <v>3.93700787401575</v>
      </c>
      <c r="J393" s="225" t="n">
        <v>78</v>
      </c>
      <c r="K393" s="226" t="n">
        <v>2.97142857142857</v>
      </c>
      <c r="L393" s="225" t="n">
        <v>48</v>
      </c>
      <c r="M393" s="226" t="n">
        <v>3.42612419700214</v>
      </c>
      <c r="N393" s="225" t="n">
        <v>36</v>
      </c>
      <c r="O393" s="226" t="n">
        <v>2.94117647058824</v>
      </c>
      <c r="P393" s="225" t="n">
        <v>309</v>
      </c>
      <c r="Q393" s="226" t="n">
        <v>3.45753608593488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36</v>
      </c>
      <c r="G394" s="226" t="n">
        <v>8.95522388059701</v>
      </c>
      <c r="H394" s="225" t="n">
        <v>51</v>
      </c>
      <c r="I394" s="226" t="n">
        <v>22.3684210526316</v>
      </c>
      <c r="J394" s="225" t="n">
        <v>51</v>
      </c>
      <c r="K394" s="226" t="n">
        <v>19.3181818181818</v>
      </c>
      <c r="L394" s="225" t="n">
        <v>39</v>
      </c>
      <c r="M394" s="226" t="n">
        <v>28.8888888888889</v>
      </c>
      <c r="N394" s="225" t="n">
        <v>27</v>
      </c>
      <c r="O394" s="226" t="n">
        <v>39.1304347826087</v>
      </c>
      <c r="P394" s="225" t="n">
        <v>189</v>
      </c>
      <c r="Q394" s="226" t="n">
        <v>17.2602739726027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1</v>
      </c>
      <c r="E395" s="180"/>
      <c r="F395" s="225" t="n">
        <v>51</v>
      </c>
      <c r="G395" s="226" t="n">
        <v>2.61136712749616</v>
      </c>
      <c r="H395" s="225" t="n">
        <v>63</v>
      </c>
      <c r="I395" s="226" t="n">
        <v>5.13447432762836</v>
      </c>
      <c r="J395" s="225" t="n">
        <v>63</v>
      </c>
      <c r="K395" s="226" t="n">
        <v>2.54237288135593</v>
      </c>
      <c r="L395" s="225" t="n">
        <v>57</v>
      </c>
      <c r="M395" s="226" t="n">
        <v>3.16666666666667</v>
      </c>
      <c r="N395" s="225" t="n">
        <v>27</v>
      </c>
      <c r="O395" s="226" t="n">
        <v>2.10280373831776</v>
      </c>
      <c r="P395" s="225" t="n">
        <v>264</v>
      </c>
      <c r="Q395" s="226" t="n">
        <v>3.0188679245283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42</v>
      </c>
      <c r="G396" s="226" t="n">
        <v>10.6060606060606</v>
      </c>
      <c r="H396" s="225" t="n">
        <v>30</v>
      </c>
      <c r="I396" s="226" t="n">
        <v>14.2857142857143</v>
      </c>
      <c r="J396" s="225" t="n">
        <v>42</v>
      </c>
      <c r="K396" s="226" t="n">
        <v>15.3846153846154</v>
      </c>
      <c r="L396" s="225" t="n">
        <v>27</v>
      </c>
      <c r="M396" s="226" t="n">
        <v>18.75</v>
      </c>
      <c r="N396" s="225" t="n">
        <v>21</v>
      </c>
      <c r="O396" s="226" t="n">
        <v>31.8181818181818</v>
      </c>
      <c r="P396" s="225" t="n">
        <v>168</v>
      </c>
      <c r="Q396" s="226" t="n">
        <v>15.4269972451791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1</v>
      </c>
      <c r="E397" s="105"/>
      <c r="F397" s="228" t="n">
        <v>51</v>
      </c>
      <c r="G397" s="229" t="n">
        <v>2.76422764227642</v>
      </c>
      <c r="H397" s="228" t="n">
        <v>45</v>
      </c>
      <c r="I397" s="229" t="n">
        <v>4.20168067226891</v>
      </c>
      <c r="J397" s="228" t="n">
        <v>54</v>
      </c>
      <c r="K397" s="229" t="n">
        <v>2.14541120381406</v>
      </c>
      <c r="L397" s="228" t="n">
        <v>45</v>
      </c>
      <c r="M397" s="229" t="n">
        <v>2.24550898203593</v>
      </c>
      <c r="N397" s="228" t="n">
        <v>30</v>
      </c>
      <c r="O397" s="229" t="n">
        <v>2.0703933747412</v>
      </c>
      <c r="P397" s="228" t="n">
        <v>228</v>
      </c>
      <c r="Q397" s="229" t="n">
        <v>2.56496793790078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2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3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4</v>
      </c>
      <c r="G404" s="86"/>
      <c r="H404" s="86" t="s">
        <v>145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6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8.3673469387755</v>
      </c>
      <c r="G406" s="236" t="n">
        <v>11.9402985074627</v>
      </c>
      <c r="H406" s="235" t="n">
        <v>72.5</v>
      </c>
      <c r="I406" s="236" t="n">
        <v>75</v>
      </c>
      <c r="J406" s="235" t="n">
        <v>42.6966292134831</v>
      </c>
      <c r="K406" s="236" t="n">
        <v>36.1111111111111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7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8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9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50</v>
      </c>
      <c r="F416" s="238"/>
      <c r="G416" s="239" t="s">
        <v>151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0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0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67.1523915461624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67.8381374722838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66.707182320442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2</v>
      </c>
      <c r="D423" s="180"/>
      <c r="E423" s="242" t="n">
        <v>66.0503282275711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3</v>
      </c>
      <c r="D424" s="180"/>
      <c r="E424" s="242" t="n">
        <v>49.3144722524483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4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5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6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7</v>
      </c>
      <c r="F438" s="86"/>
      <c r="G438" s="247" t="s">
        <v>158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9</v>
      </c>
      <c r="G439" s="251" t="s">
        <v>159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35</v>
      </c>
      <c r="F440" s="179" t="n">
        <v>399.08779931585</v>
      </c>
      <c r="G440" s="253" t="n">
        <v>34.2075256556443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32</v>
      </c>
      <c r="F441" s="185" t="n">
        <v>358.342665173572</v>
      </c>
      <c r="G441" s="255" t="n">
        <v>22.3964165733483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44</v>
      </c>
      <c r="F442" s="185" t="n">
        <v>496.613995485327</v>
      </c>
      <c r="G442" s="255" t="n">
        <v>45.1467268623025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58</v>
      </c>
      <c r="F443" s="185" t="n">
        <v>656.108597285068</v>
      </c>
      <c r="G443" s="255" t="n">
        <v>0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39</v>
      </c>
      <c r="F444" s="185" t="n">
        <v>442.678774120318</v>
      </c>
      <c r="G444" s="255" t="n">
        <v>0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38</v>
      </c>
      <c r="F445" s="185" t="n">
        <v>431.328036322361</v>
      </c>
      <c r="G445" s="255" t="n">
        <v>22.7014755959137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45</v>
      </c>
      <c r="F446" s="185" t="n">
        <v>492.341356673961</v>
      </c>
      <c r="G446" s="255" t="n">
        <v>32.8227571115974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35</v>
      </c>
      <c r="F447" s="185" t="n">
        <v>380.848748639826</v>
      </c>
      <c r="G447" s="255" t="n">
        <v>21.7627856365615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60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1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2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3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8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5.8887043189369</v>
      </c>
      <c r="E462" s="265" t="n">
        <v>83.7837837837838</v>
      </c>
      <c r="F462" s="265" t="n">
        <v>88.6792452830189</v>
      </c>
      <c r="G462" s="265" t="n">
        <v>96.6666666666667</v>
      </c>
      <c r="H462" s="266" t="n">
        <v>100</v>
      </c>
      <c r="I462" s="264" t="n">
        <v>94</v>
      </c>
      <c r="J462" s="266" t="n">
        <v>95.2173913043478</v>
      </c>
      <c r="K462" s="264" t="n">
        <v>93.342981186686</v>
      </c>
      <c r="L462" s="265" t="n">
        <v>91.1392405063291</v>
      </c>
      <c r="M462" s="265" t="n">
        <v>94.2105263157895</v>
      </c>
      <c r="N462" s="265" t="n">
        <v>97.2519083969466</v>
      </c>
      <c r="O462" s="266" t="n">
        <v>96.358543417367</v>
      </c>
      <c r="P462" s="267" t="n">
        <v>94.5323741007194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8.1108312342569</v>
      </c>
      <c r="E463" s="269" t="n">
        <v>89.2638036809816</v>
      </c>
      <c r="F463" s="269" t="n">
        <v>91.8918918918919</v>
      </c>
      <c r="G463" s="269" t="n">
        <v>97.2972972972973</v>
      </c>
      <c r="H463" s="270" t="n">
        <v>66.6666666666667</v>
      </c>
      <c r="I463" s="268" t="n">
        <v>96.5875370919881</v>
      </c>
      <c r="J463" s="270" t="n">
        <v>97.8229317851959</v>
      </c>
      <c r="K463" s="268" t="n">
        <v>97.1428571428571</v>
      </c>
      <c r="L463" s="269" t="n">
        <v>95.2191235059761</v>
      </c>
      <c r="M463" s="269" t="n">
        <v>96.4985994397759</v>
      </c>
      <c r="N463" s="269" t="n">
        <v>98.6648865153538</v>
      </c>
      <c r="O463" s="270" t="n">
        <v>98.1578947368421</v>
      </c>
      <c r="P463" s="271" t="n">
        <v>97.1763843050972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8529291274068</v>
      </c>
      <c r="E464" s="273" t="n">
        <v>96.6666666666667</v>
      </c>
      <c r="F464" s="273" t="n">
        <v>95.1219512195122</v>
      </c>
      <c r="G464" s="273" t="n">
        <v>97.5609756097561</v>
      </c>
      <c r="H464" s="274" t="n">
        <v>100</v>
      </c>
      <c r="I464" s="272" t="n">
        <v>98.1090909090909</v>
      </c>
      <c r="J464" s="274" t="n">
        <v>98.6937590711176</v>
      </c>
      <c r="K464" s="272" t="n">
        <v>98.3050847457627</v>
      </c>
      <c r="L464" s="273" t="n">
        <v>97.7477477477478</v>
      </c>
      <c r="M464" s="273" t="n">
        <v>98.1021897810219</v>
      </c>
      <c r="N464" s="273" t="n">
        <v>98.7966305655836</v>
      </c>
      <c r="O464" s="274" t="n">
        <v>98.8235294117647</v>
      </c>
      <c r="P464" s="275" t="n">
        <v>98.4380675626589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4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8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41.0579345088161</v>
      </c>
      <c r="E470" s="265" t="n">
        <v>23.6196319018405</v>
      </c>
      <c r="F470" s="265" t="n">
        <v>24.3243243243243</v>
      </c>
      <c r="G470" s="265" t="n">
        <v>32.4324324324324</v>
      </c>
      <c r="H470" s="266" t="n">
        <v>0</v>
      </c>
      <c r="I470" s="264" t="n">
        <v>39.9109792284866</v>
      </c>
      <c r="J470" s="266" t="n">
        <v>39.477503628447</v>
      </c>
      <c r="K470" s="264" t="n">
        <v>46.1904761904762</v>
      </c>
      <c r="L470" s="265" t="n">
        <v>41.8326693227092</v>
      </c>
      <c r="M470" s="265" t="n">
        <v>45.3781512605042</v>
      </c>
      <c r="N470" s="265" t="n">
        <v>40.1869158878505</v>
      </c>
      <c r="O470" s="266" t="s">
        <v>87</v>
      </c>
      <c r="P470" s="267" t="n">
        <v>39.6773010634397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7.3494469479721</v>
      </c>
      <c r="E471" s="273" t="n">
        <v>48.4848484848485</v>
      </c>
      <c r="F471" s="273" t="n">
        <v>46.3414634146342</v>
      </c>
      <c r="G471" s="273" t="n">
        <v>65.8536585365854</v>
      </c>
      <c r="H471" s="274" t="n">
        <v>71.4285714285714</v>
      </c>
      <c r="I471" s="272" t="n">
        <v>66.4</v>
      </c>
      <c r="J471" s="274" t="n">
        <v>65.3846153846154</v>
      </c>
      <c r="K471" s="272" t="n">
        <v>73.0508474576271</v>
      </c>
      <c r="L471" s="273" t="n">
        <v>63.5135135135135</v>
      </c>
      <c r="M471" s="273" t="n">
        <v>72.2627737226277</v>
      </c>
      <c r="N471" s="273" t="n">
        <v>70.517448856799</v>
      </c>
      <c r="O471" s="274" t="s">
        <v>87</v>
      </c>
      <c r="P471" s="275" t="n">
        <v>65.9644024700327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02Z</dcterms:modified>
  <cp:revision>0</cp:revision>
  <dc:subject/>
  <dc:title/>
</cp:coreProperties>
</file>