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Southland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outhland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outhland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5</t>
  </si>
  <si>
    <t xml:space="preserve">Women voted in</t>
  </si>
  <si>
    <t xml:space="preserve">n/a</t>
  </si>
  <si>
    <t xml:space="preserve">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outhland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937</v>
      </c>
      <c r="G16" s="19" t="n">
        <v>22.4554635198003</v>
      </c>
      <c r="H16" s="18" t="n">
        <v>999</v>
      </c>
      <c r="I16" s="19" t="n">
        <v>38.231917336395</v>
      </c>
      <c r="J16" s="18" t="n">
        <v>63</v>
      </c>
      <c r="K16" s="19" t="n">
        <v>38.8888888888889</v>
      </c>
      <c r="L16" s="18" t="n">
        <v>87</v>
      </c>
      <c r="M16" s="19" t="n">
        <v>28.4313725490196</v>
      </c>
      <c r="N16" s="18" t="n">
        <v>6</v>
      </c>
      <c r="O16" s="19" t="n">
        <v>12.5</v>
      </c>
      <c r="P16" s="18" t="n">
        <v>6444</v>
      </c>
      <c r="Q16" s="19" t="n">
        <v>22.658227848101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922</v>
      </c>
      <c r="G17" s="22" t="n">
        <v>11.0518552138886</v>
      </c>
      <c r="H17" s="21" t="n">
        <v>441</v>
      </c>
      <c r="I17" s="22" t="n">
        <v>16.8771526980482</v>
      </c>
      <c r="J17" s="21" t="n">
        <v>27</v>
      </c>
      <c r="K17" s="22" t="n">
        <v>16.6666666666667</v>
      </c>
      <c r="L17" s="21" t="n">
        <v>33</v>
      </c>
      <c r="M17" s="22" t="n">
        <v>10.7843137254902</v>
      </c>
      <c r="N17" s="21" t="n">
        <v>9</v>
      </c>
      <c r="O17" s="22" t="n">
        <v>18.75</v>
      </c>
      <c r="P17" s="21" t="n">
        <v>3219</v>
      </c>
      <c r="Q17" s="22" t="n">
        <v>11.318565400843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293</v>
      </c>
      <c r="G18" s="22" t="n">
        <v>27.5842505389765</v>
      </c>
      <c r="H18" s="21" t="n">
        <v>669</v>
      </c>
      <c r="I18" s="22" t="n">
        <v>25.6027554535017</v>
      </c>
      <c r="J18" s="21" t="n">
        <v>42</v>
      </c>
      <c r="K18" s="22" t="n">
        <v>25.9259259259259</v>
      </c>
      <c r="L18" s="21" t="n">
        <v>138</v>
      </c>
      <c r="M18" s="22" t="n">
        <v>45.0980392156863</v>
      </c>
      <c r="N18" s="21" t="n">
        <v>21</v>
      </c>
      <c r="O18" s="22" t="n">
        <v>43.75</v>
      </c>
      <c r="P18" s="21" t="n">
        <v>7905</v>
      </c>
      <c r="Q18" s="22" t="n">
        <v>27.79535864978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7152</v>
      </c>
      <c r="G19" s="22" t="n">
        <v>27.0509474639737</v>
      </c>
      <c r="H19" s="21" t="n">
        <v>387</v>
      </c>
      <c r="I19" s="22" t="n">
        <v>14.8105625717566</v>
      </c>
      <c r="J19" s="21" t="n">
        <v>24</v>
      </c>
      <c r="K19" s="22" t="n">
        <v>14.8148148148148</v>
      </c>
      <c r="L19" s="21" t="n">
        <v>45</v>
      </c>
      <c r="M19" s="22" t="n">
        <v>14.7058823529412</v>
      </c>
      <c r="N19" s="21" t="n">
        <v>9</v>
      </c>
      <c r="O19" s="22" t="n">
        <v>18.75</v>
      </c>
      <c r="P19" s="21" t="n">
        <v>7578</v>
      </c>
      <c r="Q19" s="22" t="n">
        <v>26.645569620253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905</v>
      </c>
      <c r="G20" s="22" t="n">
        <v>7.20526494950641</v>
      </c>
      <c r="H20" s="21" t="n">
        <v>93</v>
      </c>
      <c r="I20" s="22" t="n">
        <v>3.55912743972445</v>
      </c>
      <c r="J20" s="21" t="n">
        <v>3</v>
      </c>
      <c r="K20" s="22" t="n">
        <v>1.85185185185185</v>
      </c>
      <c r="L20" s="21" t="n">
        <v>9</v>
      </c>
      <c r="M20" s="22" t="n">
        <v>2.94117647058824</v>
      </c>
      <c r="N20" s="21" t="n">
        <v>0</v>
      </c>
      <c r="O20" s="22" t="n">
        <v>0</v>
      </c>
      <c r="P20" s="21" t="n">
        <v>2013</v>
      </c>
      <c r="Q20" s="22" t="n">
        <v>7.0780590717299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227</v>
      </c>
      <c r="G21" s="22" t="n">
        <v>4.6408714399183</v>
      </c>
      <c r="H21" s="21" t="n">
        <v>21</v>
      </c>
      <c r="I21" s="22" t="n">
        <v>0.803673938002296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1272</v>
      </c>
      <c r="Q21" s="22" t="n">
        <v>4.47257383966245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6439</v>
      </c>
      <c r="G22" s="25" t="n">
        <v>100</v>
      </c>
      <c r="H22" s="24" t="n">
        <v>2613</v>
      </c>
      <c r="I22" s="25" t="n">
        <v>100</v>
      </c>
      <c r="J22" s="24" t="n">
        <v>162</v>
      </c>
      <c r="K22" s="25" t="n">
        <v>100</v>
      </c>
      <c r="L22" s="24" t="n">
        <v>306</v>
      </c>
      <c r="M22" s="25" t="n">
        <v>100</v>
      </c>
      <c r="N22" s="24" t="n">
        <v>48</v>
      </c>
      <c r="O22" s="25" t="n">
        <v>100</v>
      </c>
      <c r="P22" s="24" t="n">
        <v>28440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5.0598640923309</v>
      </c>
      <c r="G23" s="26" t="n">
        <v>0</v>
      </c>
      <c r="H23" s="26" t="n">
        <v>9.39488728292525</v>
      </c>
      <c r="I23" s="26" t="n">
        <v>0</v>
      </c>
      <c r="J23" s="26" t="n">
        <v>0.582461438895481</v>
      </c>
      <c r="K23" s="26" t="n">
        <v>0</v>
      </c>
      <c r="L23" s="26" t="n">
        <v>1.10020494013591</v>
      </c>
      <c r="M23" s="26" t="n">
        <v>0</v>
      </c>
      <c r="N23" s="26" t="n">
        <v>0.172581167080142</v>
      </c>
      <c r="O23" s="26" t="n">
        <v>0</v>
      </c>
      <c r="P23" s="26" t="n">
        <v>106.30999892136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3782</v>
      </c>
      <c r="G25" s="22" t="n">
        <v>52.1275388630432</v>
      </c>
      <c r="H25" s="21" t="n">
        <v>1359</v>
      </c>
      <c r="I25" s="22" t="n">
        <v>52.0091848450057</v>
      </c>
      <c r="J25" s="21" t="n">
        <v>90</v>
      </c>
      <c r="K25" s="22" t="n">
        <v>55.5555555555556</v>
      </c>
      <c r="L25" s="21" t="n">
        <v>156</v>
      </c>
      <c r="M25" s="22" t="n">
        <v>50.9803921568627</v>
      </c>
      <c r="N25" s="21" t="n">
        <v>30</v>
      </c>
      <c r="O25" s="22" t="n">
        <v>62.5</v>
      </c>
      <c r="P25" s="21" t="n">
        <v>14883</v>
      </c>
      <c r="Q25" s="22" t="n">
        <v>52.33122362869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2657</v>
      </c>
      <c r="G26" s="22" t="n">
        <v>47.8724611369568</v>
      </c>
      <c r="H26" s="21" t="n">
        <v>1257</v>
      </c>
      <c r="I26" s="22" t="n">
        <v>48.105625717566</v>
      </c>
      <c r="J26" s="21" t="n">
        <v>72</v>
      </c>
      <c r="K26" s="22" t="n">
        <v>44.4444444444444</v>
      </c>
      <c r="L26" s="21" t="n">
        <v>153</v>
      </c>
      <c r="M26" s="22" t="n">
        <v>50</v>
      </c>
      <c r="N26" s="21" t="n">
        <v>18</v>
      </c>
      <c r="O26" s="22" t="n">
        <v>37.5</v>
      </c>
      <c r="P26" s="21" t="n">
        <v>13554</v>
      </c>
      <c r="Q26" s="22" t="n">
        <v>47.658227848101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1200</v>
      </c>
      <c r="F34" s="45"/>
      <c r="G34" s="46" t="s">
        <v>34</v>
      </c>
      <c r="H34" s="47" t="s">
        <v>34</v>
      </c>
      <c r="I34" s="45" t="n">
        <v>415</v>
      </c>
      <c r="J34" s="45"/>
      <c r="K34" s="45" t="n">
        <v>190</v>
      </c>
      <c r="L34" s="45"/>
      <c r="M34" s="45" t="n">
        <v>22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0800</v>
      </c>
      <c r="F35" s="48"/>
      <c r="G35" s="49" t="n">
        <v>-400</v>
      </c>
      <c r="H35" s="50" t="n">
        <v>-1.28205128205128</v>
      </c>
      <c r="I35" s="48" t="n">
        <v>382</v>
      </c>
      <c r="J35" s="48"/>
      <c r="K35" s="48" t="n">
        <v>202</v>
      </c>
      <c r="L35" s="48"/>
      <c r="M35" s="48" t="n">
        <v>18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0400</v>
      </c>
      <c r="F36" s="48"/>
      <c r="G36" s="49" t="n">
        <v>-400</v>
      </c>
      <c r="H36" s="50" t="n">
        <v>-1.2987012987013</v>
      </c>
      <c r="I36" s="48" t="n">
        <v>361</v>
      </c>
      <c r="J36" s="48"/>
      <c r="K36" s="48" t="n">
        <v>161</v>
      </c>
      <c r="L36" s="48"/>
      <c r="M36" s="48" t="n">
        <v>20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0000</v>
      </c>
      <c r="F37" s="48"/>
      <c r="G37" s="49" t="n">
        <v>-400</v>
      </c>
      <c r="H37" s="50" t="n">
        <v>-1.31578947368421</v>
      </c>
      <c r="I37" s="48" t="n">
        <v>403</v>
      </c>
      <c r="J37" s="48"/>
      <c r="K37" s="48" t="n">
        <v>166</v>
      </c>
      <c r="L37" s="48"/>
      <c r="M37" s="48" t="n">
        <v>23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9700</v>
      </c>
      <c r="F38" s="48"/>
      <c r="G38" s="49" t="n">
        <v>-300</v>
      </c>
      <c r="H38" s="50" t="n">
        <v>-1</v>
      </c>
      <c r="I38" s="48" t="n">
        <v>388</v>
      </c>
      <c r="J38" s="48"/>
      <c r="K38" s="48" t="n">
        <v>187</v>
      </c>
      <c r="L38" s="48"/>
      <c r="M38" s="48" t="n">
        <v>20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9400</v>
      </c>
      <c r="F39" s="48"/>
      <c r="G39" s="49" t="n">
        <v>-300</v>
      </c>
      <c r="H39" s="50" t="n">
        <v>-1.01010101010101</v>
      </c>
      <c r="I39" s="48" t="n">
        <v>353</v>
      </c>
      <c r="J39" s="48"/>
      <c r="K39" s="48" t="n">
        <v>163</v>
      </c>
      <c r="L39" s="48"/>
      <c r="M39" s="48" t="n">
        <v>19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9300</v>
      </c>
      <c r="F40" s="48"/>
      <c r="G40" s="49" t="n">
        <v>-100</v>
      </c>
      <c r="H40" s="50" t="n">
        <v>-0.340136054421769</v>
      </c>
      <c r="I40" s="48" t="n">
        <v>382</v>
      </c>
      <c r="J40" s="48"/>
      <c r="K40" s="48" t="n">
        <v>166</v>
      </c>
      <c r="L40" s="48"/>
      <c r="M40" s="48" t="n">
        <v>21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9400</v>
      </c>
      <c r="F41" s="48"/>
      <c r="G41" s="49" t="n">
        <v>100</v>
      </c>
      <c r="H41" s="50" t="n">
        <v>0.341296928327645</v>
      </c>
      <c r="I41" s="48" t="n">
        <v>391</v>
      </c>
      <c r="J41" s="48"/>
      <c r="K41" s="48" t="n">
        <v>164</v>
      </c>
      <c r="L41" s="48"/>
      <c r="M41" s="48" t="n">
        <v>227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9300</v>
      </c>
      <c r="F42" s="48"/>
      <c r="G42" s="49" t="n">
        <v>-100</v>
      </c>
      <c r="H42" s="50" t="n">
        <v>-0.340136054421769</v>
      </c>
      <c r="I42" s="48" t="n">
        <v>399</v>
      </c>
      <c r="J42" s="48"/>
      <c r="K42" s="48" t="n">
        <v>135</v>
      </c>
      <c r="L42" s="48"/>
      <c r="M42" s="48" t="n">
        <v>264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9200</v>
      </c>
      <c r="F43" s="48"/>
      <c r="G43" s="49" t="n">
        <v>-100</v>
      </c>
      <c r="H43" s="50" t="n">
        <v>-0.341296928327645</v>
      </c>
      <c r="I43" s="48" t="n">
        <v>395</v>
      </c>
      <c r="J43" s="48"/>
      <c r="K43" s="48" t="n">
        <v>152</v>
      </c>
      <c r="L43" s="48"/>
      <c r="M43" s="48" t="n">
        <v>243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9200</v>
      </c>
      <c r="F44" s="48"/>
      <c r="G44" s="49" t="n">
        <v>0</v>
      </c>
      <c r="H44" s="50" t="n">
        <v>0</v>
      </c>
      <c r="I44" s="48" t="n">
        <v>386</v>
      </c>
      <c r="J44" s="48"/>
      <c r="K44" s="48" t="n">
        <v>141</v>
      </c>
      <c r="L44" s="48"/>
      <c r="M44" s="48" t="n">
        <v>24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9100</v>
      </c>
      <c r="F45" s="48"/>
      <c r="G45" s="49" t="n">
        <v>-100</v>
      </c>
      <c r="H45" s="50" t="n">
        <v>-0.342465753424658</v>
      </c>
      <c r="I45" s="48" t="n">
        <v>425</v>
      </c>
      <c r="J45" s="48"/>
      <c r="K45" s="48" t="n">
        <v>153</v>
      </c>
      <c r="L45" s="48"/>
      <c r="M45" s="48" t="n">
        <v>272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9100</v>
      </c>
      <c r="F46" s="48"/>
      <c r="G46" s="49" t="n">
        <v>0</v>
      </c>
      <c r="H46" s="50" t="n">
        <v>0</v>
      </c>
      <c r="I46" s="48" t="n">
        <v>424</v>
      </c>
      <c r="J46" s="48"/>
      <c r="K46" s="48" t="n">
        <v>163</v>
      </c>
      <c r="L46" s="48"/>
      <c r="M46" s="48" t="n">
        <v>261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9900</v>
      </c>
      <c r="F60" s="64" t="n">
        <v>30400</v>
      </c>
      <c r="G60" s="64" t="n">
        <v>30800</v>
      </c>
      <c r="H60" s="64" t="n">
        <v>31000</v>
      </c>
      <c r="I60" s="64" t="n">
        <v>31000</v>
      </c>
      <c r="J60" s="64" t="n">
        <v>1800</v>
      </c>
      <c r="K60" s="65" t="n">
        <v>6.1643835616438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9200</v>
      </c>
      <c r="E61" s="67" t="n">
        <v>29300</v>
      </c>
      <c r="F61" s="67" t="n">
        <v>29200</v>
      </c>
      <c r="G61" s="67" t="n">
        <v>28900</v>
      </c>
      <c r="H61" s="67" t="n">
        <v>28400</v>
      </c>
      <c r="I61" s="67" t="n">
        <v>27700</v>
      </c>
      <c r="J61" s="67" t="n">
        <v>-1500</v>
      </c>
      <c r="K61" s="68" t="n">
        <v>-5.1369863013698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8700</v>
      </c>
      <c r="F62" s="70" t="n">
        <v>27900</v>
      </c>
      <c r="G62" s="70" t="n">
        <v>27000</v>
      </c>
      <c r="H62" s="70" t="n">
        <v>25900</v>
      </c>
      <c r="I62" s="70" t="n">
        <v>24500</v>
      </c>
      <c r="J62" s="70" t="n">
        <v>-4700</v>
      </c>
      <c r="K62" s="71" t="n">
        <v>-16.0958904109589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307</v>
      </c>
      <c r="G68" s="76" t="n">
        <v>52.3682652457075</v>
      </c>
      <c r="H68" s="18" t="n">
        <v>4638</v>
      </c>
      <c r="I68" s="76" t="n">
        <v>45.3372434017595</v>
      </c>
      <c r="J68" s="18" t="n">
        <v>4299</v>
      </c>
      <c r="K68" s="76" t="n">
        <v>40.8961187214612</v>
      </c>
      <c r="L68" s="18" t="n">
        <v>3642</v>
      </c>
      <c r="M68" s="76" t="n">
        <v>35.1782092147204</v>
      </c>
      <c r="N68" s="18" t="n">
        <v>3573</v>
      </c>
      <c r="O68" s="76" t="n">
        <v>33.902647309991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295</v>
      </c>
      <c r="G69" s="78" t="n">
        <v>22.6465364120782</v>
      </c>
      <c r="H69" s="21" t="n">
        <v>2610</v>
      </c>
      <c r="I69" s="78" t="n">
        <v>25.5131964809384</v>
      </c>
      <c r="J69" s="21" t="n">
        <v>3078</v>
      </c>
      <c r="K69" s="78" t="n">
        <v>29.2808219178082</v>
      </c>
      <c r="L69" s="21" t="n">
        <v>3279</v>
      </c>
      <c r="M69" s="78" t="n">
        <v>31.6719791364822</v>
      </c>
      <c r="N69" s="21" t="n">
        <v>3579</v>
      </c>
      <c r="O69" s="78" t="n">
        <v>33.959578707657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42</v>
      </c>
      <c r="G70" s="78" t="n">
        <v>0.414446417998816</v>
      </c>
      <c r="H70" s="21" t="n">
        <v>63</v>
      </c>
      <c r="I70" s="78" t="n">
        <v>0.6158357771261</v>
      </c>
      <c r="J70" s="21" t="n">
        <v>78</v>
      </c>
      <c r="K70" s="78" t="n">
        <v>0.742009132420091</v>
      </c>
      <c r="L70" s="21" t="n">
        <v>72</v>
      </c>
      <c r="M70" s="78" t="n">
        <v>0.695450594030716</v>
      </c>
      <c r="N70" s="21" t="n">
        <v>75</v>
      </c>
      <c r="O70" s="78" t="n">
        <v>0.71164247082265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576</v>
      </c>
      <c r="G71" s="78" t="n">
        <v>5.68383658969805</v>
      </c>
      <c r="H71" s="21" t="n">
        <v>720</v>
      </c>
      <c r="I71" s="78" t="n">
        <v>7.03812316715543</v>
      </c>
      <c r="J71" s="21" t="n">
        <v>702</v>
      </c>
      <c r="K71" s="78" t="n">
        <v>6.67808219178082</v>
      </c>
      <c r="L71" s="21" t="n">
        <v>714</v>
      </c>
      <c r="M71" s="78" t="n">
        <v>6.89655172413793</v>
      </c>
      <c r="N71" s="21" t="n">
        <v>642</v>
      </c>
      <c r="O71" s="78" t="n">
        <v>6.09165955024196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578</v>
      </c>
      <c r="G72" s="78" t="n">
        <v>15.5713439905269</v>
      </c>
      <c r="H72" s="21" t="n">
        <v>1851</v>
      </c>
      <c r="I72" s="78" t="n">
        <v>18.0938416422287</v>
      </c>
      <c r="J72" s="21" t="n">
        <v>2010</v>
      </c>
      <c r="K72" s="78" t="n">
        <v>19.12100456621</v>
      </c>
      <c r="L72" s="21" t="n">
        <v>2337</v>
      </c>
      <c r="M72" s="78" t="n">
        <v>22.5731671979136</v>
      </c>
      <c r="N72" s="21" t="n">
        <v>2337</v>
      </c>
      <c r="O72" s="78" t="n">
        <v>22.174779390834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33</v>
      </c>
      <c r="G73" s="81" t="n">
        <v>3.28596802841918</v>
      </c>
      <c r="H73" s="80" t="n">
        <v>345</v>
      </c>
      <c r="I73" s="81" t="n">
        <v>3.37243401759531</v>
      </c>
      <c r="J73" s="80" t="n">
        <v>348</v>
      </c>
      <c r="K73" s="81" t="n">
        <v>3.31050228310502</v>
      </c>
      <c r="L73" s="80" t="n">
        <v>309</v>
      </c>
      <c r="M73" s="81" t="n">
        <v>2.98464213271516</v>
      </c>
      <c r="N73" s="80" t="n">
        <v>333</v>
      </c>
      <c r="O73" s="81" t="n">
        <v>3.15969257045261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134</v>
      </c>
      <c r="G74" s="83" t="n">
        <v>100</v>
      </c>
      <c r="H74" s="24" t="n">
        <v>10230</v>
      </c>
      <c r="I74" s="83" t="n">
        <v>100</v>
      </c>
      <c r="J74" s="24" t="n">
        <v>10512</v>
      </c>
      <c r="K74" s="83" t="n">
        <v>100</v>
      </c>
      <c r="L74" s="24" t="n">
        <v>10353</v>
      </c>
      <c r="M74" s="83" t="n">
        <v>100</v>
      </c>
      <c r="N74" s="24" t="n">
        <v>1053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3</v>
      </c>
      <c r="G89" s="92" t="n">
        <v>79</v>
      </c>
      <c r="H89" s="91" t="n">
        <v>74.5</v>
      </c>
      <c r="I89" s="92" t="n">
        <v>80.1</v>
      </c>
      <c r="J89" s="91" t="n">
        <v>75.9</v>
      </c>
      <c r="K89" s="92" t="n">
        <v>81.9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161</v>
      </c>
      <c r="G100" s="101" t="n">
        <v>33.9</v>
      </c>
      <c r="H100" s="100" t="n">
        <v>2925</v>
      </c>
      <c r="I100" s="101" t="n">
        <v>27.5</v>
      </c>
      <c r="J100" s="100" t="n">
        <v>7074</v>
      </c>
      <c r="K100" s="101" t="n">
        <v>30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769</v>
      </c>
      <c r="G101" s="104" t="n">
        <v>25.2</v>
      </c>
      <c r="H101" s="103" t="n">
        <v>2334</v>
      </c>
      <c r="I101" s="104" t="n">
        <v>23.9</v>
      </c>
      <c r="J101" s="103" t="n">
        <v>5106</v>
      </c>
      <c r="K101" s="104" t="n">
        <v>24.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478</v>
      </c>
      <c r="G102" s="107" t="n">
        <v>25.5</v>
      </c>
      <c r="H102" s="106" t="n">
        <v>2124</v>
      </c>
      <c r="I102" s="107" t="n">
        <v>23.3</v>
      </c>
      <c r="J102" s="106" t="n">
        <v>4593</v>
      </c>
      <c r="K102" s="107" t="n">
        <v>24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32</v>
      </c>
      <c r="G108" s="101" t="n">
        <v>30.5</v>
      </c>
      <c r="H108" s="100" t="n">
        <v>3225</v>
      </c>
      <c r="I108" s="101" t="n">
        <v>33.8</v>
      </c>
      <c r="J108" s="100" t="n">
        <v>1797</v>
      </c>
      <c r="K108" s="101" t="n">
        <v>31.7</v>
      </c>
      <c r="L108" s="100" t="n">
        <v>420</v>
      </c>
      <c r="M108" s="101" t="n">
        <v>18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014</v>
      </c>
      <c r="G109" s="104" t="n">
        <v>28.5</v>
      </c>
      <c r="H109" s="103" t="n">
        <v>2442</v>
      </c>
      <c r="I109" s="104" t="n">
        <v>27.3</v>
      </c>
      <c r="J109" s="103" t="n">
        <v>1359</v>
      </c>
      <c r="K109" s="104" t="n">
        <v>21.7</v>
      </c>
      <c r="L109" s="103" t="n">
        <v>291</v>
      </c>
      <c r="M109" s="104" t="n">
        <v>10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864</v>
      </c>
      <c r="G110" s="107" t="n">
        <v>29.3</v>
      </c>
      <c r="H110" s="106" t="n">
        <v>2031</v>
      </c>
      <c r="I110" s="107" t="n">
        <v>27.4</v>
      </c>
      <c r="J110" s="106" t="n">
        <v>1431</v>
      </c>
      <c r="K110" s="107" t="n">
        <v>20.3</v>
      </c>
      <c r="L110" s="106" t="n">
        <v>267</v>
      </c>
      <c r="M110" s="107" t="n">
        <v>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923</v>
      </c>
      <c r="G116" s="101" t="n">
        <v>25.3</v>
      </c>
      <c r="H116" s="100" t="n">
        <v>291</v>
      </c>
      <c r="I116" s="101" t="n">
        <v>37.7</v>
      </c>
      <c r="J116" s="100" t="n">
        <v>21</v>
      </c>
      <c r="K116" s="101" t="n">
        <v>43.9</v>
      </c>
      <c r="L116" s="100" t="n">
        <v>27</v>
      </c>
      <c r="M116" s="101" t="n">
        <v>28.6</v>
      </c>
      <c r="N116" s="100" t="n">
        <v>366</v>
      </c>
      <c r="O116" s="101" t="n">
        <v>20.7</v>
      </c>
      <c r="P116" s="100" t="n">
        <v>2478</v>
      </c>
      <c r="Q116" s="101" t="n">
        <v>25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680</v>
      </c>
      <c r="G117" s="104" t="n">
        <v>23.2</v>
      </c>
      <c r="H117" s="103" t="n">
        <v>342</v>
      </c>
      <c r="I117" s="104" t="n">
        <v>44</v>
      </c>
      <c r="J117" s="103" t="n">
        <v>18</v>
      </c>
      <c r="K117" s="104" t="n">
        <v>37.6</v>
      </c>
      <c r="L117" s="103" t="n">
        <v>18</v>
      </c>
      <c r="M117" s="104" t="n">
        <v>16.8</v>
      </c>
      <c r="N117" s="103" t="n">
        <v>264</v>
      </c>
      <c r="O117" s="104" t="n">
        <v>17.3</v>
      </c>
      <c r="P117" s="103" t="n">
        <v>2124</v>
      </c>
      <c r="Q117" s="104" t="n">
        <v>23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612</v>
      </c>
      <c r="G118" s="110" t="n">
        <v>24.3</v>
      </c>
      <c r="H118" s="109" t="n">
        <v>639</v>
      </c>
      <c r="I118" s="110" t="n">
        <v>40.9</v>
      </c>
      <c r="J118" s="109" t="n">
        <v>45</v>
      </c>
      <c r="K118" s="110" t="n">
        <v>51.8</v>
      </c>
      <c r="L118" s="109" t="n">
        <v>39</v>
      </c>
      <c r="M118" s="110" t="n">
        <v>18.5</v>
      </c>
      <c r="N118" s="109" t="n">
        <v>621</v>
      </c>
      <c r="O118" s="110" t="n">
        <v>18.7</v>
      </c>
      <c r="P118" s="109" t="n">
        <v>4593</v>
      </c>
      <c r="Q118" s="110" t="n">
        <v>24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56.049</v>
      </c>
      <c r="G133" s="120" t="n">
        <v>78.261</v>
      </c>
      <c r="H133" s="121" t="n">
        <v>66.96</v>
      </c>
      <c r="I133" s="122" t="n">
        <v>227</v>
      </c>
      <c r="J133" s="123" t="n">
        <v>306</v>
      </c>
      <c r="K133" s="124" t="n">
        <v>533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59.649</v>
      </c>
      <c r="G134" s="127" t="n">
        <v>73.301</v>
      </c>
      <c r="H134" s="128" t="n">
        <v>66.584</v>
      </c>
      <c r="I134" s="129" t="n">
        <v>238</v>
      </c>
      <c r="J134" s="130" t="n">
        <v>302</v>
      </c>
      <c r="K134" s="131" t="n">
        <v>540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63.318</v>
      </c>
      <c r="G135" s="127" t="n">
        <v>77.482</v>
      </c>
      <c r="H135" s="128" t="n">
        <v>70.273</v>
      </c>
      <c r="I135" s="129" t="n">
        <v>271</v>
      </c>
      <c r="J135" s="130" t="n">
        <v>320</v>
      </c>
      <c r="K135" s="131" t="n">
        <v>59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65.746</v>
      </c>
      <c r="G136" s="127" t="n">
        <v>84.368</v>
      </c>
      <c r="H136" s="128" t="n">
        <v>75.91</v>
      </c>
      <c r="I136" s="129" t="n">
        <v>238</v>
      </c>
      <c r="J136" s="130" t="n">
        <v>367</v>
      </c>
      <c r="K136" s="131" t="n">
        <v>60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0.192</v>
      </c>
      <c r="G137" s="127" t="n">
        <v>86.501</v>
      </c>
      <c r="H137" s="128" t="n">
        <v>72.436</v>
      </c>
      <c r="I137" s="129" t="n">
        <v>251</v>
      </c>
      <c r="J137" s="130" t="n">
        <v>314</v>
      </c>
      <c r="K137" s="131" t="n">
        <v>56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7.952</v>
      </c>
      <c r="G138" s="127" t="n">
        <v>76.442</v>
      </c>
      <c r="H138" s="128" t="n">
        <v>72.202</v>
      </c>
      <c r="I138" s="129" t="n">
        <v>282</v>
      </c>
      <c r="J138" s="130" t="n">
        <v>318</v>
      </c>
      <c r="K138" s="131" t="n">
        <v>600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65.485</v>
      </c>
      <c r="G139" s="127" t="n">
        <v>86.432</v>
      </c>
      <c r="H139" s="128" t="n">
        <v>75.639</v>
      </c>
      <c r="I139" s="129" t="n">
        <v>277</v>
      </c>
      <c r="J139" s="130" t="n">
        <v>344</v>
      </c>
      <c r="K139" s="131" t="n">
        <v>62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1.588</v>
      </c>
      <c r="G140" s="127" t="n">
        <v>79.059</v>
      </c>
      <c r="H140" s="128" t="n">
        <v>75.229</v>
      </c>
      <c r="I140" s="129" t="n">
        <v>320</v>
      </c>
      <c r="J140" s="130" t="n">
        <v>336</v>
      </c>
      <c r="K140" s="131" t="n">
        <v>656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07</v>
      </c>
      <c r="G149" s="144" t="n">
        <v>87.2</v>
      </c>
      <c r="H149" s="143" t="n">
        <v>35</v>
      </c>
      <c r="I149" s="144" t="n">
        <v>79.5</v>
      </c>
      <c r="J149" s="143" t="n">
        <v>2</v>
      </c>
      <c r="K149" s="144" t="n">
        <v>100</v>
      </c>
      <c r="L149" s="143" t="n">
        <v>1</v>
      </c>
      <c r="M149" s="144" t="n">
        <v>50</v>
      </c>
      <c r="N149" s="143" t="n">
        <v>0</v>
      </c>
      <c r="O149" s="144" t="n">
        <v>0</v>
      </c>
      <c r="P149" s="143" t="n">
        <v>345</v>
      </c>
      <c r="Q149" s="144" t="n">
        <v>86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37</v>
      </c>
      <c r="G150" s="146" t="n">
        <v>92.8</v>
      </c>
      <c r="H150" s="145" t="n">
        <v>40</v>
      </c>
      <c r="I150" s="146" t="n">
        <v>72.7</v>
      </c>
      <c r="J150" s="145" t="n">
        <v>3</v>
      </c>
      <c r="K150" s="146" t="n">
        <v>10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380</v>
      </c>
      <c r="Q150" s="146" t="n">
        <v>90.3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20</v>
      </c>
      <c r="G151" s="146" t="n">
        <v>93.8</v>
      </c>
      <c r="H151" s="145" t="n">
        <v>39</v>
      </c>
      <c r="I151" s="146" t="n">
        <v>68.4</v>
      </c>
      <c r="J151" s="145" t="n">
        <v>0</v>
      </c>
      <c r="K151" s="146" t="n">
        <v>0</v>
      </c>
      <c r="L151" s="145" t="n">
        <v>2</v>
      </c>
      <c r="M151" s="146" t="n">
        <v>100</v>
      </c>
      <c r="N151" s="145" t="n">
        <v>1</v>
      </c>
      <c r="O151" s="146" t="n">
        <v>100</v>
      </c>
      <c r="P151" s="145" t="n">
        <v>362</v>
      </c>
      <c r="Q151" s="146" t="n">
        <v>90.3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38</v>
      </c>
      <c r="G152" s="146" t="n">
        <v>95.8</v>
      </c>
      <c r="H152" s="145" t="n">
        <v>44</v>
      </c>
      <c r="I152" s="146" t="n">
        <v>88</v>
      </c>
      <c r="J152" s="145" t="n">
        <v>3</v>
      </c>
      <c r="K152" s="146" t="n">
        <v>100</v>
      </c>
      <c r="L152" s="145" t="n">
        <v>2</v>
      </c>
      <c r="M152" s="146" t="n">
        <v>100</v>
      </c>
      <c r="N152" s="145" t="n">
        <v>1</v>
      </c>
      <c r="O152" s="146" t="n">
        <v>100</v>
      </c>
      <c r="P152" s="145" t="n">
        <v>388</v>
      </c>
      <c r="Q152" s="146" t="n">
        <v>94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59</v>
      </c>
      <c r="G153" s="146" t="n">
        <v>97.6</v>
      </c>
      <c r="H153" s="145" t="n">
        <v>59</v>
      </c>
      <c r="I153" s="146" t="n">
        <v>88.1</v>
      </c>
      <c r="J153" s="145" t="n">
        <v>2</v>
      </c>
      <c r="K153" s="146" t="n">
        <v>100</v>
      </c>
      <c r="L153" s="145" t="n">
        <v>2</v>
      </c>
      <c r="M153" s="146" t="n">
        <v>100</v>
      </c>
      <c r="N153" s="145" t="n">
        <v>4</v>
      </c>
      <c r="O153" s="146" t="n">
        <v>100</v>
      </c>
      <c r="P153" s="145" t="n">
        <v>426</v>
      </c>
      <c r="Q153" s="146" t="n">
        <v>96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79</v>
      </c>
      <c r="G154" s="146" t="n">
        <v>95.2</v>
      </c>
      <c r="H154" s="145" t="n">
        <v>56</v>
      </c>
      <c r="I154" s="146" t="n">
        <v>83.6</v>
      </c>
      <c r="J154" s="145" t="n">
        <v>2</v>
      </c>
      <c r="K154" s="146" t="n">
        <v>66.7</v>
      </c>
      <c r="L154" s="145" t="n">
        <v>1</v>
      </c>
      <c r="M154" s="146" t="n">
        <v>100</v>
      </c>
      <c r="N154" s="145" t="n">
        <v>0</v>
      </c>
      <c r="O154" s="146" t="n">
        <v>0</v>
      </c>
      <c r="P154" s="145" t="n">
        <v>438</v>
      </c>
      <c r="Q154" s="146" t="n">
        <v>93.4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16</v>
      </c>
      <c r="G155" s="146" t="n">
        <v>95.468</v>
      </c>
      <c r="H155" s="145" t="n">
        <v>51</v>
      </c>
      <c r="I155" s="146" t="n">
        <v>94.444</v>
      </c>
      <c r="J155" s="145" t="n">
        <v>1</v>
      </c>
      <c r="K155" s="146" t="n">
        <v>100</v>
      </c>
      <c r="L155" s="145" t="n">
        <v>0</v>
      </c>
      <c r="M155" s="146" t="n">
        <v>0</v>
      </c>
      <c r="N155" s="145" t="n">
        <v>6</v>
      </c>
      <c r="O155" s="146" t="n">
        <v>100</v>
      </c>
      <c r="P155" s="145" t="n">
        <v>374</v>
      </c>
      <c r="Q155" s="146" t="n">
        <v>95.4081632653061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14</v>
      </c>
      <c r="G156" s="146" t="n">
        <v>95.441</v>
      </c>
      <c r="H156" s="145" t="n">
        <v>48</v>
      </c>
      <c r="I156" s="146" t="n">
        <v>96</v>
      </c>
      <c r="J156" s="145" t="n">
        <v>2</v>
      </c>
      <c r="K156" s="146" t="n">
        <v>100</v>
      </c>
      <c r="L156" s="145" t="n">
        <v>3</v>
      </c>
      <c r="M156" s="146" t="n">
        <v>100</v>
      </c>
      <c r="N156" s="145" t="n">
        <v>2</v>
      </c>
      <c r="O156" s="146" t="n">
        <v>100</v>
      </c>
      <c r="P156" s="145" t="n">
        <v>369</v>
      </c>
      <c r="Q156" s="146" t="n">
        <v>95.595854922279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34</v>
      </c>
      <c r="G157" s="146" t="n">
        <v>97.947</v>
      </c>
      <c r="H157" s="145" t="n">
        <v>51</v>
      </c>
      <c r="I157" s="146" t="n">
        <v>94.444</v>
      </c>
      <c r="J157" s="145" t="n">
        <v>2</v>
      </c>
      <c r="K157" s="146" t="n">
        <v>100</v>
      </c>
      <c r="L157" s="145" t="n">
        <v>3</v>
      </c>
      <c r="M157" s="146" t="n">
        <v>100</v>
      </c>
      <c r="N157" s="145" t="n">
        <v>4</v>
      </c>
      <c r="O157" s="146" t="n">
        <v>100</v>
      </c>
      <c r="P157" s="145" t="n">
        <v>394</v>
      </c>
      <c r="Q157" s="146" t="n">
        <v>97.52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1.48</v>
      </c>
      <c r="G172" s="144" t="n">
        <v>63.16</v>
      </c>
      <c r="H172" s="143" t="n">
        <v>169</v>
      </c>
      <c r="I172" s="158" t="n">
        <v>51.52</v>
      </c>
      <c r="J172" s="157" t="n">
        <v>11.932</v>
      </c>
      <c r="K172" s="144" t="n">
        <v>29.605</v>
      </c>
      <c r="L172" s="143" t="n">
        <v>66</v>
      </c>
      <c r="M172" s="158" t="n">
        <v>20.12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8.538</v>
      </c>
      <c r="G173" s="146" t="n">
        <v>60.305</v>
      </c>
      <c r="H173" s="145" t="n">
        <v>162</v>
      </c>
      <c r="I173" s="146" t="n">
        <v>53.642</v>
      </c>
      <c r="J173" s="159" t="n">
        <v>21.637</v>
      </c>
      <c r="K173" s="146" t="n">
        <v>33.588</v>
      </c>
      <c r="L173" s="145" t="n">
        <v>81</v>
      </c>
      <c r="M173" s="146" t="n">
        <v>26.82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3.293</v>
      </c>
      <c r="G174" s="146" t="n">
        <v>76.119</v>
      </c>
      <c r="H174" s="145" t="n">
        <v>191</v>
      </c>
      <c r="I174" s="146" t="n">
        <v>63.455</v>
      </c>
      <c r="J174" s="159" t="n">
        <v>26.946</v>
      </c>
      <c r="K174" s="146" t="n">
        <v>41.791</v>
      </c>
      <c r="L174" s="145" t="n">
        <v>101</v>
      </c>
      <c r="M174" s="146" t="n">
        <v>33.55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49</v>
      </c>
      <c r="G194" s="158" t="n">
        <v>56.65</v>
      </c>
      <c r="H194" s="143" t="n">
        <v>18</v>
      </c>
      <c r="I194" s="158" t="n">
        <v>30</v>
      </c>
      <c r="J194" s="143" t="n">
        <v>1</v>
      </c>
      <c r="K194" s="158" t="n">
        <v>50</v>
      </c>
      <c r="L194" s="143" t="n">
        <v>0</v>
      </c>
      <c r="M194" s="158" t="n">
        <v>0</v>
      </c>
      <c r="N194" s="143" t="n">
        <v>1</v>
      </c>
      <c r="O194" s="158" t="n">
        <v>50</v>
      </c>
      <c r="P194" s="143" t="n">
        <v>169</v>
      </c>
      <c r="Q194" s="158" t="n">
        <v>51.52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43</v>
      </c>
      <c r="G195" s="146" t="n">
        <v>60.338</v>
      </c>
      <c r="H195" s="145" t="n">
        <v>17</v>
      </c>
      <c r="I195" s="146" t="n">
        <v>27.419</v>
      </c>
      <c r="J195" s="145" t="n">
        <v>0</v>
      </c>
      <c r="K195" s="146" t="n">
        <v>0</v>
      </c>
      <c r="L195" s="145" t="n">
        <v>1</v>
      </c>
      <c r="M195" s="146" t="n">
        <v>100</v>
      </c>
      <c r="N195" s="145" t="n">
        <v>1</v>
      </c>
      <c r="O195" s="146" t="n">
        <v>100</v>
      </c>
      <c r="P195" s="145" t="n">
        <v>162</v>
      </c>
      <c r="Q195" s="146" t="n">
        <v>53.642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60</v>
      </c>
      <c r="G196" s="146" t="n">
        <v>66.39</v>
      </c>
      <c r="H196" s="145" t="n">
        <v>25</v>
      </c>
      <c r="I196" s="146" t="n">
        <v>46.296</v>
      </c>
      <c r="J196" s="145" t="n">
        <v>1</v>
      </c>
      <c r="K196" s="146" t="n">
        <v>100</v>
      </c>
      <c r="L196" s="145" t="n">
        <v>5</v>
      </c>
      <c r="M196" s="146" t="n">
        <v>100</v>
      </c>
      <c r="N196" s="145" t="n">
        <v>0</v>
      </c>
      <c r="O196" s="146" t="n">
        <v>0</v>
      </c>
      <c r="P196" s="145" t="n">
        <v>191</v>
      </c>
      <c r="Q196" s="146" t="n">
        <v>63.455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62</v>
      </c>
      <c r="G214" s="158" t="n">
        <v>23.574</v>
      </c>
      <c r="H214" s="143" t="n">
        <v>2</v>
      </c>
      <c r="I214" s="158" t="n">
        <v>3.333</v>
      </c>
      <c r="J214" s="143" t="n">
        <v>1</v>
      </c>
      <c r="K214" s="158" t="n">
        <v>50</v>
      </c>
      <c r="L214" s="143" t="n">
        <v>0</v>
      </c>
      <c r="M214" s="158" t="n">
        <v>0</v>
      </c>
      <c r="N214" s="143" t="n">
        <v>1</v>
      </c>
      <c r="O214" s="158" t="n">
        <v>50</v>
      </c>
      <c r="P214" s="143" t="n">
        <v>66</v>
      </c>
      <c r="Q214" s="158" t="n">
        <v>20.12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76</v>
      </c>
      <c r="G215" s="146" t="n">
        <v>32.068</v>
      </c>
      <c r="H215" s="145" t="n">
        <v>4</v>
      </c>
      <c r="I215" s="146" t="n">
        <v>6.452</v>
      </c>
      <c r="J215" s="145" t="n">
        <v>0</v>
      </c>
      <c r="K215" s="146" t="n">
        <v>0</v>
      </c>
      <c r="L215" s="145" t="n">
        <v>1</v>
      </c>
      <c r="M215" s="146" t="n">
        <v>100</v>
      </c>
      <c r="N215" s="145" t="n">
        <v>0</v>
      </c>
      <c r="O215" s="146" t="n">
        <v>0</v>
      </c>
      <c r="P215" s="145" t="n">
        <v>81</v>
      </c>
      <c r="Q215" s="146" t="n">
        <v>26.82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88</v>
      </c>
      <c r="G216" s="146" t="n">
        <v>36.515</v>
      </c>
      <c r="H216" s="145" t="n">
        <v>10</v>
      </c>
      <c r="I216" s="146" t="n">
        <v>18.519</v>
      </c>
      <c r="J216" s="145" t="n">
        <v>0</v>
      </c>
      <c r="K216" s="146" t="n">
        <v>0</v>
      </c>
      <c r="L216" s="145" t="n">
        <v>3</v>
      </c>
      <c r="M216" s="146" t="n">
        <v>60</v>
      </c>
      <c r="N216" s="145" t="n">
        <v>0</v>
      </c>
      <c r="O216" s="146" t="n">
        <v>0</v>
      </c>
      <c r="P216" s="145" t="n">
        <v>101</v>
      </c>
      <c r="Q216" s="146" t="n">
        <v>33.55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745</v>
      </c>
      <c r="E241" s="165" t="n">
        <v>73.6122284794851</v>
      </c>
      <c r="F241" s="164" t="n">
        <v>2097</v>
      </c>
      <c r="G241" s="165" t="n">
        <v>56.4164648910412</v>
      </c>
      <c r="H241" s="164" t="n">
        <v>4842</v>
      </c>
      <c r="I241" s="165" t="n">
        <v>65.0020136931132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141</v>
      </c>
      <c r="E242" s="167" t="n">
        <v>83.6930455635492</v>
      </c>
      <c r="F242" s="166" t="n">
        <v>2097</v>
      </c>
      <c r="G242" s="167" t="n">
        <v>63.6032757051865</v>
      </c>
      <c r="H242" s="166" t="n">
        <v>5241</v>
      </c>
      <c r="I242" s="167" t="n">
        <v>74.372073222647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5889</v>
      </c>
      <c r="E243" s="169" t="n">
        <v>78.7089013632719</v>
      </c>
      <c r="F243" s="168" t="n">
        <v>4197</v>
      </c>
      <c r="G243" s="169" t="n">
        <v>59.8374679213003</v>
      </c>
      <c r="H243" s="168" t="n">
        <v>10080</v>
      </c>
      <c r="I243" s="169" t="n">
        <v>69.536423841059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18</v>
      </c>
      <c r="E245" s="165" t="n">
        <v>8.5277554304103</v>
      </c>
      <c r="F245" s="164" t="n">
        <v>186</v>
      </c>
      <c r="G245" s="165" t="n">
        <v>5.00403551251009</v>
      </c>
      <c r="H245" s="164" t="n">
        <v>504</v>
      </c>
      <c r="I245" s="165" t="n">
        <v>6.766008860249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618</v>
      </c>
      <c r="E246" s="167" t="n">
        <v>16.466826538769</v>
      </c>
      <c r="F246" s="166" t="n">
        <v>243</v>
      </c>
      <c r="G246" s="167" t="n">
        <v>7.37033666969973</v>
      </c>
      <c r="H246" s="166" t="n">
        <v>864</v>
      </c>
      <c r="I246" s="167" t="n">
        <v>12.2605363984674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936</v>
      </c>
      <c r="E247" s="169" t="n">
        <v>12.5100240577386</v>
      </c>
      <c r="F247" s="168" t="n">
        <v>429</v>
      </c>
      <c r="G247" s="169" t="n">
        <v>6.11633875106929</v>
      </c>
      <c r="H247" s="168" t="n">
        <v>1365</v>
      </c>
      <c r="I247" s="169" t="n">
        <v>9.41639072847682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6779.7216</v>
      </c>
      <c r="E254" s="165" t="n">
        <v>47.92</v>
      </c>
      <c r="F254" s="164" t="n">
        <v>185.976</v>
      </c>
      <c r="G254" s="165" t="n">
        <v>30.24</v>
      </c>
      <c r="H254" s="164" t="n">
        <v>9.0012</v>
      </c>
      <c r="I254" s="165" t="n">
        <v>23.08</v>
      </c>
      <c r="J254" s="164" t="n">
        <v>27</v>
      </c>
      <c r="K254" s="165" t="n">
        <v>75</v>
      </c>
      <c r="L254" s="164" t="n">
        <v>6</v>
      </c>
      <c r="M254" s="165" t="n">
        <v>100</v>
      </c>
      <c r="N254" s="164" t="n">
        <v>6951.7314</v>
      </c>
      <c r="O254" s="165" t="n">
        <v>47.3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7569.7152</v>
      </c>
      <c r="E255" s="167" t="n">
        <v>52.48</v>
      </c>
      <c r="F255" s="166" t="n">
        <v>281.9826</v>
      </c>
      <c r="G255" s="167" t="n">
        <v>39.66</v>
      </c>
      <c r="H255" s="166" t="n">
        <v>15.0012</v>
      </c>
      <c r="I255" s="167" t="n">
        <v>41.67</v>
      </c>
      <c r="J255" s="166" t="n">
        <v>36.0009</v>
      </c>
      <c r="K255" s="167" t="n">
        <v>70.59</v>
      </c>
      <c r="L255" s="166" t="n">
        <v>6.0003</v>
      </c>
      <c r="M255" s="167" t="n">
        <v>66.67</v>
      </c>
      <c r="N255" s="166" t="n">
        <v>7802.586</v>
      </c>
      <c r="O255" s="167" t="n">
        <v>51.8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8286.3828</v>
      </c>
      <c r="E256" s="167" t="n">
        <v>55.32</v>
      </c>
      <c r="F256" s="166" t="n">
        <v>465.042</v>
      </c>
      <c r="G256" s="167" t="n">
        <v>43.3</v>
      </c>
      <c r="H256" s="166" t="n">
        <v>27</v>
      </c>
      <c r="I256" s="167" t="n">
        <v>56.25</v>
      </c>
      <c r="J256" s="166" t="n">
        <v>54.0045</v>
      </c>
      <c r="K256" s="167" t="n">
        <v>54.55</v>
      </c>
      <c r="L256" s="166" t="n">
        <v>15</v>
      </c>
      <c r="M256" s="167" t="n">
        <v>100</v>
      </c>
      <c r="N256" s="166" t="n">
        <v>8508.4659</v>
      </c>
      <c r="O256" s="167" t="n">
        <v>54.5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8801.967</v>
      </c>
      <c r="E257" s="167" t="n">
        <v>66.23</v>
      </c>
      <c r="F257" s="166" t="n">
        <v>452.9997</v>
      </c>
      <c r="G257" s="167" t="n">
        <v>51.89</v>
      </c>
      <c r="H257" s="166" t="n">
        <v>32.9994</v>
      </c>
      <c r="I257" s="167" t="n">
        <v>78.57</v>
      </c>
      <c r="J257" s="166" t="n">
        <v>72</v>
      </c>
      <c r="K257" s="167" t="n">
        <v>80</v>
      </c>
      <c r="L257" s="166" t="n">
        <v>9</v>
      </c>
      <c r="M257" s="167" t="n">
        <v>75</v>
      </c>
      <c r="N257" s="166" t="n">
        <v>9093.4431</v>
      </c>
      <c r="O257" s="167" t="n">
        <v>65.51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9687</v>
      </c>
      <c r="E258" s="169" t="n">
        <v>70.2261852979556</v>
      </c>
      <c r="F258" s="168" t="n">
        <v>552</v>
      </c>
      <c r="G258" s="169" t="n">
        <v>57.3208722741433</v>
      </c>
      <c r="H258" s="168" t="n">
        <v>36</v>
      </c>
      <c r="I258" s="169" t="n">
        <v>66.6666666666667</v>
      </c>
      <c r="J258" s="168" t="n">
        <v>138</v>
      </c>
      <c r="K258" s="169" t="n">
        <v>90.1960784313726</v>
      </c>
      <c r="L258" s="168" t="n">
        <v>24</v>
      </c>
      <c r="M258" s="169" t="n">
        <v>88.8888888888889</v>
      </c>
      <c r="N258" s="168" t="n">
        <v>10080</v>
      </c>
      <c r="O258" s="169" t="n">
        <v>69.536423841059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89.5208</v>
      </c>
      <c r="E260" s="165" t="n">
        <v>3.46</v>
      </c>
      <c r="F260" s="164" t="n">
        <v>3.0135</v>
      </c>
      <c r="G260" s="165" t="n">
        <v>0.49</v>
      </c>
      <c r="H260" s="164" t="n">
        <v>0</v>
      </c>
      <c r="I260" s="165" t="n">
        <v>0</v>
      </c>
      <c r="J260" s="164" t="n">
        <v>6.0012</v>
      </c>
      <c r="K260" s="165" t="n">
        <v>16.67</v>
      </c>
      <c r="L260" s="164" t="n">
        <v>0</v>
      </c>
      <c r="M260" s="165" t="n">
        <v>0</v>
      </c>
      <c r="N260" s="164" t="n">
        <v>498.1266</v>
      </c>
      <c r="O260" s="165" t="n">
        <v>3.3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86.0888</v>
      </c>
      <c r="E261" s="167" t="n">
        <v>3.37</v>
      </c>
      <c r="F261" s="166" t="n">
        <v>12.0159</v>
      </c>
      <c r="G261" s="167" t="n">
        <v>1.69</v>
      </c>
      <c r="H261" s="166" t="n">
        <v>2.9988</v>
      </c>
      <c r="I261" s="167" t="n">
        <v>8.33</v>
      </c>
      <c r="J261" s="166" t="n">
        <v>12.0003</v>
      </c>
      <c r="K261" s="167" t="n">
        <v>23.53</v>
      </c>
      <c r="L261" s="166" t="n">
        <v>0</v>
      </c>
      <c r="M261" s="167" t="n">
        <v>0</v>
      </c>
      <c r="N261" s="166" t="n">
        <v>507.522</v>
      </c>
      <c r="O261" s="167" t="n">
        <v>3.37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594.6663</v>
      </c>
      <c r="E262" s="167" t="n">
        <v>3.97</v>
      </c>
      <c r="F262" s="166" t="n">
        <v>12.0288</v>
      </c>
      <c r="G262" s="167" t="n">
        <v>1.12</v>
      </c>
      <c r="H262" s="166" t="n">
        <v>6</v>
      </c>
      <c r="I262" s="167" t="n">
        <v>12.5</v>
      </c>
      <c r="J262" s="166" t="n">
        <v>14.9985</v>
      </c>
      <c r="K262" s="167" t="n">
        <v>15.15</v>
      </c>
      <c r="L262" s="166" t="n">
        <v>3</v>
      </c>
      <c r="M262" s="167" t="n">
        <v>20</v>
      </c>
      <c r="N262" s="166" t="n">
        <v>618.1164</v>
      </c>
      <c r="O262" s="167" t="n">
        <v>3.96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827.967</v>
      </c>
      <c r="E263" s="167" t="n">
        <v>6.23</v>
      </c>
      <c r="F263" s="166" t="n">
        <v>17.9838</v>
      </c>
      <c r="G263" s="167" t="n">
        <v>2.06</v>
      </c>
      <c r="H263" s="166" t="n">
        <v>6.0018</v>
      </c>
      <c r="I263" s="167" t="n">
        <v>14.29</v>
      </c>
      <c r="J263" s="166" t="n">
        <v>24.003</v>
      </c>
      <c r="K263" s="167" t="n">
        <v>26.67</v>
      </c>
      <c r="L263" s="166" t="n">
        <v>3</v>
      </c>
      <c r="M263" s="167" t="n">
        <v>25</v>
      </c>
      <c r="N263" s="166" t="n">
        <v>855.0696</v>
      </c>
      <c r="O263" s="167" t="n">
        <v>6.1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302</v>
      </c>
      <c r="E264" s="169" t="n">
        <v>9.4388864723793</v>
      </c>
      <c r="F264" s="168" t="n">
        <v>54</v>
      </c>
      <c r="G264" s="169" t="n">
        <v>5.60747663551402</v>
      </c>
      <c r="H264" s="168" t="n">
        <v>6</v>
      </c>
      <c r="I264" s="169" t="n">
        <v>11.1111111111111</v>
      </c>
      <c r="J264" s="168" t="n">
        <v>39</v>
      </c>
      <c r="K264" s="169" t="n">
        <v>25.4901960784314</v>
      </c>
      <c r="L264" s="168" t="n">
        <v>9</v>
      </c>
      <c r="M264" s="169" t="n">
        <v>33.3333333333333</v>
      </c>
      <c r="N264" s="168" t="n">
        <v>1365</v>
      </c>
      <c r="O264" s="169" t="n">
        <v>9.41639072847682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782</v>
      </c>
      <c r="G279" s="176" t="n">
        <v>643</v>
      </c>
      <c r="H279" s="177" t="n">
        <v>3425</v>
      </c>
      <c r="I279" s="178" t="n">
        <v>81.2262773722628</v>
      </c>
      <c r="J279" s="179" t="n">
        <v>18.7737226277372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632</v>
      </c>
      <c r="G280" s="182" t="n">
        <v>683</v>
      </c>
      <c r="H280" s="183" t="n">
        <v>3315</v>
      </c>
      <c r="I280" s="184" t="n">
        <v>79.3966817496229</v>
      </c>
      <c r="J280" s="185" t="n">
        <v>20.603318250377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480</v>
      </c>
      <c r="G281" s="182" t="n">
        <v>695</v>
      </c>
      <c r="H281" s="183" t="n">
        <v>3175</v>
      </c>
      <c r="I281" s="184" t="n">
        <v>78.1102362204724</v>
      </c>
      <c r="J281" s="185" t="n">
        <v>21.889763779527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585</v>
      </c>
      <c r="G282" s="182" t="n">
        <v>728</v>
      </c>
      <c r="H282" s="183" t="n">
        <v>3313</v>
      </c>
      <c r="I282" s="184" t="n">
        <v>78.0259583459101</v>
      </c>
      <c r="J282" s="185" t="n">
        <v>21.9740416540899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523</v>
      </c>
      <c r="G283" s="182" t="n">
        <v>689</v>
      </c>
      <c r="H283" s="183" t="n">
        <v>3212</v>
      </c>
      <c r="I283" s="184" t="n">
        <v>78.5491905354919</v>
      </c>
      <c r="J283" s="185" t="n">
        <v>21.450809464508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465</v>
      </c>
      <c r="G284" s="182" t="n">
        <v>722</v>
      </c>
      <c r="H284" s="183" t="n">
        <v>3187</v>
      </c>
      <c r="I284" s="184" t="n">
        <v>77.345465955444</v>
      </c>
      <c r="J284" s="185" t="n">
        <v>22.65453404455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177</v>
      </c>
      <c r="E300" s="198" t="n">
        <v>26.712506486767</v>
      </c>
      <c r="F300" s="197" t="n">
        <v>315</v>
      </c>
      <c r="G300" s="198" t="n">
        <v>27.4869109947644</v>
      </c>
      <c r="H300" s="197" t="n">
        <v>21</v>
      </c>
      <c r="I300" s="198" t="n">
        <v>31.8181818181818</v>
      </c>
      <c r="J300" s="197" t="n">
        <v>9</v>
      </c>
      <c r="K300" s="198" t="n">
        <v>16.6666666666667</v>
      </c>
      <c r="L300" s="197" t="n">
        <v>0</v>
      </c>
      <c r="M300" s="198" t="n">
        <v>0</v>
      </c>
      <c r="N300" s="197" t="n">
        <v>6516</v>
      </c>
      <c r="O300" s="198" t="n">
        <v>26.8945022288262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834</v>
      </c>
      <c r="E301" s="200" t="n">
        <v>28.8573600202686</v>
      </c>
      <c r="F301" s="199" t="n">
        <v>702</v>
      </c>
      <c r="G301" s="200" t="n">
        <v>49.6815286624204</v>
      </c>
      <c r="H301" s="199" t="n">
        <v>33</v>
      </c>
      <c r="I301" s="200" t="n">
        <v>47.8260869565217</v>
      </c>
      <c r="J301" s="199" t="n">
        <v>18</v>
      </c>
      <c r="K301" s="200" t="n">
        <v>26.0869565217391</v>
      </c>
      <c r="L301" s="199" t="n">
        <v>0</v>
      </c>
      <c r="M301" s="200" t="n">
        <v>0</v>
      </c>
      <c r="N301" s="199" t="n">
        <v>7458</v>
      </c>
      <c r="O301" s="200" t="n">
        <v>29.743957884661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943</v>
      </c>
      <c r="E302" s="200" t="n">
        <v>24.28588942013</v>
      </c>
      <c r="F302" s="199" t="n">
        <v>834</v>
      </c>
      <c r="G302" s="200" t="n">
        <v>38.0821917808219</v>
      </c>
      <c r="H302" s="199" t="n">
        <v>39</v>
      </c>
      <c r="I302" s="200" t="n">
        <v>35.1351351351351</v>
      </c>
      <c r="J302" s="199" t="n">
        <v>57</v>
      </c>
      <c r="K302" s="200" t="n">
        <v>37.2549019607843</v>
      </c>
      <c r="L302" s="199" t="n">
        <v>0</v>
      </c>
      <c r="M302" s="200" t="n">
        <v>0</v>
      </c>
      <c r="N302" s="199" t="n">
        <v>6429</v>
      </c>
      <c r="O302" s="200" t="n">
        <v>24.9883395522388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681</v>
      </c>
      <c r="E303" s="200" t="n">
        <v>17.1081985499163</v>
      </c>
      <c r="F303" s="199" t="n">
        <v>528</v>
      </c>
      <c r="G303" s="200" t="n">
        <v>29.7297297297297</v>
      </c>
      <c r="H303" s="199" t="n">
        <v>45</v>
      </c>
      <c r="I303" s="200" t="n">
        <v>51.7241379310345</v>
      </c>
      <c r="J303" s="199" t="n">
        <v>30</v>
      </c>
      <c r="K303" s="200" t="n">
        <v>20</v>
      </c>
      <c r="L303" s="199" t="n">
        <v>6</v>
      </c>
      <c r="M303" s="200" t="n">
        <v>40</v>
      </c>
      <c r="N303" s="199" t="n">
        <v>4014</v>
      </c>
      <c r="O303" s="200" t="n">
        <v>17.665698442038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684</v>
      </c>
      <c r="E304" s="149" t="n">
        <v>16.8681318681319</v>
      </c>
      <c r="F304" s="148" t="n">
        <v>468</v>
      </c>
      <c r="G304" s="149" t="n">
        <v>23.1454005934718</v>
      </c>
      <c r="H304" s="148" t="n">
        <v>30</v>
      </c>
      <c r="I304" s="149" t="n">
        <v>25</v>
      </c>
      <c r="J304" s="148" t="n">
        <v>30</v>
      </c>
      <c r="K304" s="149" t="n">
        <v>14.4927536231884</v>
      </c>
      <c r="L304" s="148" t="n">
        <v>3</v>
      </c>
      <c r="M304" s="149" t="n">
        <v>11.1111111111111</v>
      </c>
      <c r="N304" s="148" t="n">
        <v>3987</v>
      </c>
      <c r="O304" s="149" t="n">
        <v>17.1439628482972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334</v>
      </c>
      <c r="E310" s="198" t="n">
        <v>34.394341290893</v>
      </c>
      <c r="F310" s="197" t="n">
        <v>621</v>
      </c>
      <c r="G310" s="198" t="n">
        <v>17.4683544303797</v>
      </c>
      <c r="H310" s="197" t="n">
        <v>1848</v>
      </c>
      <c r="I310" s="198" t="n">
        <v>25.5178127589064</v>
      </c>
      <c r="J310" s="197" t="n">
        <v>981</v>
      </c>
      <c r="K310" s="198" t="n">
        <v>21.3307240704501</v>
      </c>
      <c r="L310" s="197" t="n">
        <v>735</v>
      </c>
      <c r="M310" s="198" t="n">
        <v>35.8711566617862</v>
      </c>
      <c r="N310" s="197" t="n">
        <v>6516</v>
      </c>
      <c r="O310" s="198" t="n">
        <v>26.8945022288262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352</v>
      </c>
      <c r="E311" s="200" t="n">
        <v>35.3153153153153</v>
      </c>
      <c r="F311" s="199" t="n">
        <v>627</v>
      </c>
      <c r="G311" s="200" t="n">
        <v>20.390243902439</v>
      </c>
      <c r="H311" s="199" t="n">
        <v>1971</v>
      </c>
      <c r="I311" s="200" t="n">
        <v>25.2013808975834</v>
      </c>
      <c r="J311" s="199" t="n">
        <v>1374</v>
      </c>
      <c r="K311" s="200" t="n">
        <v>26.5969802555168</v>
      </c>
      <c r="L311" s="199" t="n">
        <v>1134</v>
      </c>
      <c r="M311" s="200" t="n">
        <v>48.1528662420382</v>
      </c>
      <c r="N311" s="199" t="n">
        <v>7458</v>
      </c>
      <c r="O311" s="200" t="n">
        <v>29.743957884661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073</v>
      </c>
      <c r="E312" s="200" t="n">
        <v>30.9587813620072</v>
      </c>
      <c r="F312" s="199" t="n">
        <v>522</v>
      </c>
      <c r="G312" s="200" t="n">
        <v>18.1061394380853</v>
      </c>
      <c r="H312" s="199" t="n">
        <v>1641</v>
      </c>
      <c r="I312" s="200" t="n">
        <v>20.5639097744361</v>
      </c>
      <c r="J312" s="199" t="n">
        <v>1161</v>
      </c>
      <c r="K312" s="200" t="n">
        <v>20.8625336927224</v>
      </c>
      <c r="L312" s="199" t="n">
        <v>1032</v>
      </c>
      <c r="M312" s="200" t="n">
        <v>39.5857307249712</v>
      </c>
      <c r="N312" s="199" t="n">
        <v>6429</v>
      </c>
      <c r="O312" s="200" t="n">
        <v>24.9883395522388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194</v>
      </c>
      <c r="E313" s="200" t="n">
        <v>21.3978494623656</v>
      </c>
      <c r="F313" s="199" t="n">
        <v>261</v>
      </c>
      <c r="G313" s="200" t="n">
        <v>11.7092866756393</v>
      </c>
      <c r="H313" s="199" t="n">
        <v>885</v>
      </c>
      <c r="I313" s="200" t="n">
        <v>13.3182844243792</v>
      </c>
      <c r="J313" s="199" t="n">
        <v>819</v>
      </c>
      <c r="K313" s="200" t="n">
        <v>14.21875</v>
      </c>
      <c r="L313" s="199" t="n">
        <v>858</v>
      </c>
      <c r="M313" s="200" t="n">
        <v>34.2925659472422</v>
      </c>
      <c r="N313" s="199" t="n">
        <v>4014</v>
      </c>
      <c r="O313" s="200" t="n">
        <v>17.665698442038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065</v>
      </c>
      <c r="E314" s="149" t="n">
        <v>19.5484581497797</v>
      </c>
      <c r="F314" s="148" t="n">
        <v>258</v>
      </c>
      <c r="G314" s="149" t="n">
        <v>11.0397946084724</v>
      </c>
      <c r="H314" s="148" t="n">
        <v>786</v>
      </c>
      <c r="I314" s="149" t="n">
        <v>12.0183486238532</v>
      </c>
      <c r="J314" s="148" t="n">
        <v>900</v>
      </c>
      <c r="K314" s="149" t="n">
        <v>14.4439094848339</v>
      </c>
      <c r="L314" s="148" t="n">
        <v>981</v>
      </c>
      <c r="M314" s="149" t="n">
        <v>36.2930077691454</v>
      </c>
      <c r="N314" s="148" t="n">
        <v>3987</v>
      </c>
      <c r="O314" s="149" t="n">
        <v>17.1439628482972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255</v>
      </c>
      <c r="E320" s="198" t="n">
        <v>25.5054066760696</v>
      </c>
      <c r="F320" s="197" t="n">
        <v>3264</v>
      </c>
      <c r="G320" s="198" t="n">
        <v>28.466771323914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708</v>
      </c>
      <c r="E321" s="200" t="n">
        <v>28.1741509003875</v>
      </c>
      <c r="F321" s="199" t="n">
        <v>3753</v>
      </c>
      <c r="G321" s="200" t="n">
        <v>31.5113350125945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135</v>
      </c>
      <c r="E322" s="200" t="n">
        <v>23.2843137254902</v>
      </c>
      <c r="F322" s="199" t="n">
        <v>3291</v>
      </c>
      <c r="G322" s="200" t="n">
        <v>26.83463796477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911</v>
      </c>
      <c r="E323" s="200" t="n">
        <v>16.110268082954</v>
      </c>
      <c r="F323" s="199" t="n">
        <v>2103</v>
      </c>
      <c r="G323" s="200" t="n">
        <v>19.364640883977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947</v>
      </c>
      <c r="E324" s="149" t="n">
        <v>15.9694881889764</v>
      </c>
      <c r="F324" s="148" t="n">
        <v>2040</v>
      </c>
      <c r="G324" s="149" t="n">
        <v>18.438177874186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256</v>
      </c>
      <c r="E335" s="198" t="n">
        <v>7.85132595531426</v>
      </c>
      <c r="F335" s="197" t="n">
        <v>402</v>
      </c>
      <c r="G335" s="198" t="n">
        <v>25.8687258687259</v>
      </c>
      <c r="H335" s="197" t="n">
        <v>12</v>
      </c>
      <c r="I335" s="198" t="n">
        <v>13.7931034482759</v>
      </c>
      <c r="J335" s="197" t="n">
        <v>3</v>
      </c>
      <c r="K335" s="198" t="n">
        <v>4</v>
      </c>
      <c r="L335" s="197" t="n">
        <v>3</v>
      </c>
      <c r="M335" s="198" t="n">
        <v>33.3333333333333</v>
      </c>
      <c r="N335" s="197" t="n">
        <v>2745</v>
      </c>
      <c r="O335" s="198" t="n">
        <v>8.81842713955282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614</v>
      </c>
      <c r="E336" s="200" t="n">
        <v>5.9546209186497</v>
      </c>
      <c r="F336" s="199" t="n">
        <v>375</v>
      </c>
      <c r="G336" s="200" t="n">
        <v>21.5889464594128</v>
      </c>
      <c r="H336" s="199" t="n">
        <v>6</v>
      </c>
      <c r="I336" s="200" t="n">
        <v>6.45161290322581</v>
      </c>
      <c r="J336" s="199" t="n">
        <v>9</v>
      </c>
      <c r="K336" s="200" t="n">
        <v>10.3448275862069</v>
      </c>
      <c r="L336" s="199" t="n">
        <v>0</v>
      </c>
      <c r="M336" s="200" t="n">
        <v>0</v>
      </c>
      <c r="N336" s="199" t="n">
        <v>2049</v>
      </c>
      <c r="O336" s="200" t="n">
        <v>6.90177849636217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019</v>
      </c>
      <c r="E337" s="200" t="n">
        <v>3.78458681522748</v>
      </c>
      <c r="F337" s="199" t="n">
        <v>370</v>
      </c>
      <c r="G337" s="200" t="n">
        <v>14.7351652727997</v>
      </c>
      <c r="H337" s="199" t="n">
        <v>7</v>
      </c>
      <c r="I337" s="200" t="n">
        <v>5.73770491803279</v>
      </c>
      <c r="J337" s="199" t="n">
        <v>17</v>
      </c>
      <c r="K337" s="200" t="n">
        <v>9.94152046783626</v>
      </c>
      <c r="L337" s="199" t="n">
        <v>1</v>
      </c>
      <c r="M337" s="200" t="n">
        <v>4.54545454545455</v>
      </c>
      <c r="N337" s="199" t="n">
        <v>1345</v>
      </c>
      <c r="O337" s="200" t="n">
        <v>4.60379941810714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660</v>
      </c>
      <c r="E338" s="200" t="n">
        <v>2.68751526997312</v>
      </c>
      <c r="F338" s="199" t="n">
        <v>288</v>
      </c>
      <c r="G338" s="200" t="n">
        <v>13.2596685082873</v>
      </c>
      <c r="H338" s="199" t="n">
        <v>15</v>
      </c>
      <c r="I338" s="200" t="n">
        <v>15.1515151515152</v>
      </c>
      <c r="J338" s="199" t="n">
        <v>6</v>
      </c>
      <c r="K338" s="200" t="n">
        <v>3.50877192982456</v>
      </c>
      <c r="L338" s="199" t="n">
        <v>0</v>
      </c>
      <c r="M338" s="200" t="n">
        <v>0</v>
      </c>
      <c r="N338" s="199" t="n">
        <v>933</v>
      </c>
      <c r="O338" s="200" t="n">
        <v>3.4826427771556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537</v>
      </c>
      <c r="E339" s="149" t="n">
        <v>2.20118052139695</v>
      </c>
      <c r="F339" s="148" t="n">
        <v>207</v>
      </c>
      <c r="G339" s="149" t="n">
        <v>8.76747141041932</v>
      </c>
      <c r="H339" s="148" t="n">
        <v>21</v>
      </c>
      <c r="I339" s="149" t="n">
        <v>16.2790697674419</v>
      </c>
      <c r="J339" s="148" t="n">
        <v>30</v>
      </c>
      <c r="K339" s="149" t="n">
        <v>11.7647058823529</v>
      </c>
      <c r="L339" s="148" t="n">
        <v>0</v>
      </c>
      <c r="M339" s="149" t="n">
        <v>0</v>
      </c>
      <c r="N339" s="148" t="n">
        <v>780</v>
      </c>
      <c r="O339" s="149" t="n">
        <v>2.9154518950437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618</v>
      </c>
      <c r="E345" s="198" t="n">
        <v>10.6295149638803</v>
      </c>
      <c r="F345" s="197" t="n">
        <v>432</v>
      </c>
      <c r="G345" s="198" t="n">
        <v>13.126709206928</v>
      </c>
      <c r="H345" s="197" t="n">
        <v>699</v>
      </c>
      <c r="I345" s="198" t="n">
        <v>14.2594859241126</v>
      </c>
      <c r="J345" s="197" t="n">
        <v>681</v>
      </c>
      <c r="K345" s="198" t="n">
        <v>7.28264356753288</v>
      </c>
      <c r="L345" s="197" t="n">
        <v>282</v>
      </c>
      <c r="M345" s="198" t="n">
        <v>5.06465517241379</v>
      </c>
      <c r="N345" s="197" t="n">
        <v>36</v>
      </c>
      <c r="O345" s="198" t="n">
        <v>1.63265306122449</v>
      </c>
      <c r="P345" s="197" t="n">
        <v>2745</v>
      </c>
      <c r="Q345" s="198" t="n">
        <v>8.81842713955282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486</v>
      </c>
      <c r="E346" s="200" t="n">
        <v>9.56316410861865</v>
      </c>
      <c r="F346" s="199" t="n">
        <v>303</v>
      </c>
      <c r="G346" s="200" t="n">
        <v>10.3589743589744</v>
      </c>
      <c r="H346" s="199" t="n">
        <v>501</v>
      </c>
      <c r="I346" s="200" t="n">
        <v>12.407132243685</v>
      </c>
      <c r="J346" s="199" t="n">
        <v>552</v>
      </c>
      <c r="K346" s="200" t="n">
        <v>5.9662775616083</v>
      </c>
      <c r="L346" s="199" t="n">
        <v>195</v>
      </c>
      <c r="M346" s="200" t="n">
        <v>3.3112582781457</v>
      </c>
      <c r="N346" s="199" t="n">
        <v>21</v>
      </c>
      <c r="O346" s="200" t="n">
        <v>0.840336134453782</v>
      </c>
      <c r="P346" s="199" t="n">
        <v>2049</v>
      </c>
      <c r="Q346" s="200" t="n">
        <v>6.90177849636217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381</v>
      </c>
      <c r="E347" s="200" t="n">
        <v>7.75651465798046</v>
      </c>
      <c r="F347" s="199" t="n">
        <v>187</v>
      </c>
      <c r="G347" s="200" t="n">
        <v>7.14285714285714</v>
      </c>
      <c r="H347" s="199" t="n">
        <v>277</v>
      </c>
      <c r="I347" s="200" t="n">
        <v>7.55179934569248</v>
      </c>
      <c r="J347" s="199" t="n">
        <v>376</v>
      </c>
      <c r="K347" s="200" t="n">
        <v>4.18941504178273</v>
      </c>
      <c r="L347" s="199" t="n">
        <v>112</v>
      </c>
      <c r="M347" s="200" t="n">
        <v>1.77047107176731</v>
      </c>
      <c r="N347" s="199" t="n">
        <v>12</v>
      </c>
      <c r="O347" s="200" t="n">
        <v>0.441826215022091</v>
      </c>
      <c r="P347" s="199" t="n">
        <v>1345</v>
      </c>
      <c r="Q347" s="200" t="n">
        <v>4.60379941810714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276</v>
      </c>
      <c r="E348" s="200" t="n">
        <v>6.63302090843547</v>
      </c>
      <c r="F348" s="199" t="n">
        <v>120</v>
      </c>
      <c r="G348" s="200" t="n">
        <v>5.12163892445583</v>
      </c>
      <c r="H348" s="199" t="n">
        <v>180</v>
      </c>
      <c r="I348" s="200" t="n">
        <v>6.08519269776876</v>
      </c>
      <c r="J348" s="199" t="n">
        <v>264</v>
      </c>
      <c r="K348" s="200" t="n">
        <v>3.37423312883436</v>
      </c>
      <c r="L348" s="199" t="n">
        <v>93</v>
      </c>
      <c r="M348" s="200" t="n">
        <v>1.37900355871886</v>
      </c>
      <c r="N348" s="199" t="n">
        <v>6</v>
      </c>
      <c r="O348" s="200" t="n">
        <v>0.217627856365615</v>
      </c>
      <c r="P348" s="199" t="n">
        <v>933</v>
      </c>
      <c r="Q348" s="200" t="n">
        <v>3.4826427771556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28</v>
      </c>
      <c r="E349" s="149" t="n">
        <v>5.6379821958457</v>
      </c>
      <c r="F349" s="148" t="n">
        <v>108</v>
      </c>
      <c r="G349" s="149" t="n">
        <v>4.87144790257104</v>
      </c>
      <c r="H349" s="148" t="n">
        <v>135</v>
      </c>
      <c r="I349" s="149" t="n">
        <v>4.53629032258065</v>
      </c>
      <c r="J349" s="148" t="n">
        <v>219</v>
      </c>
      <c r="K349" s="149" t="n">
        <v>2.93880837359098</v>
      </c>
      <c r="L349" s="148" t="n">
        <v>66</v>
      </c>
      <c r="M349" s="149" t="n">
        <v>0.927878532264867</v>
      </c>
      <c r="N349" s="148" t="n">
        <v>18</v>
      </c>
      <c r="O349" s="149" t="n">
        <v>0.60790273556231</v>
      </c>
      <c r="P349" s="148" t="n">
        <v>780</v>
      </c>
      <c r="Q349" s="149" t="n">
        <v>2.9154518950437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443</v>
      </c>
      <c r="E355" s="198" t="n">
        <v>8.82406897816914</v>
      </c>
      <c r="F355" s="197" t="n">
        <v>1302</v>
      </c>
      <c r="G355" s="198" t="n">
        <v>8.81397238017872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068</v>
      </c>
      <c r="E356" s="200" t="n">
        <v>6.84747066743605</v>
      </c>
      <c r="F356" s="199" t="n">
        <v>981</v>
      </c>
      <c r="G356" s="200" t="n">
        <v>6.96189056844795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684</v>
      </c>
      <c r="E357" s="200" t="n">
        <v>4.47058823529412</v>
      </c>
      <c r="F357" s="199" t="n">
        <v>661</v>
      </c>
      <c r="G357" s="200" t="n">
        <v>4.750269493352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474</v>
      </c>
      <c r="E358" s="200" t="n">
        <v>3.39784946236559</v>
      </c>
      <c r="F358" s="199" t="n">
        <v>459</v>
      </c>
      <c r="G358" s="200" t="n">
        <v>3.57309668379262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402</v>
      </c>
      <c r="E359" s="149" t="n">
        <v>2.87738887695942</v>
      </c>
      <c r="F359" s="148" t="n">
        <v>378</v>
      </c>
      <c r="G359" s="149" t="n">
        <v>2.9563585171281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0</v>
      </c>
      <c r="F369" s="209" t="n">
        <v>64</v>
      </c>
      <c r="G369" s="209" t="n">
        <v>62.88</v>
      </c>
      <c r="H369" s="209" t="n">
        <v>63</v>
      </c>
      <c r="I369" s="209" t="n">
        <v>61</v>
      </c>
      <c r="J369" s="209" t="n">
        <v>58</v>
      </c>
      <c r="K369" s="210" t="n">
        <v>5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6</v>
      </c>
      <c r="G378" s="213" t="n">
        <v>30</v>
      </c>
      <c r="H378" s="212" t="n">
        <v>1</v>
      </c>
      <c r="I378" s="213" t="n">
        <v>100</v>
      </c>
      <c r="J378" s="212" t="s">
        <v>127</v>
      </c>
      <c r="K378" s="213" t="s">
        <v>128</v>
      </c>
      <c r="L378" s="212" t="n">
        <v>1</v>
      </c>
      <c r="M378" s="213" t="n">
        <v>100</v>
      </c>
      <c r="N378" s="212" t="n">
        <v>3</v>
      </c>
      <c r="O378" s="213" t="n">
        <v>18</v>
      </c>
      <c r="P378" s="212" t="n">
        <v>2</v>
      </c>
      <c r="Q378" s="213" t="n">
        <v>10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5</v>
      </c>
      <c r="G379" s="216" t="n">
        <v>42</v>
      </c>
      <c r="H379" s="215" t="n">
        <v>1</v>
      </c>
      <c r="I379" s="216" t="s">
        <v>130</v>
      </c>
      <c r="J379" s="215" t="s">
        <v>131</v>
      </c>
      <c r="K379" s="216" t="s">
        <v>128</v>
      </c>
      <c r="L379" s="215" t="n">
        <v>1</v>
      </c>
      <c r="M379" s="216" t="s">
        <v>130</v>
      </c>
      <c r="N379" s="215" t="n">
        <v>1</v>
      </c>
      <c r="O379" s="216" t="n">
        <v>8</v>
      </c>
      <c r="P379" s="215" t="n">
        <v>1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23</v>
      </c>
      <c r="G392" s="223" t="n">
        <v>11.2328767123288</v>
      </c>
      <c r="H392" s="222" t="n">
        <v>96</v>
      </c>
      <c r="I392" s="223" t="n">
        <v>14.8148148148148</v>
      </c>
      <c r="J392" s="222" t="n">
        <v>120</v>
      </c>
      <c r="K392" s="223" t="n">
        <v>18.2648401826484</v>
      </c>
      <c r="L392" s="222" t="n">
        <v>63</v>
      </c>
      <c r="M392" s="223" t="n">
        <v>25</v>
      </c>
      <c r="N392" s="222" t="n">
        <v>12</v>
      </c>
      <c r="O392" s="223" t="n">
        <v>16</v>
      </c>
      <c r="P392" s="222" t="n">
        <v>405</v>
      </c>
      <c r="Q392" s="223" t="n">
        <v>14.884233737596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174</v>
      </c>
      <c r="G393" s="226" t="n">
        <v>2.26297307842372</v>
      </c>
      <c r="H393" s="225" t="n">
        <v>168</v>
      </c>
      <c r="I393" s="226" t="n">
        <v>2.91060291060291</v>
      </c>
      <c r="J393" s="225" t="n">
        <v>159</v>
      </c>
      <c r="K393" s="226" t="n">
        <v>1.65057614450327</v>
      </c>
      <c r="L393" s="225" t="n">
        <v>81</v>
      </c>
      <c r="M393" s="226" t="n">
        <v>1.81086519114688</v>
      </c>
      <c r="N393" s="225" t="n">
        <v>18</v>
      </c>
      <c r="O393" s="226" t="n">
        <v>0.602409638554217</v>
      </c>
      <c r="P393" s="225" t="n">
        <v>600</v>
      </c>
      <c r="Q393" s="226" t="n">
        <v>1.96328654167076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17</v>
      </c>
      <c r="G394" s="226" t="n">
        <v>12.2641509433962</v>
      </c>
      <c r="H394" s="225" t="n">
        <v>75</v>
      </c>
      <c r="I394" s="226" t="n">
        <v>13.8121546961326</v>
      </c>
      <c r="J394" s="225" t="n">
        <v>93</v>
      </c>
      <c r="K394" s="226" t="n">
        <v>14.6919431279621</v>
      </c>
      <c r="L394" s="225" t="n">
        <v>48</v>
      </c>
      <c r="M394" s="226" t="n">
        <v>22.2222222222222</v>
      </c>
      <c r="N394" s="225" t="n">
        <v>30</v>
      </c>
      <c r="O394" s="226" t="n">
        <v>38.4615384615385</v>
      </c>
      <c r="P394" s="225" t="n">
        <v>354</v>
      </c>
      <c r="Q394" s="226" t="n">
        <v>14.622057001239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204</v>
      </c>
      <c r="G395" s="226" t="n">
        <v>3.05206463195691</v>
      </c>
      <c r="H395" s="225" t="n">
        <v>153</v>
      </c>
      <c r="I395" s="226" t="n">
        <v>3.12117503059976</v>
      </c>
      <c r="J395" s="225" t="n">
        <v>144</v>
      </c>
      <c r="K395" s="226" t="n">
        <v>1.60213618157543</v>
      </c>
      <c r="L395" s="225" t="n">
        <v>81</v>
      </c>
      <c r="M395" s="226" t="n">
        <v>1.62454873646209</v>
      </c>
      <c r="N395" s="225" t="n">
        <v>27</v>
      </c>
      <c r="O395" s="226" t="n">
        <v>0.858778625954199</v>
      </c>
      <c r="P395" s="225" t="n">
        <v>609</v>
      </c>
      <c r="Q395" s="226" t="n">
        <v>2.12076890931885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90</v>
      </c>
      <c r="G396" s="226" t="n">
        <v>9.00900900900901</v>
      </c>
      <c r="H396" s="225" t="n">
        <v>90</v>
      </c>
      <c r="I396" s="226" t="n">
        <v>15.2284263959391</v>
      </c>
      <c r="J396" s="225" t="n">
        <v>87</v>
      </c>
      <c r="K396" s="226" t="n">
        <v>13.4883720930233</v>
      </c>
      <c r="L396" s="225" t="n">
        <v>60</v>
      </c>
      <c r="M396" s="226" t="n">
        <v>22.9885057471264</v>
      </c>
      <c r="N396" s="225" t="n">
        <v>24</v>
      </c>
      <c r="O396" s="226" t="n">
        <v>20.5128205128205</v>
      </c>
      <c r="P396" s="225" t="n">
        <v>354</v>
      </c>
      <c r="Q396" s="226" t="n">
        <v>13.5476463834673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126</v>
      </c>
      <c r="G397" s="229" t="n">
        <v>1.95530726256983</v>
      </c>
      <c r="H397" s="228" t="n">
        <v>129</v>
      </c>
      <c r="I397" s="229" t="n">
        <v>2.73189326556544</v>
      </c>
      <c r="J397" s="228" t="n">
        <v>138</v>
      </c>
      <c r="K397" s="229" t="n">
        <v>1.58620689655172</v>
      </c>
      <c r="L397" s="228" t="n">
        <v>84</v>
      </c>
      <c r="M397" s="229" t="n">
        <v>1.59090909090909</v>
      </c>
      <c r="N397" s="228" t="n">
        <v>36</v>
      </c>
      <c r="O397" s="229" t="n">
        <v>1.09489051094891</v>
      </c>
      <c r="P397" s="228" t="n">
        <v>519</v>
      </c>
      <c r="Q397" s="229" t="n">
        <v>1.82508703449731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1.2903225806452</v>
      </c>
      <c r="G406" s="236" t="n">
        <v>10.5263157894737</v>
      </c>
      <c r="H406" s="235" t="n">
        <v>71.5909090909091</v>
      </c>
      <c r="I406" s="236" t="n">
        <v>71.6981132075472</v>
      </c>
      <c r="J406" s="235" t="n">
        <v>45.7516339869281</v>
      </c>
      <c r="K406" s="236" t="n">
        <v>45.405405405405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.01020408163265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3.24232081911263</v>
      </c>
      <c r="F419" s="242"/>
      <c r="G419" s="243" t="n">
        <v>13.4709897610922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.34353741496599</v>
      </c>
      <c r="F420" s="242"/>
      <c r="G420" s="243" t="n">
        <v>13.816326530612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.72696245733788</v>
      </c>
      <c r="F421" s="242"/>
      <c r="G421" s="243" t="n">
        <v>11.0136518771331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13.486301369863</v>
      </c>
      <c r="F422" s="242"/>
      <c r="G422" s="243" t="n">
        <v>10.585616438356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35.4639175257732</v>
      </c>
      <c r="F423" s="242"/>
      <c r="G423" s="243" t="n">
        <v>7.80068728522337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34.2302405498282</v>
      </c>
      <c r="F424" s="242"/>
      <c r="G424" s="243" t="n">
        <v>7.80068728522337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308</v>
      </c>
      <c r="F440" s="179" t="n">
        <v>1030.10033444816</v>
      </c>
      <c r="G440" s="253" t="n">
        <v>33.444816053511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86</v>
      </c>
      <c r="F441" s="185" t="n">
        <v>972.789115646258</v>
      </c>
      <c r="G441" s="255" t="n">
        <v>44.2176870748299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74</v>
      </c>
      <c r="F442" s="185" t="n">
        <v>931.972789115646</v>
      </c>
      <c r="G442" s="255" t="n">
        <v>34.0136054421769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03</v>
      </c>
      <c r="F443" s="185" t="n">
        <v>690.476190476191</v>
      </c>
      <c r="G443" s="255" t="n">
        <v>13.6054421768707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75</v>
      </c>
      <c r="F444" s="185" t="n">
        <v>938.566552901024</v>
      </c>
      <c r="G444" s="255" t="n">
        <v>20.477815699658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74</v>
      </c>
      <c r="F445" s="185" t="n">
        <v>931.972789115646</v>
      </c>
      <c r="G445" s="255" t="n">
        <v>20.408163265306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78</v>
      </c>
      <c r="F446" s="185" t="n">
        <v>955.3264604811</v>
      </c>
      <c r="G446" s="255" t="n">
        <v>13.74570446735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25</v>
      </c>
      <c r="F447" s="185" t="n">
        <v>773.19587628866</v>
      </c>
      <c r="G447" s="255" t="n">
        <v>13.74570446735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1194799372338</v>
      </c>
      <c r="E462" s="265" t="n">
        <v>88.6198547215496</v>
      </c>
      <c r="F462" s="265" t="n">
        <v>85</v>
      </c>
      <c r="G462" s="265" t="n">
        <v>91.0714285714286</v>
      </c>
      <c r="H462" s="266" t="n">
        <v>100</v>
      </c>
      <c r="I462" s="264" t="n">
        <v>96.0726268008684</v>
      </c>
      <c r="J462" s="266" t="n">
        <v>97.0926448253417</v>
      </c>
      <c r="K462" s="264" t="n">
        <v>96.3155786944333</v>
      </c>
      <c r="L462" s="265" t="n">
        <v>94.297520661157</v>
      </c>
      <c r="M462" s="265" t="n">
        <v>96.9727547931383</v>
      </c>
      <c r="N462" s="265" t="n">
        <v>97.2792362768496</v>
      </c>
      <c r="O462" s="266" t="n">
        <v>97.0066518847007</v>
      </c>
      <c r="P462" s="267" t="n">
        <v>96.5584952459694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8655933650445</v>
      </c>
      <c r="E463" s="269" t="n">
        <v>91.9778699861687</v>
      </c>
      <c r="F463" s="269" t="n">
        <v>87.8787878787879</v>
      </c>
      <c r="G463" s="269" t="n">
        <v>98.2142857142857</v>
      </c>
      <c r="H463" s="270" t="n">
        <v>57.1428571428571</v>
      </c>
      <c r="I463" s="268" t="n">
        <v>97.0569280343717</v>
      </c>
      <c r="J463" s="270" t="n">
        <v>97.9025868096015</v>
      </c>
      <c r="K463" s="268" t="n">
        <v>97.4181650530198</v>
      </c>
      <c r="L463" s="269" t="n">
        <v>95.8543983822042</v>
      </c>
      <c r="M463" s="269" t="n">
        <v>97.273425499232</v>
      </c>
      <c r="N463" s="269" t="n">
        <v>98.0017761989343</v>
      </c>
      <c r="O463" s="270" t="n">
        <v>98.5010706638116</v>
      </c>
      <c r="P463" s="271" t="n">
        <v>97.462836705040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1645165253717</v>
      </c>
      <c r="E464" s="273" t="n">
        <v>97.7215189873418</v>
      </c>
      <c r="F464" s="273" t="n">
        <v>95.4545454545455</v>
      </c>
      <c r="G464" s="273" t="n">
        <v>97.6744186046512</v>
      </c>
      <c r="H464" s="274" t="n">
        <v>100</v>
      </c>
      <c r="I464" s="272" t="n">
        <v>98.6498071153022</v>
      </c>
      <c r="J464" s="274" t="n">
        <v>99.2728125733052</v>
      </c>
      <c r="K464" s="272" t="n">
        <v>99.3764988009592</v>
      </c>
      <c r="L464" s="273" t="n">
        <v>98.4879032258065</v>
      </c>
      <c r="M464" s="273" t="n">
        <v>98.8325281803543</v>
      </c>
      <c r="N464" s="273" t="n">
        <v>98.948254101809</v>
      </c>
      <c r="O464" s="274" t="n">
        <v>98.7878787878788</v>
      </c>
      <c r="P464" s="275" t="n">
        <v>98.9473684210526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6.9191364800586</v>
      </c>
      <c r="E470" s="265" t="n">
        <v>22.1300138312586</v>
      </c>
      <c r="F470" s="265" t="n">
        <v>27.2727272727273</v>
      </c>
      <c r="G470" s="265" t="n">
        <v>46.4285714285714</v>
      </c>
      <c r="H470" s="266" t="n">
        <v>42.8571428571429</v>
      </c>
      <c r="I470" s="264" t="n">
        <v>36.1331901181525</v>
      </c>
      <c r="J470" s="266" t="n">
        <v>36.8911675600093</v>
      </c>
      <c r="K470" s="264" t="n">
        <v>44.1217150760719</v>
      </c>
      <c r="L470" s="265" t="n">
        <v>37.6137512639029</v>
      </c>
      <c r="M470" s="265" t="n">
        <v>40.4761904761905</v>
      </c>
      <c r="N470" s="265" t="n">
        <v>35.3019538188277</v>
      </c>
      <c r="O470" s="266" t="n">
        <v>9.20770877944326</v>
      </c>
      <c r="P470" s="267" t="n">
        <v>36.5038560411311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5.5854527583241</v>
      </c>
      <c r="E471" s="273" t="n">
        <v>50.6329113924051</v>
      </c>
      <c r="F471" s="273" t="n">
        <v>54.5454545454545</v>
      </c>
      <c r="G471" s="273" t="n">
        <v>67.4418604651163</v>
      </c>
      <c r="H471" s="274" t="n">
        <v>75</v>
      </c>
      <c r="I471" s="272" t="n">
        <v>64.3377625375054</v>
      </c>
      <c r="J471" s="274" t="n">
        <v>65.5641566971616</v>
      </c>
      <c r="K471" s="272" t="n">
        <v>74.916067146283</v>
      </c>
      <c r="L471" s="273" t="n">
        <v>61.9959677419355</v>
      </c>
      <c r="M471" s="273" t="n">
        <v>71.256038647343</v>
      </c>
      <c r="N471" s="273" t="n">
        <v>65.41859486748</v>
      </c>
      <c r="O471" s="274" t="n">
        <v>29.6969696969697</v>
      </c>
      <c r="P471" s="275" t="n">
        <v>64.927211646136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23Z</dcterms:modified>
  <cp:revision>0</cp:revision>
  <dc:subject/>
  <dc:title/>
</cp:coreProperties>
</file>