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65">
  <si>
    <t xml:space="preserve">The Social Report 2009</t>
  </si>
  <si>
    <t xml:space="preserve">Territorial authority indicators</t>
  </si>
  <si>
    <t xml:space="preserve">Stratford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Stratford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Stratford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..s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3</t>
  </si>
  <si>
    <t xml:space="preserve">19</t>
  </si>
  <si>
    <t xml:space="preserve">Women voted in</t>
  </si>
  <si>
    <t xml:space="preserve">n/a</t>
  </si>
  <si>
    <t xml:space="preserve">1</t>
  </si>
  <si>
    <t xml:space="preserve">10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stratford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1857</v>
      </c>
      <c r="G16" s="19" t="n">
        <v>22.7908689248895</v>
      </c>
      <c r="H16" s="18" t="n">
        <v>387</v>
      </c>
      <c r="I16" s="19" t="n">
        <v>39.938080495356</v>
      </c>
      <c r="J16" s="18" t="n">
        <v>15</v>
      </c>
      <c r="K16" s="19" t="n">
        <v>45.4545454545455</v>
      </c>
      <c r="L16" s="18" t="n">
        <v>27</v>
      </c>
      <c r="M16" s="19" t="n">
        <v>31.0344827586207</v>
      </c>
      <c r="N16" s="18" t="n">
        <v>0</v>
      </c>
      <c r="O16" s="19" t="n">
        <v>0</v>
      </c>
      <c r="P16" s="18" t="n">
        <v>2046</v>
      </c>
      <c r="Q16" s="19" t="n">
        <v>23.0172122848464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1023</v>
      </c>
      <c r="G17" s="22" t="n">
        <v>12.5552282768778</v>
      </c>
      <c r="H17" s="21" t="n">
        <v>168</v>
      </c>
      <c r="I17" s="22" t="n">
        <v>17.3374613003096</v>
      </c>
      <c r="J17" s="21" t="n">
        <v>9</v>
      </c>
      <c r="K17" s="22" t="n">
        <v>27.2727272727273</v>
      </c>
      <c r="L17" s="21" t="n">
        <v>12</v>
      </c>
      <c r="M17" s="22" t="n">
        <v>13.7931034482759</v>
      </c>
      <c r="N17" s="21" t="n">
        <v>6</v>
      </c>
      <c r="O17" s="22" t="n">
        <v>66.6666666666667</v>
      </c>
      <c r="P17" s="21" t="n">
        <v>1158</v>
      </c>
      <c r="Q17" s="22" t="n">
        <v>13.0273371582855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2010</v>
      </c>
      <c r="G18" s="22" t="n">
        <v>24.6686303387334</v>
      </c>
      <c r="H18" s="21" t="n">
        <v>261</v>
      </c>
      <c r="I18" s="22" t="n">
        <v>26.9349845201238</v>
      </c>
      <c r="J18" s="21" t="n">
        <v>6</v>
      </c>
      <c r="K18" s="22" t="n">
        <v>18.1818181818182</v>
      </c>
      <c r="L18" s="21" t="n">
        <v>30</v>
      </c>
      <c r="M18" s="22" t="n">
        <v>34.4827586206897</v>
      </c>
      <c r="N18" s="21" t="n">
        <v>0</v>
      </c>
      <c r="O18" s="22" t="n">
        <v>0</v>
      </c>
      <c r="P18" s="21" t="n">
        <v>2199</v>
      </c>
      <c r="Q18" s="22" t="n">
        <v>24.7384407694904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995</v>
      </c>
      <c r="G19" s="22" t="n">
        <v>24.4845360824742</v>
      </c>
      <c r="H19" s="21" t="n">
        <v>123</v>
      </c>
      <c r="I19" s="22" t="n">
        <v>12.6934984520124</v>
      </c>
      <c r="J19" s="21" t="n">
        <v>3</v>
      </c>
      <c r="K19" s="22" t="n">
        <v>9.09090909090909</v>
      </c>
      <c r="L19" s="21" t="n">
        <v>15</v>
      </c>
      <c r="M19" s="22" t="n">
        <v>17.2413793103448</v>
      </c>
      <c r="N19" s="21" t="n">
        <v>0</v>
      </c>
      <c r="O19" s="22" t="n">
        <v>0</v>
      </c>
      <c r="P19" s="21" t="n">
        <v>2145</v>
      </c>
      <c r="Q19" s="22" t="n">
        <v>24.1309483631455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654</v>
      </c>
      <c r="G20" s="22" t="n">
        <v>8.02650957290133</v>
      </c>
      <c r="H20" s="21" t="n">
        <v>24</v>
      </c>
      <c r="I20" s="22" t="n">
        <v>2.47678018575851</v>
      </c>
      <c r="J20" s="21" t="n">
        <v>0</v>
      </c>
      <c r="K20" s="22" t="n">
        <v>0</v>
      </c>
      <c r="L20" s="21" t="n">
        <v>3</v>
      </c>
      <c r="M20" s="22" t="n">
        <v>3.44827586206897</v>
      </c>
      <c r="N20" s="21" t="n">
        <v>0</v>
      </c>
      <c r="O20" s="22" t="n">
        <v>0</v>
      </c>
      <c r="P20" s="21" t="n">
        <v>702</v>
      </c>
      <c r="Q20" s="22" t="n">
        <v>7.89740128248397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615</v>
      </c>
      <c r="G21" s="22" t="n">
        <v>7.54786450662739</v>
      </c>
      <c r="H21" s="21" t="n">
        <v>6</v>
      </c>
      <c r="I21" s="22" t="n">
        <v>0.619195046439629</v>
      </c>
      <c r="J21" s="21" t="n">
        <v>0</v>
      </c>
      <c r="K21" s="22" t="n">
        <v>0</v>
      </c>
      <c r="L21" s="21" t="n">
        <v>0</v>
      </c>
      <c r="M21" s="22" t="n">
        <v>0</v>
      </c>
      <c r="N21" s="21" t="n">
        <v>0</v>
      </c>
      <c r="O21" s="22" t="n">
        <v>0</v>
      </c>
      <c r="P21" s="21" t="n">
        <v>648</v>
      </c>
      <c r="Q21" s="22" t="n">
        <v>7.28990887613905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8148</v>
      </c>
      <c r="G22" s="25" t="n">
        <v>100</v>
      </c>
      <c r="H22" s="24" t="n">
        <v>969</v>
      </c>
      <c r="I22" s="25" t="n">
        <v>100</v>
      </c>
      <c r="J22" s="24" t="n">
        <v>33</v>
      </c>
      <c r="K22" s="25" t="n">
        <v>100</v>
      </c>
      <c r="L22" s="24" t="n">
        <v>87</v>
      </c>
      <c r="M22" s="25" t="n">
        <v>100</v>
      </c>
      <c r="N22" s="24" t="n">
        <v>9</v>
      </c>
      <c r="O22" s="25" t="n">
        <v>100</v>
      </c>
      <c r="P22" s="24" t="n">
        <v>8889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4.1747572815534</v>
      </c>
      <c r="G23" s="26" t="n">
        <v>0</v>
      </c>
      <c r="H23" s="26" t="n">
        <v>11.1997226074896</v>
      </c>
      <c r="I23" s="26" t="n">
        <v>0</v>
      </c>
      <c r="J23" s="26" t="n">
        <v>0.381414701803051</v>
      </c>
      <c r="K23" s="26" t="n">
        <v>0</v>
      </c>
      <c r="L23" s="26" t="n">
        <v>1.00554785020804</v>
      </c>
      <c r="M23" s="26" t="n">
        <v>0</v>
      </c>
      <c r="N23" s="26" t="n">
        <v>0.104022191400832</v>
      </c>
      <c r="O23" s="26" t="n">
        <v>0</v>
      </c>
      <c r="P23" s="26" t="n">
        <v>106.865464632455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4038</v>
      </c>
      <c r="G25" s="22" t="n">
        <v>49.5581737849779</v>
      </c>
      <c r="H25" s="21" t="n">
        <v>495</v>
      </c>
      <c r="I25" s="22" t="n">
        <v>51.0835913312694</v>
      </c>
      <c r="J25" s="21" t="n">
        <v>18</v>
      </c>
      <c r="K25" s="22" t="n">
        <v>54.5454545454545</v>
      </c>
      <c r="L25" s="21" t="n">
        <v>39</v>
      </c>
      <c r="M25" s="22" t="n">
        <v>44.8275862068966</v>
      </c>
      <c r="N25" s="21" t="n">
        <v>0</v>
      </c>
      <c r="O25" s="22" t="n">
        <v>0</v>
      </c>
      <c r="P25" s="21" t="n">
        <v>4407</v>
      </c>
      <c r="Q25" s="22" t="n">
        <v>49.5781302733716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4113</v>
      </c>
      <c r="G26" s="22" t="n">
        <v>50.4786450662739</v>
      </c>
      <c r="H26" s="21" t="n">
        <v>471</v>
      </c>
      <c r="I26" s="22" t="n">
        <v>48.6068111455108</v>
      </c>
      <c r="J26" s="21" t="n">
        <v>15</v>
      </c>
      <c r="K26" s="22" t="n">
        <v>45.4545454545455</v>
      </c>
      <c r="L26" s="21" t="n">
        <v>45</v>
      </c>
      <c r="M26" s="22" t="n">
        <v>51.7241379310345</v>
      </c>
      <c r="N26" s="21" t="n">
        <v>6</v>
      </c>
      <c r="O26" s="22" t="n">
        <v>66.6666666666667</v>
      </c>
      <c r="P26" s="21" t="n">
        <v>4485</v>
      </c>
      <c r="Q26" s="22" t="n">
        <v>50.4556193047587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9750</v>
      </c>
      <c r="F34" s="45"/>
      <c r="G34" s="46" t="s">
        <v>34</v>
      </c>
      <c r="H34" s="47" t="s">
        <v>34</v>
      </c>
      <c r="I34" s="45" t="n">
        <v>149</v>
      </c>
      <c r="J34" s="45"/>
      <c r="K34" s="45" t="n">
        <v>67</v>
      </c>
      <c r="L34" s="45"/>
      <c r="M34" s="45" t="n">
        <v>82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9660</v>
      </c>
      <c r="F35" s="48"/>
      <c r="G35" s="49" t="n">
        <v>-90</v>
      </c>
      <c r="H35" s="50" t="n">
        <v>-0.923076923076923</v>
      </c>
      <c r="I35" s="48" t="n">
        <v>145</v>
      </c>
      <c r="J35" s="48"/>
      <c r="K35" s="48" t="n">
        <v>52</v>
      </c>
      <c r="L35" s="48"/>
      <c r="M35" s="48" t="n">
        <v>93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9540</v>
      </c>
      <c r="F36" s="48"/>
      <c r="G36" s="49" t="n">
        <v>-120</v>
      </c>
      <c r="H36" s="50" t="n">
        <v>-1.24223602484472</v>
      </c>
      <c r="I36" s="48" t="n">
        <v>142</v>
      </c>
      <c r="J36" s="48"/>
      <c r="K36" s="48" t="n">
        <v>83</v>
      </c>
      <c r="L36" s="48"/>
      <c r="M36" s="48" t="n">
        <v>59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9390</v>
      </c>
      <c r="F37" s="48"/>
      <c r="G37" s="49" t="n">
        <v>-150</v>
      </c>
      <c r="H37" s="50" t="n">
        <v>-1.57232704402516</v>
      </c>
      <c r="I37" s="48" t="n">
        <v>143</v>
      </c>
      <c r="J37" s="48"/>
      <c r="K37" s="48" t="n">
        <v>76</v>
      </c>
      <c r="L37" s="48"/>
      <c r="M37" s="48" t="n">
        <v>67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9260</v>
      </c>
      <c r="F38" s="48"/>
      <c r="G38" s="49" t="n">
        <v>-130</v>
      </c>
      <c r="H38" s="50" t="n">
        <v>-1.38445154419595</v>
      </c>
      <c r="I38" s="48" t="n">
        <v>124</v>
      </c>
      <c r="J38" s="48"/>
      <c r="K38" s="48" t="n">
        <v>82</v>
      </c>
      <c r="L38" s="48"/>
      <c r="M38" s="48" t="n">
        <v>42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9110</v>
      </c>
      <c r="F39" s="48"/>
      <c r="G39" s="49" t="n">
        <v>-150</v>
      </c>
      <c r="H39" s="50" t="n">
        <v>-1.61987041036717</v>
      </c>
      <c r="I39" s="48" t="n">
        <v>112</v>
      </c>
      <c r="J39" s="48"/>
      <c r="K39" s="48" t="n">
        <v>81</v>
      </c>
      <c r="L39" s="48"/>
      <c r="M39" s="48" t="n">
        <v>31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9070</v>
      </c>
      <c r="F40" s="48"/>
      <c r="G40" s="49" t="n">
        <v>-40</v>
      </c>
      <c r="H40" s="50" t="n">
        <v>-0.439077936333699</v>
      </c>
      <c r="I40" s="48" t="n">
        <v>117</v>
      </c>
      <c r="J40" s="48"/>
      <c r="K40" s="48" t="n">
        <v>82</v>
      </c>
      <c r="L40" s="48"/>
      <c r="M40" s="48" t="n">
        <v>35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9090</v>
      </c>
      <c r="F41" s="48"/>
      <c r="G41" s="49" t="n">
        <v>20</v>
      </c>
      <c r="H41" s="50" t="n">
        <v>0.220507166482911</v>
      </c>
      <c r="I41" s="48" t="n">
        <v>151</v>
      </c>
      <c r="J41" s="48"/>
      <c r="K41" s="48" t="n">
        <v>62</v>
      </c>
      <c r="L41" s="48"/>
      <c r="M41" s="48" t="n">
        <v>89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9150</v>
      </c>
      <c r="F42" s="48"/>
      <c r="G42" s="49" t="n">
        <v>60</v>
      </c>
      <c r="H42" s="50" t="n">
        <v>0.66006600660066</v>
      </c>
      <c r="I42" s="48" t="n">
        <v>119</v>
      </c>
      <c r="J42" s="48"/>
      <c r="K42" s="48" t="n">
        <v>67</v>
      </c>
      <c r="L42" s="48"/>
      <c r="M42" s="48" t="n">
        <v>52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9140</v>
      </c>
      <c r="F43" s="48"/>
      <c r="G43" s="49" t="n">
        <v>-10</v>
      </c>
      <c r="H43" s="50" t="n">
        <v>-0.109289617486339</v>
      </c>
      <c r="I43" s="48" t="n">
        <v>134</v>
      </c>
      <c r="J43" s="48"/>
      <c r="K43" s="48" t="n">
        <v>91</v>
      </c>
      <c r="L43" s="48"/>
      <c r="M43" s="48" t="n">
        <v>43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9120</v>
      </c>
      <c r="F44" s="48"/>
      <c r="G44" s="49" t="n">
        <v>-20</v>
      </c>
      <c r="H44" s="50" t="n">
        <v>-0.218818380743983</v>
      </c>
      <c r="I44" s="48" t="n">
        <v>125</v>
      </c>
      <c r="J44" s="48"/>
      <c r="K44" s="48" t="n">
        <v>84</v>
      </c>
      <c r="L44" s="48"/>
      <c r="M44" s="48" t="n">
        <v>41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9090</v>
      </c>
      <c r="F45" s="48"/>
      <c r="G45" s="49" t="n">
        <v>-30</v>
      </c>
      <c r="H45" s="50" t="n">
        <v>-0.328947368421053</v>
      </c>
      <c r="I45" s="48" t="n">
        <v>124</v>
      </c>
      <c r="J45" s="48"/>
      <c r="K45" s="48" t="n">
        <v>71</v>
      </c>
      <c r="L45" s="48"/>
      <c r="M45" s="48" t="n">
        <v>53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9100</v>
      </c>
      <c r="F46" s="48"/>
      <c r="G46" s="49" t="n">
        <v>10</v>
      </c>
      <c r="H46" s="50" t="n">
        <v>0.11001100110011</v>
      </c>
      <c r="I46" s="48" t="n">
        <v>141</v>
      </c>
      <c r="J46" s="48"/>
      <c r="K46" s="48" t="n">
        <v>77</v>
      </c>
      <c r="L46" s="48"/>
      <c r="M46" s="48" t="n">
        <v>64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9200</v>
      </c>
      <c r="F60" s="64" t="n">
        <v>9300</v>
      </c>
      <c r="G60" s="64" t="n">
        <v>9300</v>
      </c>
      <c r="H60" s="64" t="n">
        <v>9200</v>
      </c>
      <c r="I60" s="64" t="n">
        <v>9100</v>
      </c>
      <c r="J60" s="64" t="n">
        <v>0</v>
      </c>
      <c r="K60" s="65" t="n">
        <v>0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9100</v>
      </c>
      <c r="E61" s="67" t="n">
        <v>8900</v>
      </c>
      <c r="F61" s="67" t="n">
        <v>8800</v>
      </c>
      <c r="G61" s="67" t="n">
        <v>8500</v>
      </c>
      <c r="H61" s="67" t="n">
        <v>8200</v>
      </c>
      <c r="I61" s="67" t="n">
        <v>7900</v>
      </c>
      <c r="J61" s="67" t="n">
        <v>-1300</v>
      </c>
      <c r="K61" s="68" t="n">
        <v>-14.2857142857143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8700</v>
      </c>
      <c r="F62" s="70" t="n">
        <v>8300</v>
      </c>
      <c r="G62" s="70" t="n">
        <v>7800</v>
      </c>
      <c r="H62" s="70" t="n">
        <v>7200</v>
      </c>
      <c r="I62" s="70" t="n">
        <v>6600</v>
      </c>
      <c r="J62" s="70" t="n">
        <v>-2500</v>
      </c>
      <c r="K62" s="71" t="n">
        <v>-27.4725274725275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1482</v>
      </c>
      <c r="G68" s="76" t="n">
        <v>45.1553930530165</v>
      </c>
      <c r="H68" s="18" t="n">
        <v>1341</v>
      </c>
      <c r="I68" s="76" t="n">
        <v>40.1256732495512</v>
      </c>
      <c r="J68" s="18" t="n">
        <v>1194</v>
      </c>
      <c r="K68" s="76" t="n">
        <v>35.5357142857143</v>
      </c>
      <c r="L68" s="18" t="n">
        <v>1008</v>
      </c>
      <c r="M68" s="76" t="n">
        <v>31.2558139534884</v>
      </c>
      <c r="N68" s="18" t="n">
        <v>987</v>
      </c>
      <c r="O68" s="76" t="n">
        <v>29.4538943598926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759</v>
      </c>
      <c r="G69" s="78" t="n">
        <v>23.1261425959781</v>
      </c>
      <c r="H69" s="21" t="n">
        <v>810</v>
      </c>
      <c r="I69" s="78" t="n">
        <v>24.2369838420108</v>
      </c>
      <c r="J69" s="21" t="n">
        <v>921</v>
      </c>
      <c r="K69" s="78" t="n">
        <v>27.4107142857143</v>
      </c>
      <c r="L69" s="21" t="n">
        <v>960</v>
      </c>
      <c r="M69" s="78" t="n">
        <v>29.7674418604651</v>
      </c>
      <c r="N69" s="21" t="n">
        <v>978</v>
      </c>
      <c r="O69" s="78" t="n">
        <v>29.1853178155774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18</v>
      </c>
      <c r="G70" s="78" t="n">
        <v>0.548446069469835</v>
      </c>
      <c r="H70" s="21" t="n">
        <v>30</v>
      </c>
      <c r="I70" s="78" t="n">
        <v>0.897666068222621</v>
      </c>
      <c r="J70" s="21" t="n">
        <v>36</v>
      </c>
      <c r="K70" s="78" t="n">
        <v>1.07142857142857</v>
      </c>
      <c r="L70" s="21" t="n">
        <v>24</v>
      </c>
      <c r="M70" s="78" t="n">
        <v>0.744186046511628</v>
      </c>
      <c r="N70" s="21" t="n">
        <v>42</v>
      </c>
      <c r="O70" s="78" t="n">
        <v>1.25335720680394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288</v>
      </c>
      <c r="G71" s="78" t="n">
        <v>8.77513711151737</v>
      </c>
      <c r="H71" s="21" t="n">
        <v>360</v>
      </c>
      <c r="I71" s="78" t="n">
        <v>10.7719928186715</v>
      </c>
      <c r="J71" s="21" t="n">
        <v>351</v>
      </c>
      <c r="K71" s="78" t="n">
        <v>10.4464285714286</v>
      </c>
      <c r="L71" s="21" t="n">
        <v>333</v>
      </c>
      <c r="M71" s="78" t="n">
        <v>10.3255813953488</v>
      </c>
      <c r="N71" s="21" t="n">
        <v>378</v>
      </c>
      <c r="O71" s="78" t="n">
        <v>11.2802148612355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597</v>
      </c>
      <c r="G72" s="78" t="n">
        <v>18.1901279707495</v>
      </c>
      <c r="H72" s="21" t="n">
        <v>699</v>
      </c>
      <c r="I72" s="78" t="n">
        <v>20.9156193895871</v>
      </c>
      <c r="J72" s="21" t="n">
        <v>732</v>
      </c>
      <c r="K72" s="78" t="n">
        <v>21.7857142857143</v>
      </c>
      <c r="L72" s="21" t="n">
        <v>804</v>
      </c>
      <c r="M72" s="78" t="n">
        <v>24.9302325581395</v>
      </c>
      <c r="N72" s="21" t="n">
        <v>864</v>
      </c>
      <c r="O72" s="78" t="n">
        <v>25.7833482542525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141</v>
      </c>
      <c r="G73" s="81" t="n">
        <v>4.29616087751371</v>
      </c>
      <c r="H73" s="80" t="n">
        <v>105</v>
      </c>
      <c r="I73" s="81" t="n">
        <v>3.14183123877917</v>
      </c>
      <c r="J73" s="80" t="n">
        <v>129</v>
      </c>
      <c r="K73" s="81" t="n">
        <v>3.83928571428571</v>
      </c>
      <c r="L73" s="80" t="n">
        <v>96</v>
      </c>
      <c r="M73" s="81" t="n">
        <v>2.97674418604651</v>
      </c>
      <c r="N73" s="80" t="n">
        <v>102</v>
      </c>
      <c r="O73" s="81" t="n">
        <v>3.04386750223814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3282</v>
      </c>
      <c r="G74" s="83" t="n">
        <v>100</v>
      </c>
      <c r="H74" s="24" t="n">
        <v>3342</v>
      </c>
      <c r="I74" s="83" t="n">
        <v>100</v>
      </c>
      <c r="J74" s="24" t="n">
        <v>3360</v>
      </c>
      <c r="K74" s="83" t="n">
        <v>100</v>
      </c>
      <c r="L74" s="24" t="n">
        <v>3225</v>
      </c>
      <c r="M74" s="83" t="n">
        <v>100</v>
      </c>
      <c r="N74" s="24" t="n">
        <v>3351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4.9</v>
      </c>
      <c r="G89" s="92" t="n">
        <v>80.3</v>
      </c>
      <c r="H89" s="91" t="n">
        <v>75.9</v>
      </c>
      <c r="I89" s="92" t="n">
        <v>80.6</v>
      </c>
      <c r="J89" s="91" t="n">
        <v>77.2</v>
      </c>
      <c r="K89" s="92" t="n">
        <v>81.5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1164</v>
      </c>
      <c r="G100" s="101" t="n">
        <v>30.4</v>
      </c>
      <c r="H100" s="100" t="n">
        <v>927</v>
      </c>
      <c r="I100" s="101" t="n">
        <v>27.2</v>
      </c>
      <c r="J100" s="100" t="n">
        <v>2088</v>
      </c>
      <c r="K100" s="101" t="n">
        <v>29.9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807</v>
      </c>
      <c r="G101" s="104" t="n">
        <v>25.7</v>
      </c>
      <c r="H101" s="103" t="n">
        <v>786</v>
      </c>
      <c r="I101" s="104" t="n">
        <v>25.3</v>
      </c>
      <c r="J101" s="103" t="n">
        <v>1602</v>
      </c>
      <c r="K101" s="104" t="n">
        <v>25.5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753</v>
      </c>
      <c r="G102" s="107" t="n">
        <v>26.8</v>
      </c>
      <c r="H102" s="106" t="n">
        <v>720</v>
      </c>
      <c r="I102" s="107" t="n">
        <v>25.3</v>
      </c>
      <c r="J102" s="106" t="n">
        <v>1455</v>
      </c>
      <c r="K102" s="107" t="n">
        <v>25.8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573</v>
      </c>
      <c r="G108" s="101" t="n">
        <v>33.3</v>
      </c>
      <c r="H108" s="100" t="n">
        <v>831</v>
      </c>
      <c r="I108" s="101" t="n">
        <v>31.8</v>
      </c>
      <c r="J108" s="100" t="n">
        <v>498</v>
      </c>
      <c r="K108" s="101" t="n">
        <v>28.3</v>
      </c>
      <c r="L108" s="100" t="n">
        <v>186</v>
      </c>
      <c r="M108" s="101" t="n">
        <v>20.3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336</v>
      </c>
      <c r="G109" s="104" t="n">
        <v>29.9</v>
      </c>
      <c r="H109" s="103" t="n">
        <v>801</v>
      </c>
      <c r="I109" s="104" t="n">
        <v>30.6</v>
      </c>
      <c r="J109" s="103" t="n">
        <v>354</v>
      </c>
      <c r="K109" s="104" t="n">
        <v>20.3</v>
      </c>
      <c r="L109" s="103" t="n">
        <v>111</v>
      </c>
      <c r="M109" s="104" t="n">
        <v>9.5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291</v>
      </c>
      <c r="G110" s="107" t="n">
        <v>27.3</v>
      </c>
      <c r="H110" s="106" t="n">
        <v>639</v>
      </c>
      <c r="I110" s="107" t="n">
        <v>31.3</v>
      </c>
      <c r="J110" s="106" t="n">
        <v>426</v>
      </c>
      <c r="K110" s="107" t="n">
        <v>21.5</v>
      </c>
      <c r="L110" s="106" t="n">
        <v>99</v>
      </c>
      <c r="M110" s="107" t="n">
        <v>8.1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588</v>
      </c>
      <c r="G116" s="101" t="n">
        <v>25.8</v>
      </c>
      <c r="H116" s="100" t="n">
        <v>114</v>
      </c>
      <c r="I116" s="101" t="n">
        <v>41</v>
      </c>
      <c r="J116" s="100" t="n">
        <v>3</v>
      </c>
      <c r="K116" s="101" t="n">
        <v>11.5</v>
      </c>
      <c r="L116" s="100" t="n">
        <v>3</v>
      </c>
      <c r="M116" s="101" t="n">
        <v>8.9</v>
      </c>
      <c r="N116" s="100" t="n">
        <v>93</v>
      </c>
      <c r="O116" s="101" t="n">
        <v>26.3</v>
      </c>
      <c r="P116" s="100" t="n">
        <v>753</v>
      </c>
      <c r="Q116" s="101" t="n">
        <v>26.3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582</v>
      </c>
      <c r="G117" s="104" t="n">
        <v>24.8</v>
      </c>
      <c r="H117" s="103" t="n">
        <v>126</v>
      </c>
      <c r="I117" s="104" t="n">
        <v>44.5</v>
      </c>
      <c r="J117" s="103" t="n">
        <v>6</v>
      </c>
      <c r="K117" s="104" t="n">
        <v>11.5</v>
      </c>
      <c r="L117" s="103" t="n">
        <v>6</v>
      </c>
      <c r="M117" s="104" t="n">
        <v>15.2</v>
      </c>
      <c r="N117" s="103" t="n">
        <v>60</v>
      </c>
      <c r="O117" s="104" t="n">
        <v>16.7</v>
      </c>
      <c r="P117" s="103" t="n">
        <v>720</v>
      </c>
      <c r="Q117" s="104" t="n">
        <v>25.1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1167</v>
      </c>
      <c r="G118" s="110" t="n">
        <v>25.2</v>
      </c>
      <c r="H118" s="109" t="n">
        <v>237</v>
      </c>
      <c r="I118" s="110" t="n">
        <v>40.8</v>
      </c>
      <c r="J118" s="109" t="n">
        <v>9</v>
      </c>
      <c r="K118" s="110" t="n">
        <v>27.1</v>
      </c>
      <c r="L118" s="109" t="n">
        <v>9</v>
      </c>
      <c r="M118" s="110" t="n">
        <v>19.5</v>
      </c>
      <c r="N118" s="109" t="n">
        <v>144</v>
      </c>
      <c r="O118" s="110" t="n">
        <v>20.5</v>
      </c>
      <c r="P118" s="109" t="n">
        <v>1455</v>
      </c>
      <c r="Q118" s="110" t="n">
        <v>25.8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71.324</v>
      </c>
      <c r="G133" s="120" t="n">
        <v>100.909</v>
      </c>
      <c r="H133" s="121" t="n">
        <v>84.553</v>
      </c>
      <c r="I133" s="122" t="n">
        <v>97</v>
      </c>
      <c r="J133" s="123" t="n">
        <v>111</v>
      </c>
      <c r="K133" s="124" t="n">
        <v>208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85.714</v>
      </c>
      <c r="G134" s="127" t="n">
        <v>80.597</v>
      </c>
      <c r="H134" s="128" t="n">
        <v>83.146</v>
      </c>
      <c r="I134" s="129" t="n">
        <v>114</v>
      </c>
      <c r="J134" s="130" t="n">
        <v>108</v>
      </c>
      <c r="K134" s="131" t="n">
        <v>222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90.598</v>
      </c>
      <c r="G135" s="127" t="n">
        <v>94.815</v>
      </c>
      <c r="H135" s="128" t="n">
        <v>92.857</v>
      </c>
      <c r="I135" s="129" t="n">
        <v>106</v>
      </c>
      <c r="J135" s="130" t="n">
        <v>128</v>
      </c>
      <c r="K135" s="131" t="n">
        <v>234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93.805</v>
      </c>
      <c r="G136" s="127" t="n">
        <v>114.655</v>
      </c>
      <c r="H136" s="128" t="n">
        <v>104.367</v>
      </c>
      <c r="I136" s="129" t="n">
        <v>106</v>
      </c>
      <c r="J136" s="130" t="n">
        <v>133</v>
      </c>
      <c r="K136" s="131" t="n">
        <v>239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91.406</v>
      </c>
      <c r="G137" s="127" t="n">
        <v>108.182</v>
      </c>
      <c r="H137" s="128" t="n">
        <v>99.16</v>
      </c>
      <c r="I137" s="129" t="n">
        <v>117</v>
      </c>
      <c r="J137" s="130" t="n">
        <v>119</v>
      </c>
      <c r="K137" s="131" t="n">
        <v>236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82.54</v>
      </c>
      <c r="G138" s="127" t="n">
        <v>94.4</v>
      </c>
      <c r="H138" s="128" t="n">
        <v>88.446</v>
      </c>
      <c r="I138" s="129" t="n">
        <v>104</v>
      </c>
      <c r="J138" s="130" t="n">
        <v>118</v>
      </c>
      <c r="K138" s="131" t="n">
        <v>222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75.373</v>
      </c>
      <c r="G139" s="127" t="n">
        <v>94.4</v>
      </c>
      <c r="H139" s="128" t="n">
        <v>84.556</v>
      </c>
      <c r="I139" s="129" t="n">
        <v>101</v>
      </c>
      <c r="J139" s="130" t="n">
        <v>118</v>
      </c>
      <c r="K139" s="131" t="n">
        <v>219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90.991</v>
      </c>
      <c r="G140" s="127" t="n">
        <v>96.97</v>
      </c>
      <c r="H140" s="128" t="n">
        <v>94.239</v>
      </c>
      <c r="I140" s="129" t="n">
        <v>101</v>
      </c>
      <c r="J140" s="130" t="n">
        <v>128</v>
      </c>
      <c r="K140" s="131" t="n">
        <v>229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117</v>
      </c>
      <c r="G149" s="144" t="n">
        <v>91.4</v>
      </c>
      <c r="H149" s="143" t="n">
        <v>17</v>
      </c>
      <c r="I149" s="144" t="n">
        <v>77.3</v>
      </c>
      <c r="J149" s="143" t="n">
        <v>1</v>
      </c>
      <c r="K149" s="144" t="n">
        <v>100</v>
      </c>
      <c r="L149" s="143" t="n">
        <v>0</v>
      </c>
      <c r="M149" s="144" t="n">
        <v>0</v>
      </c>
      <c r="N149" s="143" t="n">
        <v>0</v>
      </c>
      <c r="O149" s="144" t="n">
        <v>0</v>
      </c>
      <c r="P149" s="143" t="n">
        <v>135</v>
      </c>
      <c r="Q149" s="144" t="n">
        <v>89.4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108</v>
      </c>
      <c r="G150" s="146" t="n">
        <v>90.8</v>
      </c>
      <c r="H150" s="145" t="n">
        <v>23</v>
      </c>
      <c r="I150" s="146" t="n">
        <v>92</v>
      </c>
      <c r="J150" s="145" t="n">
        <v>0</v>
      </c>
      <c r="K150" s="146" t="n">
        <v>0</v>
      </c>
      <c r="L150" s="145" t="n">
        <v>2</v>
      </c>
      <c r="M150" s="146" t="n">
        <v>66.7</v>
      </c>
      <c r="N150" s="145" t="n">
        <v>0</v>
      </c>
      <c r="O150" s="146" t="n">
        <v>0</v>
      </c>
      <c r="P150" s="145" t="n">
        <v>133</v>
      </c>
      <c r="Q150" s="146" t="n">
        <v>90.5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84</v>
      </c>
      <c r="G151" s="146" t="n">
        <v>84.8</v>
      </c>
      <c r="H151" s="145" t="n">
        <v>12</v>
      </c>
      <c r="I151" s="146" t="n">
        <v>75</v>
      </c>
      <c r="J151" s="145" t="n">
        <v>0</v>
      </c>
      <c r="K151" s="146" t="n">
        <v>0</v>
      </c>
      <c r="L151" s="145" t="n">
        <v>1</v>
      </c>
      <c r="M151" s="146" t="n">
        <v>33.3</v>
      </c>
      <c r="N151" s="145" t="n">
        <v>0</v>
      </c>
      <c r="O151" s="146" t="n">
        <v>0</v>
      </c>
      <c r="P151" s="145" t="n">
        <v>97</v>
      </c>
      <c r="Q151" s="146" t="n">
        <v>82.2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103</v>
      </c>
      <c r="G152" s="146" t="n">
        <v>90.4</v>
      </c>
      <c r="H152" s="145" t="n">
        <v>25</v>
      </c>
      <c r="I152" s="146" t="n">
        <v>89.3</v>
      </c>
      <c r="J152" s="145" t="n">
        <v>1</v>
      </c>
      <c r="K152" s="146" t="n">
        <v>100</v>
      </c>
      <c r="L152" s="145" t="n">
        <v>0</v>
      </c>
      <c r="M152" s="146" t="n">
        <v>0</v>
      </c>
      <c r="N152" s="145" t="n">
        <v>2</v>
      </c>
      <c r="O152" s="146" t="n">
        <v>100</v>
      </c>
      <c r="P152" s="145" t="n">
        <v>131</v>
      </c>
      <c r="Q152" s="146" t="n">
        <v>89.7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122</v>
      </c>
      <c r="G153" s="146" t="n">
        <v>95.3</v>
      </c>
      <c r="H153" s="145" t="n">
        <v>24</v>
      </c>
      <c r="I153" s="146" t="n">
        <v>82.8</v>
      </c>
      <c r="J153" s="145" t="n">
        <v>0</v>
      </c>
      <c r="K153" s="146" t="n">
        <v>0</v>
      </c>
      <c r="L153" s="145" t="n">
        <v>1</v>
      </c>
      <c r="M153" s="146" t="n">
        <v>100</v>
      </c>
      <c r="N153" s="145" t="n">
        <v>1</v>
      </c>
      <c r="O153" s="146" t="n">
        <v>100</v>
      </c>
      <c r="P153" s="145" t="n">
        <v>148</v>
      </c>
      <c r="Q153" s="146" t="n">
        <v>93.1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99</v>
      </c>
      <c r="G154" s="146" t="n">
        <v>94.3</v>
      </c>
      <c r="H154" s="145" t="n">
        <v>25</v>
      </c>
      <c r="I154" s="146" t="n">
        <v>80.6</v>
      </c>
      <c r="J154" s="145" t="n">
        <v>1</v>
      </c>
      <c r="K154" s="146" t="n">
        <v>100</v>
      </c>
      <c r="L154" s="145" t="n">
        <v>1</v>
      </c>
      <c r="M154" s="146" t="n">
        <v>33.3</v>
      </c>
      <c r="N154" s="145" t="n">
        <v>2</v>
      </c>
      <c r="O154" s="146" t="n">
        <v>100</v>
      </c>
      <c r="P154" s="145" t="n">
        <v>128</v>
      </c>
      <c r="Q154" s="146" t="n">
        <v>90.1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101</v>
      </c>
      <c r="G155" s="146" t="n">
        <v>99.02</v>
      </c>
      <c r="H155" s="145" t="n">
        <v>31</v>
      </c>
      <c r="I155" s="146" t="n">
        <v>96.875</v>
      </c>
      <c r="J155" s="145" t="n">
        <v>0</v>
      </c>
      <c r="K155" s="146" t="n">
        <v>0</v>
      </c>
      <c r="L155" s="145" t="n">
        <v>1</v>
      </c>
      <c r="M155" s="146" t="n">
        <v>100</v>
      </c>
      <c r="N155" s="145" t="n">
        <v>0</v>
      </c>
      <c r="O155" s="146" t="n">
        <v>0</v>
      </c>
      <c r="P155" s="145" t="n">
        <v>133</v>
      </c>
      <c r="Q155" s="146" t="n">
        <v>98.5185185185185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92</v>
      </c>
      <c r="G156" s="146" t="n">
        <v>98.925</v>
      </c>
      <c r="H156" s="145" t="n">
        <v>22</v>
      </c>
      <c r="I156" s="146" t="n">
        <v>95.652</v>
      </c>
      <c r="J156" s="145" t="n">
        <v>0</v>
      </c>
      <c r="K156" s="146" t="n">
        <v>0</v>
      </c>
      <c r="L156" s="145" t="n">
        <v>3</v>
      </c>
      <c r="M156" s="146" t="n">
        <v>100</v>
      </c>
      <c r="N156" s="145" t="n">
        <v>0</v>
      </c>
      <c r="O156" s="146" t="n">
        <v>0</v>
      </c>
      <c r="P156" s="145" t="n">
        <v>117</v>
      </c>
      <c r="Q156" s="146" t="n">
        <v>98.3193277310924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109</v>
      </c>
      <c r="G157" s="146" t="n">
        <v>98.198</v>
      </c>
      <c r="H157" s="145" t="n">
        <v>18</v>
      </c>
      <c r="I157" s="146" t="n">
        <v>81.818</v>
      </c>
      <c r="J157" s="145" t="n">
        <v>1</v>
      </c>
      <c r="K157" s="146" t="n">
        <v>100</v>
      </c>
      <c r="L157" s="145" t="n">
        <v>2</v>
      </c>
      <c r="M157" s="146" t="n">
        <v>100</v>
      </c>
      <c r="N157" s="145" t="n">
        <v>0</v>
      </c>
      <c r="O157" s="146" t="n">
        <v>0</v>
      </c>
      <c r="P157" s="145" t="n">
        <v>130</v>
      </c>
      <c r="Q157" s="146" t="n">
        <v>95.588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49.18</v>
      </c>
      <c r="G172" s="144" t="n">
        <v>49.57</v>
      </c>
      <c r="H172" s="143" t="n">
        <v>87</v>
      </c>
      <c r="I172" s="158" t="n">
        <v>49.43</v>
      </c>
      <c r="J172" s="157" t="n">
        <v>21.311</v>
      </c>
      <c r="K172" s="144" t="n">
        <v>33.043</v>
      </c>
      <c r="L172" s="143" t="n">
        <v>51</v>
      </c>
      <c r="M172" s="158" t="n">
        <v>28.977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49.18</v>
      </c>
      <c r="G173" s="146" t="n">
        <v>60.345</v>
      </c>
      <c r="H173" s="145" t="n">
        <v>100</v>
      </c>
      <c r="I173" s="146" t="n">
        <v>56.497</v>
      </c>
      <c r="J173" s="159" t="n">
        <v>21.311</v>
      </c>
      <c r="K173" s="146" t="n">
        <v>39.655</v>
      </c>
      <c r="L173" s="145" t="n">
        <v>59</v>
      </c>
      <c r="M173" s="146" t="n">
        <v>33.333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42.254</v>
      </c>
      <c r="G174" s="146" t="n">
        <v>55.102</v>
      </c>
      <c r="H174" s="145" t="n">
        <v>84</v>
      </c>
      <c r="I174" s="146" t="n">
        <v>49.704</v>
      </c>
      <c r="J174" s="159" t="n">
        <v>11.268</v>
      </c>
      <c r="K174" s="146" t="n">
        <v>33.673</v>
      </c>
      <c r="L174" s="145" t="n">
        <v>41</v>
      </c>
      <c r="M174" s="146" t="n">
        <v>24.26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73</v>
      </c>
      <c r="G194" s="158" t="n">
        <v>53.68</v>
      </c>
      <c r="H194" s="143" t="s">
        <v>88</v>
      </c>
      <c r="I194" s="158" t="s">
        <v>88</v>
      </c>
      <c r="J194" s="143" t="s">
        <v>88</v>
      </c>
      <c r="K194" s="158" t="s">
        <v>88</v>
      </c>
      <c r="L194" s="143" t="s">
        <v>88</v>
      </c>
      <c r="M194" s="158" t="s">
        <v>88</v>
      </c>
      <c r="N194" s="143" t="s">
        <v>88</v>
      </c>
      <c r="O194" s="158" t="s">
        <v>88</v>
      </c>
      <c r="P194" s="143" t="n">
        <v>87</v>
      </c>
      <c r="Q194" s="158" t="n">
        <v>49.43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82</v>
      </c>
      <c r="G195" s="146" t="n">
        <v>59.854</v>
      </c>
      <c r="H195" s="145" t="n">
        <v>13</v>
      </c>
      <c r="I195" s="146" t="n">
        <v>40.625</v>
      </c>
      <c r="J195" s="145" t="s">
        <v>88</v>
      </c>
      <c r="K195" s="146" t="s">
        <v>88</v>
      </c>
      <c r="L195" s="145" t="s">
        <v>88</v>
      </c>
      <c r="M195" s="146" t="s">
        <v>88</v>
      </c>
      <c r="N195" s="145" t="s">
        <v>88</v>
      </c>
      <c r="O195" s="146" t="s">
        <v>88</v>
      </c>
      <c r="P195" s="145" t="n">
        <v>100</v>
      </c>
      <c r="Q195" s="146" t="n">
        <v>56.497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78</v>
      </c>
      <c r="G196" s="146" t="n">
        <v>60</v>
      </c>
      <c r="H196" s="145" t="s">
        <v>88</v>
      </c>
      <c r="I196" s="146" t="s">
        <v>88</v>
      </c>
      <c r="J196" s="145" t="s">
        <v>88</v>
      </c>
      <c r="K196" s="146" t="s">
        <v>88</v>
      </c>
      <c r="L196" s="145" t="n">
        <v>0</v>
      </c>
      <c r="M196" s="146" t="n">
        <v>0</v>
      </c>
      <c r="N196" s="145" t="s">
        <v>88</v>
      </c>
      <c r="O196" s="146" t="s">
        <v>88</v>
      </c>
      <c r="P196" s="145" t="n">
        <v>84</v>
      </c>
      <c r="Q196" s="146" t="n">
        <v>49.704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45</v>
      </c>
      <c r="G214" s="158" t="n">
        <v>33.088</v>
      </c>
      <c r="H214" s="143" t="s">
        <v>88</v>
      </c>
      <c r="I214" s="158" t="s">
        <v>88</v>
      </c>
      <c r="J214" s="143" t="s">
        <v>88</v>
      </c>
      <c r="K214" s="158" t="s">
        <v>88</v>
      </c>
      <c r="L214" s="143" t="s">
        <v>88</v>
      </c>
      <c r="M214" s="158" t="s">
        <v>88</v>
      </c>
      <c r="N214" s="143" t="s">
        <v>88</v>
      </c>
      <c r="O214" s="158" t="s">
        <v>88</v>
      </c>
      <c r="P214" s="143" t="n">
        <v>51</v>
      </c>
      <c r="Q214" s="158" t="n">
        <v>28.977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50</v>
      </c>
      <c r="G215" s="146" t="n">
        <v>36.496</v>
      </c>
      <c r="H215" s="145" t="n">
        <v>5</v>
      </c>
      <c r="I215" s="146" t="n">
        <v>15.625</v>
      </c>
      <c r="J215" s="145" t="s">
        <v>88</v>
      </c>
      <c r="K215" s="146" t="s">
        <v>88</v>
      </c>
      <c r="L215" s="145" t="s">
        <v>88</v>
      </c>
      <c r="M215" s="146" t="s">
        <v>88</v>
      </c>
      <c r="N215" s="145" t="s">
        <v>88</v>
      </c>
      <c r="O215" s="146" t="s">
        <v>88</v>
      </c>
      <c r="P215" s="145" t="n">
        <v>59</v>
      </c>
      <c r="Q215" s="146" t="n">
        <v>33.333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38</v>
      </c>
      <c r="G216" s="146" t="n">
        <v>29.231</v>
      </c>
      <c r="H216" s="145" t="s">
        <v>88</v>
      </c>
      <c r="I216" s="146" t="s">
        <v>88</v>
      </c>
      <c r="J216" s="145" t="s">
        <v>88</v>
      </c>
      <c r="K216" s="146" t="s">
        <v>88</v>
      </c>
      <c r="L216" s="145" t="n">
        <v>0</v>
      </c>
      <c r="M216" s="146" t="n">
        <v>0</v>
      </c>
      <c r="N216" s="145" t="s">
        <v>88</v>
      </c>
      <c r="O216" s="146" t="s">
        <v>88</v>
      </c>
      <c r="P216" s="145" t="n">
        <v>41</v>
      </c>
      <c r="Q216" s="146" t="n">
        <v>24.26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9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90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1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2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3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696</v>
      </c>
      <c r="E241" s="165" t="n">
        <v>71.6049382716049</v>
      </c>
      <c r="F241" s="164" t="n">
        <v>585</v>
      </c>
      <c r="G241" s="165" t="n">
        <v>57.8635014836795</v>
      </c>
      <c r="H241" s="164" t="n">
        <v>1284</v>
      </c>
      <c r="I241" s="165" t="n">
        <v>64.8484848484848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840</v>
      </c>
      <c r="E242" s="167" t="n">
        <v>77.3480662983425</v>
      </c>
      <c r="F242" s="166" t="n">
        <v>573</v>
      </c>
      <c r="G242" s="167" t="n">
        <v>61.8122977346278</v>
      </c>
      <c r="H242" s="166" t="n">
        <v>1413</v>
      </c>
      <c r="I242" s="167" t="n">
        <v>70.193740685544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1539</v>
      </c>
      <c r="E243" s="169" t="n">
        <v>74.8905109489051</v>
      </c>
      <c r="F243" s="168" t="n">
        <v>1158</v>
      </c>
      <c r="G243" s="169" t="n">
        <v>59.7523219814242</v>
      </c>
      <c r="H243" s="168" t="n">
        <v>2697</v>
      </c>
      <c r="I243" s="169" t="n">
        <v>67.4924924924925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4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51</v>
      </c>
      <c r="E245" s="165" t="n">
        <v>5.24691358024691</v>
      </c>
      <c r="F245" s="164" t="n">
        <v>54</v>
      </c>
      <c r="G245" s="165" t="n">
        <v>5.34124629080119</v>
      </c>
      <c r="H245" s="164" t="n">
        <v>105</v>
      </c>
      <c r="I245" s="165" t="n">
        <v>5.3030303030303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117</v>
      </c>
      <c r="E246" s="167" t="n">
        <v>10.7734806629834</v>
      </c>
      <c r="F246" s="166" t="n">
        <v>66</v>
      </c>
      <c r="G246" s="167" t="n">
        <v>7.11974110032362</v>
      </c>
      <c r="H246" s="166" t="n">
        <v>186</v>
      </c>
      <c r="I246" s="167" t="n">
        <v>9.23994038748137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168</v>
      </c>
      <c r="E247" s="169" t="n">
        <v>8.17518248175183</v>
      </c>
      <c r="F247" s="168" t="n">
        <v>123</v>
      </c>
      <c r="G247" s="169" t="n">
        <v>6.34674922600619</v>
      </c>
      <c r="H247" s="168" t="n">
        <v>288</v>
      </c>
      <c r="I247" s="169" t="n">
        <v>7.20720720720721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5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3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2058.2001</v>
      </c>
      <c r="E254" s="165" t="n">
        <v>49.11</v>
      </c>
      <c r="F254" s="164" t="n">
        <v>96.0018</v>
      </c>
      <c r="G254" s="165" t="n">
        <v>37.21</v>
      </c>
      <c r="H254" s="164" t="n">
        <v>6</v>
      </c>
      <c r="I254" s="165" t="n">
        <v>100</v>
      </c>
      <c r="J254" s="164" t="n">
        <v>6</v>
      </c>
      <c r="K254" s="165" t="n">
        <v>40</v>
      </c>
      <c r="L254" s="164" t="n">
        <v>0</v>
      </c>
      <c r="M254" s="165" t="n">
        <v>0</v>
      </c>
      <c r="N254" s="164" t="n">
        <v>2139.1668</v>
      </c>
      <c r="O254" s="165" t="n">
        <v>48.31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2237.9184</v>
      </c>
      <c r="E255" s="167" t="n">
        <v>53.36</v>
      </c>
      <c r="F255" s="166" t="n">
        <v>96.0075</v>
      </c>
      <c r="G255" s="167" t="n">
        <v>37.65</v>
      </c>
      <c r="H255" s="166" t="n">
        <v>2.9997</v>
      </c>
      <c r="I255" s="167" t="n">
        <v>33.33</v>
      </c>
      <c r="J255" s="166" t="n">
        <v>15.0012</v>
      </c>
      <c r="K255" s="167" t="n">
        <v>55.56</v>
      </c>
      <c r="L255" s="166" t="n">
        <v>0</v>
      </c>
      <c r="M255" s="167" t="n">
        <v>0</v>
      </c>
      <c r="N255" s="166" t="n">
        <v>2331.0378</v>
      </c>
      <c r="O255" s="167" t="n">
        <v>52.43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2228.8509</v>
      </c>
      <c r="E256" s="167" t="n">
        <v>53.03</v>
      </c>
      <c r="F256" s="166" t="n">
        <v>147.0162</v>
      </c>
      <c r="G256" s="167" t="n">
        <v>41.53</v>
      </c>
      <c r="H256" s="166" t="n">
        <v>6</v>
      </c>
      <c r="I256" s="167" t="n">
        <v>40</v>
      </c>
      <c r="J256" s="166" t="n">
        <v>20.9988</v>
      </c>
      <c r="K256" s="167" t="n">
        <v>58.33</v>
      </c>
      <c r="L256" s="166" t="n">
        <v>0</v>
      </c>
      <c r="M256" s="167" t="n">
        <v>0</v>
      </c>
      <c r="N256" s="166" t="n">
        <v>2324.847</v>
      </c>
      <c r="O256" s="167" t="n">
        <v>52.01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2283.015</v>
      </c>
      <c r="E257" s="167" t="n">
        <v>63.95</v>
      </c>
      <c r="F257" s="166" t="n">
        <v>128.9904</v>
      </c>
      <c r="G257" s="167" t="n">
        <v>48.86</v>
      </c>
      <c r="H257" s="166" t="n">
        <v>6.0003</v>
      </c>
      <c r="I257" s="167" t="n">
        <v>66.67</v>
      </c>
      <c r="J257" s="166" t="n">
        <v>21.0006</v>
      </c>
      <c r="K257" s="167" t="n">
        <v>77.78</v>
      </c>
      <c r="L257" s="166" t="n">
        <v>3</v>
      </c>
      <c r="M257" s="167" t="n">
        <v>100</v>
      </c>
      <c r="N257" s="166" t="n">
        <v>2379.1296</v>
      </c>
      <c r="O257" s="167" t="n">
        <v>63.04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2574</v>
      </c>
      <c r="E258" s="169" t="n">
        <v>68.4756584197925</v>
      </c>
      <c r="F258" s="168" t="n">
        <v>174</v>
      </c>
      <c r="G258" s="169" t="n">
        <v>51.3274336283186</v>
      </c>
      <c r="H258" s="168" t="n">
        <v>6</v>
      </c>
      <c r="I258" s="169" t="n">
        <v>66.6666666666667</v>
      </c>
      <c r="J258" s="168" t="n">
        <v>30</v>
      </c>
      <c r="K258" s="169" t="n">
        <v>76.9230769230769</v>
      </c>
      <c r="L258" s="168" t="n">
        <v>3</v>
      </c>
      <c r="M258" s="169" t="n">
        <v>100</v>
      </c>
      <c r="N258" s="168" t="n">
        <v>2697</v>
      </c>
      <c r="O258" s="169" t="n">
        <v>67.4924924924925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4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158.8389</v>
      </c>
      <c r="E260" s="165" t="n">
        <v>3.79</v>
      </c>
      <c r="F260" s="164" t="n">
        <v>2.9928</v>
      </c>
      <c r="G260" s="165" t="n">
        <v>1.16</v>
      </c>
      <c r="H260" s="164" t="n">
        <v>0</v>
      </c>
      <c r="I260" s="165" t="n">
        <v>0</v>
      </c>
      <c r="J260" s="164" t="n">
        <v>0</v>
      </c>
      <c r="K260" s="165" t="n">
        <v>0</v>
      </c>
      <c r="L260" s="164" t="n">
        <v>0</v>
      </c>
      <c r="M260" s="165" t="n">
        <v>0</v>
      </c>
      <c r="N260" s="164" t="n">
        <v>165.1644</v>
      </c>
      <c r="O260" s="165" t="n">
        <v>3.73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143.8542</v>
      </c>
      <c r="E261" s="167" t="n">
        <v>3.43</v>
      </c>
      <c r="F261" s="166" t="n">
        <v>3.009</v>
      </c>
      <c r="G261" s="167" t="n">
        <v>1.18</v>
      </c>
      <c r="H261" s="166" t="n">
        <v>0</v>
      </c>
      <c r="I261" s="167" t="n">
        <v>0</v>
      </c>
      <c r="J261" s="166" t="n">
        <v>2.9997</v>
      </c>
      <c r="K261" s="167" t="n">
        <v>11.11</v>
      </c>
      <c r="L261" s="166" t="n">
        <v>0</v>
      </c>
      <c r="M261" s="167" t="n">
        <v>0</v>
      </c>
      <c r="N261" s="166" t="n">
        <v>147.1626</v>
      </c>
      <c r="O261" s="167" t="n">
        <v>3.31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182.8305</v>
      </c>
      <c r="E262" s="167" t="n">
        <v>4.35</v>
      </c>
      <c r="F262" s="166" t="n">
        <v>8.9916</v>
      </c>
      <c r="G262" s="167" t="n">
        <v>2.54</v>
      </c>
      <c r="H262" s="166" t="n">
        <v>0</v>
      </c>
      <c r="I262" s="167" t="n">
        <v>0</v>
      </c>
      <c r="J262" s="166" t="n">
        <v>11.9988</v>
      </c>
      <c r="K262" s="167" t="n">
        <v>33.33</v>
      </c>
      <c r="L262" s="166" t="n">
        <v>0</v>
      </c>
      <c r="M262" s="167" t="n">
        <v>0</v>
      </c>
      <c r="N262" s="166" t="n">
        <v>194.892</v>
      </c>
      <c r="O262" s="167" t="n">
        <v>4.36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213.129</v>
      </c>
      <c r="E263" s="167" t="n">
        <v>5.97</v>
      </c>
      <c r="F263" s="166" t="n">
        <v>9.0024</v>
      </c>
      <c r="G263" s="167" t="n">
        <v>3.41</v>
      </c>
      <c r="H263" s="166" t="n">
        <v>0</v>
      </c>
      <c r="I263" s="167" t="n">
        <v>0</v>
      </c>
      <c r="J263" s="166" t="n">
        <v>5.9994</v>
      </c>
      <c r="K263" s="167" t="n">
        <v>22.22</v>
      </c>
      <c r="L263" s="166" t="n">
        <v>3</v>
      </c>
      <c r="M263" s="167" t="n">
        <v>100</v>
      </c>
      <c r="N263" s="166" t="n">
        <v>224.9304</v>
      </c>
      <c r="O263" s="167" t="n">
        <v>5.96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273</v>
      </c>
      <c r="E264" s="169" t="n">
        <v>7.26256983240224</v>
      </c>
      <c r="F264" s="168" t="n">
        <v>15</v>
      </c>
      <c r="G264" s="169" t="n">
        <v>4.42477876106195</v>
      </c>
      <c r="H264" s="168" t="n">
        <v>0</v>
      </c>
      <c r="I264" s="169" t="n">
        <v>0</v>
      </c>
      <c r="J264" s="168" t="n">
        <v>6</v>
      </c>
      <c r="K264" s="169" t="n">
        <v>15.3846153846154</v>
      </c>
      <c r="L264" s="168" t="n">
        <v>3</v>
      </c>
      <c r="M264" s="169" t="n">
        <v>100</v>
      </c>
      <c r="N264" s="168" t="n">
        <v>288</v>
      </c>
      <c r="O264" s="169" t="n">
        <v>7.20720720720721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6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7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8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9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100</v>
      </c>
      <c r="E277" s="173"/>
      <c r="F277" s="86" t="s">
        <v>101</v>
      </c>
      <c r="G277" s="86"/>
      <c r="H277" s="86"/>
      <c r="I277" s="87" t="s">
        <v>102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654</v>
      </c>
      <c r="G279" s="176" t="n">
        <v>236</v>
      </c>
      <c r="H279" s="177" t="n">
        <v>890</v>
      </c>
      <c r="I279" s="178" t="n">
        <v>73.4831460674157</v>
      </c>
      <c r="J279" s="179" t="n">
        <v>26.5168539325843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592</v>
      </c>
      <c r="G280" s="182" t="n">
        <v>215</v>
      </c>
      <c r="H280" s="183" t="n">
        <v>807</v>
      </c>
      <c r="I280" s="184" t="n">
        <v>73.3581164807931</v>
      </c>
      <c r="J280" s="185" t="n">
        <v>26.6418835192069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568</v>
      </c>
      <c r="G281" s="182" t="n">
        <v>199</v>
      </c>
      <c r="H281" s="183" t="n">
        <v>767</v>
      </c>
      <c r="I281" s="184" t="n">
        <v>74.0547588005215</v>
      </c>
      <c r="J281" s="185" t="n">
        <v>25.9452411994785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506</v>
      </c>
      <c r="G282" s="182" t="n">
        <v>168</v>
      </c>
      <c r="H282" s="183" t="n">
        <v>674</v>
      </c>
      <c r="I282" s="184" t="n">
        <v>75.0741839762611</v>
      </c>
      <c r="J282" s="185" t="n">
        <v>24.9258160237389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483</v>
      </c>
      <c r="G283" s="182" t="n">
        <v>166</v>
      </c>
      <c r="H283" s="183" t="n">
        <v>649</v>
      </c>
      <c r="I283" s="184" t="n">
        <v>74.42218798151</v>
      </c>
      <c r="J283" s="185" t="n">
        <v>25.57781201849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429</v>
      </c>
      <c r="G284" s="182" t="n">
        <v>129</v>
      </c>
      <c r="H284" s="183" t="n">
        <v>558</v>
      </c>
      <c r="I284" s="184" t="n">
        <v>76.8817204301075</v>
      </c>
      <c r="J284" s="185" t="n">
        <v>23.1182795698925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3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4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5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6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1707</v>
      </c>
      <c r="E300" s="198" t="n">
        <v>23.1206826493295</v>
      </c>
      <c r="F300" s="197" t="n">
        <v>177</v>
      </c>
      <c r="G300" s="198" t="n">
        <v>36.1963190184049</v>
      </c>
      <c r="H300" s="197" t="n">
        <v>3</v>
      </c>
      <c r="I300" s="198" t="n">
        <v>50</v>
      </c>
      <c r="J300" s="197" t="n">
        <v>6</v>
      </c>
      <c r="K300" s="198" t="n">
        <v>22.2222222222222</v>
      </c>
      <c r="L300" s="197" t="n">
        <v>0</v>
      </c>
      <c r="M300" s="198" t="n">
        <v>0</v>
      </c>
      <c r="N300" s="197" t="n">
        <v>1848</v>
      </c>
      <c r="O300" s="198" t="n">
        <v>23.6196319018405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2502</v>
      </c>
      <c r="E301" s="200" t="n">
        <v>32.9253849190683</v>
      </c>
      <c r="F301" s="199" t="n">
        <v>282</v>
      </c>
      <c r="G301" s="200" t="n">
        <v>52.2222222222222</v>
      </c>
      <c r="H301" s="199" t="n">
        <v>15</v>
      </c>
      <c r="I301" s="200" t="n">
        <v>50</v>
      </c>
      <c r="J301" s="199" t="n">
        <v>3</v>
      </c>
      <c r="K301" s="200" t="n">
        <v>10</v>
      </c>
      <c r="L301" s="199" t="n">
        <v>0</v>
      </c>
      <c r="M301" s="200" t="n">
        <v>0</v>
      </c>
      <c r="N301" s="199" t="n">
        <v>2730</v>
      </c>
      <c r="O301" s="200" t="n">
        <v>33.6538461538462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2070</v>
      </c>
      <c r="E302" s="200" t="n">
        <v>27.8001611603546</v>
      </c>
      <c r="F302" s="199" t="n">
        <v>372</v>
      </c>
      <c r="G302" s="200" t="n">
        <v>47.3282442748092</v>
      </c>
      <c r="H302" s="199" t="n">
        <v>9</v>
      </c>
      <c r="I302" s="200" t="n">
        <v>25</v>
      </c>
      <c r="J302" s="199" t="n">
        <v>18</v>
      </c>
      <c r="K302" s="200" t="n">
        <v>28.5714285714286</v>
      </c>
      <c r="L302" s="199" t="n">
        <v>3</v>
      </c>
      <c r="M302" s="200" t="n">
        <v>50</v>
      </c>
      <c r="N302" s="199" t="n">
        <v>2343</v>
      </c>
      <c r="O302" s="200" t="n">
        <v>29.0983606557377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1506</v>
      </c>
      <c r="E303" s="200" t="n">
        <v>23.2192414431082</v>
      </c>
      <c r="F303" s="199" t="n">
        <v>243</v>
      </c>
      <c r="G303" s="200" t="n">
        <v>42.8571428571429</v>
      </c>
      <c r="H303" s="199" t="n">
        <v>9</v>
      </c>
      <c r="I303" s="200" t="n">
        <v>37.5</v>
      </c>
      <c r="J303" s="199" t="n">
        <v>12</v>
      </c>
      <c r="K303" s="200" t="n">
        <v>40</v>
      </c>
      <c r="L303" s="199" t="n">
        <v>3</v>
      </c>
      <c r="M303" s="200" t="n">
        <v>50</v>
      </c>
      <c r="N303" s="199" t="n">
        <v>1671</v>
      </c>
      <c r="O303" s="200" t="n">
        <v>24.2384682332463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1380</v>
      </c>
      <c r="E304" s="149" t="n">
        <v>21.5962441314554</v>
      </c>
      <c r="F304" s="148" t="n">
        <v>186</v>
      </c>
      <c r="G304" s="149" t="n">
        <v>27.4336283185841</v>
      </c>
      <c r="H304" s="148" t="n">
        <v>9</v>
      </c>
      <c r="I304" s="149" t="n">
        <v>42.8571428571429</v>
      </c>
      <c r="J304" s="148" t="n">
        <v>9</v>
      </c>
      <c r="K304" s="149" t="n">
        <v>12</v>
      </c>
      <c r="L304" s="148" t="n">
        <v>3</v>
      </c>
      <c r="M304" s="149" t="n">
        <v>33.3333333333333</v>
      </c>
      <c r="N304" s="148" t="n">
        <v>1503</v>
      </c>
      <c r="O304" s="149" t="n">
        <v>21.8395815170009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8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675</v>
      </c>
      <c r="E310" s="198" t="n">
        <v>31.1203319502075</v>
      </c>
      <c r="F310" s="197" t="n">
        <v>156</v>
      </c>
      <c r="G310" s="198" t="n">
        <v>13.3333333333333</v>
      </c>
      <c r="H310" s="197" t="n">
        <v>450</v>
      </c>
      <c r="I310" s="198" t="n">
        <v>20.5198358413133</v>
      </c>
      <c r="J310" s="197" t="n">
        <v>243</v>
      </c>
      <c r="K310" s="198" t="n">
        <v>16.3636363636364</v>
      </c>
      <c r="L310" s="197" t="n">
        <v>324</v>
      </c>
      <c r="M310" s="198" t="n">
        <v>40.1486988847584</v>
      </c>
      <c r="N310" s="197" t="n">
        <v>1848</v>
      </c>
      <c r="O310" s="198" t="n">
        <v>23.6196319018405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855</v>
      </c>
      <c r="E311" s="200" t="n">
        <v>38.5135135135135</v>
      </c>
      <c r="F311" s="199" t="n">
        <v>246</v>
      </c>
      <c r="G311" s="200" t="n">
        <v>23.6311239193084</v>
      </c>
      <c r="H311" s="199" t="n">
        <v>657</v>
      </c>
      <c r="I311" s="200" t="n">
        <v>28.4415584415584</v>
      </c>
      <c r="J311" s="199" t="n">
        <v>423</v>
      </c>
      <c r="K311" s="200" t="n">
        <v>27.2200772200772</v>
      </c>
      <c r="L311" s="199" t="n">
        <v>546</v>
      </c>
      <c r="M311" s="200" t="n">
        <v>55.3191489361702</v>
      </c>
      <c r="N311" s="199" t="n">
        <v>2730</v>
      </c>
      <c r="O311" s="200" t="n">
        <v>33.6538461538462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822</v>
      </c>
      <c r="E312" s="200" t="n">
        <v>37.7931034482759</v>
      </c>
      <c r="F312" s="199" t="n">
        <v>192</v>
      </c>
      <c r="G312" s="200" t="n">
        <v>20.6451612903226</v>
      </c>
      <c r="H312" s="199" t="n">
        <v>552</v>
      </c>
      <c r="I312" s="200" t="n">
        <v>23.741935483871</v>
      </c>
      <c r="J312" s="199" t="n">
        <v>354</v>
      </c>
      <c r="K312" s="200" t="n">
        <v>22.2641509433962</v>
      </c>
      <c r="L312" s="199" t="n">
        <v>423</v>
      </c>
      <c r="M312" s="200" t="n">
        <v>40.9883720930233</v>
      </c>
      <c r="N312" s="199" t="n">
        <v>2343</v>
      </c>
      <c r="O312" s="200" t="n">
        <v>29.0983606557377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582</v>
      </c>
      <c r="E313" s="200" t="n">
        <v>32.8813559322034</v>
      </c>
      <c r="F313" s="199" t="n">
        <v>144</v>
      </c>
      <c r="G313" s="200" t="n">
        <v>18.4615384615385</v>
      </c>
      <c r="H313" s="199" t="n">
        <v>354</v>
      </c>
      <c r="I313" s="200" t="n">
        <v>18.6119873817035</v>
      </c>
      <c r="J313" s="199" t="n">
        <v>279</v>
      </c>
      <c r="K313" s="200" t="n">
        <v>18.6746987951807</v>
      </c>
      <c r="L313" s="199" t="n">
        <v>312</v>
      </c>
      <c r="M313" s="200" t="n">
        <v>32.9113924050633</v>
      </c>
      <c r="N313" s="199" t="n">
        <v>1671</v>
      </c>
      <c r="O313" s="200" t="n">
        <v>24.2384682332463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417</v>
      </c>
      <c r="E314" s="149" t="n">
        <v>26.1770244821092</v>
      </c>
      <c r="F314" s="148" t="n">
        <v>99</v>
      </c>
      <c r="G314" s="149" t="n">
        <v>12.3595505617978</v>
      </c>
      <c r="H314" s="148" t="n">
        <v>267</v>
      </c>
      <c r="I314" s="149" t="n">
        <v>15.2920962199313</v>
      </c>
      <c r="J314" s="148" t="n">
        <v>294</v>
      </c>
      <c r="K314" s="149" t="n">
        <v>17.1628721541156</v>
      </c>
      <c r="L314" s="148" t="n">
        <v>423</v>
      </c>
      <c r="M314" s="149" t="n">
        <v>41.2280701754386</v>
      </c>
      <c r="N314" s="148" t="n">
        <v>1503</v>
      </c>
      <c r="O314" s="149" t="n">
        <v>21.8395815170009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9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858</v>
      </c>
      <c r="E320" s="198" t="n">
        <v>21.5361445783133</v>
      </c>
      <c r="F320" s="197" t="n">
        <v>993</v>
      </c>
      <c r="G320" s="198" t="n">
        <v>25.859375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1260</v>
      </c>
      <c r="E321" s="200" t="n">
        <v>31.0650887573965</v>
      </c>
      <c r="F321" s="199" t="n">
        <v>1470</v>
      </c>
      <c r="G321" s="200" t="n">
        <v>36.2426035502959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1044</v>
      </c>
      <c r="E322" s="200" t="n">
        <v>26.3436790310371</v>
      </c>
      <c r="F322" s="199" t="n">
        <v>1299</v>
      </c>
      <c r="G322" s="200" t="n">
        <v>31.791483113069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747</v>
      </c>
      <c r="E323" s="200" t="n">
        <v>21.7467248908297</v>
      </c>
      <c r="F323" s="199" t="n">
        <v>924</v>
      </c>
      <c r="G323" s="200" t="n">
        <v>26.7129228100607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684</v>
      </c>
      <c r="E324" s="149" t="n">
        <v>20.017559262511</v>
      </c>
      <c r="F324" s="148" t="n">
        <v>816</v>
      </c>
      <c r="G324" s="149" t="n">
        <v>23.5497835497836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10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1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2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717</v>
      </c>
      <c r="E335" s="198" t="n">
        <v>8.17094017094017</v>
      </c>
      <c r="F335" s="197" t="n">
        <v>192</v>
      </c>
      <c r="G335" s="198" t="n">
        <v>28.3185840707965</v>
      </c>
      <c r="H335" s="197" t="n">
        <v>3</v>
      </c>
      <c r="I335" s="198" t="n">
        <v>16.6666666666667</v>
      </c>
      <c r="J335" s="197" t="n">
        <v>6</v>
      </c>
      <c r="K335" s="198" t="n">
        <v>16.6666666666667</v>
      </c>
      <c r="L335" s="197" t="n">
        <v>0</v>
      </c>
      <c r="M335" s="198" t="n">
        <v>0</v>
      </c>
      <c r="N335" s="197" t="n">
        <v>912</v>
      </c>
      <c r="O335" s="198" t="n">
        <v>9.46450809464508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669</v>
      </c>
      <c r="E336" s="200" t="n">
        <v>7.74036792780285</v>
      </c>
      <c r="F336" s="199" t="n">
        <v>198</v>
      </c>
      <c r="G336" s="200" t="n">
        <v>28.5714285714286</v>
      </c>
      <c r="H336" s="199" t="n">
        <v>6</v>
      </c>
      <c r="I336" s="200" t="n">
        <v>20</v>
      </c>
      <c r="J336" s="199" t="n">
        <v>15</v>
      </c>
      <c r="K336" s="200" t="n">
        <v>33.3333333333333</v>
      </c>
      <c r="L336" s="199" t="n">
        <v>0</v>
      </c>
      <c r="M336" s="200" t="n">
        <v>0</v>
      </c>
      <c r="N336" s="199" t="n">
        <v>888</v>
      </c>
      <c r="O336" s="200" t="n">
        <v>9.32577189666037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403</v>
      </c>
      <c r="E337" s="200" t="n">
        <v>4.92845786963434</v>
      </c>
      <c r="F337" s="199" t="n">
        <v>152</v>
      </c>
      <c r="G337" s="200" t="n">
        <v>17.0022371364653</v>
      </c>
      <c r="H337" s="199" t="n">
        <v>4</v>
      </c>
      <c r="I337" s="200" t="n">
        <v>10.2564102564103</v>
      </c>
      <c r="J337" s="199" t="n">
        <v>13</v>
      </c>
      <c r="K337" s="200" t="n">
        <v>16.6666666666667</v>
      </c>
      <c r="L337" s="199" t="n">
        <v>3</v>
      </c>
      <c r="M337" s="200" t="n">
        <v>30</v>
      </c>
      <c r="N337" s="199" t="n">
        <v>540</v>
      </c>
      <c r="O337" s="200" t="n">
        <v>5.94255529877848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300</v>
      </c>
      <c r="E338" s="200" t="n">
        <v>3.99361022364217</v>
      </c>
      <c r="F338" s="199" t="n">
        <v>108</v>
      </c>
      <c r="G338" s="200" t="n">
        <v>14.5748987854251</v>
      </c>
      <c r="H338" s="199" t="n">
        <v>3</v>
      </c>
      <c r="I338" s="200" t="n">
        <v>10</v>
      </c>
      <c r="J338" s="199" t="n">
        <v>15</v>
      </c>
      <c r="K338" s="200" t="n">
        <v>29.4117647058824</v>
      </c>
      <c r="L338" s="199" t="n">
        <v>0</v>
      </c>
      <c r="M338" s="200" t="n">
        <v>0</v>
      </c>
      <c r="N338" s="199" t="n">
        <v>426</v>
      </c>
      <c r="O338" s="200" t="n">
        <v>5.17492711370262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294</v>
      </c>
      <c r="E339" s="149" t="n">
        <v>3.90438247011952</v>
      </c>
      <c r="F339" s="148" t="n">
        <v>150</v>
      </c>
      <c r="G339" s="149" t="n">
        <v>17.0648464163823</v>
      </c>
      <c r="H339" s="148" t="n">
        <v>9</v>
      </c>
      <c r="I339" s="149" t="n">
        <v>30</v>
      </c>
      <c r="J339" s="148" t="n">
        <v>9</v>
      </c>
      <c r="K339" s="149" t="n">
        <v>11.1111111111111</v>
      </c>
      <c r="L339" s="148" t="n">
        <v>0</v>
      </c>
      <c r="M339" s="149" t="n">
        <v>0</v>
      </c>
      <c r="N339" s="148" t="n">
        <v>435</v>
      </c>
      <c r="O339" s="149" t="n">
        <v>5.22146200936262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3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4</v>
      </c>
      <c r="E343" s="193"/>
      <c r="F343" s="193" t="s">
        <v>115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204</v>
      </c>
      <c r="E345" s="198" t="n">
        <v>11.4093959731544</v>
      </c>
      <c r="F345" s="197" t="n">
        <v>156</v>
      </c>
      <c r="G345" s="198" t="n">
        <v>16.1490683229814</v>
      </c>
      <c r="H345" s="197" t="n">
        <v>252</v>
      </c>
      <c r="I345" s="198" t="n">
        <v>16.2790697674419</v>
      </c>
      <c r="J345" s="197" t="n">
        <v>204</v>
      </c>
      <c r="K345" s="198" t="n">
        <v>7.53880266075388</v>
      </c>
      <c r="L345" s="197" t="n">
        <v>87</v>
      </c>
      <c r="M345" s="198" t="n">
        <v>4.91525423728814</v>
      </c>
      <c r="N345" s="197" t="n">
        <v>12</v>
      </c>
      <c r="O345" s="198" t="n">
        <v>1.38888888888889</v>
      </c>
      <c r="P345" s="197" t="n">
        <v>912</v>
      </c>
      <c r="Q345" s="198" t="n">
        <v>9.46450809464508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267</v>
      </c>
      <c r="E346" s="200" t="n">
        <v>14.9078726968174</v>
      </c>
      <c r="F346" s="199" t="n">
        <v>132</v>
      </c>
      <c r="G346" s="200" t="n">
        <v>14.2857142857143</v>
      </c>
      <c r="H346" s="199" t="n">
        <v>180</v>
      </c>
      <c r="I346" s="200" t="n">
        <v>13.6054421768708</v>
      </c>
      <c r="J346" s="199" t="n">
        <v>234</v>
      </c>
      <c r="K346" s="200" t="n">
        <v>8.60927152317881</v>
      </c>
      <c r="L346" s="199" t="n">
        <v>60</v>
      </c>
      <c r="M346" s="200" t="n">
        <v>3.42465753424658</v>
      </c>
      <c r="N346" s="199" t="n">
        <v>12</v>
      </c>
      <c r="O346" s="200" t="n">
        <v>1.17994100294985</v>
      </c>
      <c r="P346" s="199" t="n">
        <v>888</v>
      </c>
      <c r="Q346" s="200" t="n">
        <v>9.32577189666037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154</v>
      </c>
      <c r="E347" s="200" t="n">
        <v>9.39597315436242</v>
      </c>
      <c r="F347" s="199" t="n">
        <v>77</v>
      </c>
      <c r="G347" s="200" t="n">
        <v>9.69773299748111</v>
      </c>
      <c r="H347" s="199" t="n">
        <v>113</v>
      </c>
      <c r="I347" s="200" t="n">
        <v>9.61702127659575</v>
      </c>
      <c r="J347" s="199" t="n">
        <v>148</v>
      </c>
      <c r="K347" s="200" t="n">
        <v>5.6124383769435</v>
      </c>
      <c r="L347" s="199" t="n">
        <v>41</v>
      </c>
      <c r="M347" s="200" t="n">
        <v>2.34018264840183</v>
      </c>
      <c r="N347" s="199" t="n">
        <v>7</v>
      </c>
      <c r="O347" s="200" t="n">
        <v>0.642201834862385</v>
      </c>
      <c r="P347" s="199" t="n">
        <v>540</v>
      </c>
      <c r="Q347" s="200" t="n">
        <v>5.94255529877848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117</v>
      </c>
      <c r="E348" s="200" t="n">
        <v>9.21985815602837</v>
      </c>
      <c r="F348" s="199" t="n">
        <v>66</v>
      </c>
      <c r="G348" s="200" t="n">
        <v>7.97101449275362</v>
      </c>
      <c r="H348" s="199" t="n">
        <v>75</v>
      </c>
      <c r="I348" s="200" t="n">
        <v>7.53012048192771</v>
      </c>
      <c r="J348" s="199" t="n">
        <v>111</v>
      </c>
      <c r="K348" s="200" t="n">
        <v>4.83660130718954</v>
      </c>
      <c r="L348" s="199" t="n">
        <v>42</v>
      </c>
      <c r="M348" s="200" t="n">
        <v>2.36087689713322</v>
      </c>
      <c r="N348" s="199" t="n">
        <v>9</v>
      </c>
      <c r="O348" s="200" t="n">
        <v>0.840336134453782</v>
      </c>
      <c r="P348" s="199" t="n">
        <v>426</v>
      </c>
      <c r="Q348" s="200" t="n">
        <v>5.17492711370262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135</v>
      </c>
      <c r="E349" s="149" t="n">
        <v>11.0565110565111</v>
      </c>
      <c r="F349" s="148" t="n">
        <v>60</v>
      </c>
      <c r="G349" s="149" t="n">
        <v>8.19672131147541</v>
      </c>
      <c r="H349" s="148" t="n">
        <v>99</v>
      </c>
      <c r="I349" s="149" t="n">
        <v>9.16666666666667</v>
      </c>
      <c r="J349" s="148" t="n">
        <v>102</v>
      </c>
      <c r="K349" s="149" t="n">
        <v>4.84330484330484</v>
      </c>
      <c r="L349" s="148" t="n">
        <v>36</v>
      </c>
      <c r="M349" s="149" t="n">
        <v>1.76991150442478</v>
      </c>
      <c r="N349" s="148" t="n">
        <v>3</v>
      </c>
      <c r="O349" s="149" t="n">
        <v>0.258397932816538</v>
      </c>
      <c r="P349" s="148" t="n">
        <v>435</v>
      </c>
      <c r="Q349" s="149" t="n">
        <v>5.22146200936262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6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468</v>
      </c>
      <c r="E355" s="198" t="n">
        <v>9.51219512195122</v>
      </c>
      <c r="F355" s="197" t="n">
        <v>444</v>
      </c>
      <c r="G355" s="198" t="n">
        <v>9.40877304513668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459</v>
      </c>
      <c r="E356" s="200" t="n">
        <v>9.58046336881653</v>
      </c>
      <c r="F356" s="199" t="n">
        <v>423</v>
      </c>
      <c r="G356" s="200" t="n">
        <v>8.95238095238095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271</v>
      </c>
      <c r="E357" s="200" t="n">
        <v>6.02222222222222</v>
      </c>
      <c r="F357" s="199" t="n">
        <v>269</v>
      </c>
      <c r="G357" s="200" t="n">
        <v>5.86439938957925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213</v>
      </c>
      <c r="E358" s="200" t="n">
        <v>5.20527859237537</v>
      </c>
      <c r="F358" s="199" t="n">
        <v>210</v>
      </c>
      <c r="G358" s="200" t="n">
        <v>5.06879073135409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228</v>
      </c>
      <c r="E359" s="149" t="n">
        <v>5.50724637681159</v>
      </c>
      <c r="F359" s="148" t="n">
        <v>204</v>
      </c>
      <c r="G359" s="149" t="n">
        <v>4.86757337151038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7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8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9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20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1</v>
      </c>
      <c r="D369" s="207"/>
      <c r="E369" s="208" t="n">
        <v>75</v>
      </c>
      <c r="F369" s="209" t="n">
        <v>62</v>
      </c>
      <c r="G369" s="209" t="n">
        <v>69.2</v>
      </c>
      <c r="H369" s="209" t="n">
        <v>77</v>
      </c>
      <c r="I369" s="209" t="n">
        <v>60</v>
      </c>
      <c r="J369" s="209" t="n">
        <v>56</v>
      </c>
      <c r="K369" s="210" t="n">
        <v>56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2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3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4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5</v>
      </c>
      <c r="G376" s="163"/>
      <c r="H376" s="163" t="s">
        <v>126</v>
      </c>
      <c r="I376" s="163"/>
      <c r="J376" s="163" t="s">
        <v>125</v>
      </c>
      <c r="K376" s="163"/>
      <c r="L376" s="163" t="s">
        <v>126</v>
      </c>
      <c r="M376" s="163"/>
      <c r="N376" s="163" t="s">
        <v>125</v>
      </c>
      <c r="O376" s="163"/>
      <c r="P376" s="163" t="s">
        <v>126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7</v>
      </c>
      <c r="D378" s="211"/>
      <c r="E378" s="63"/>
      <c r="F378" s="212" t="n">
        <v>2</v>
      </c>
      <c r="G378" s="213" t="n">
        <v>13</v>
      </c>
      <c r="H378" s="212" t="n">
        <v>0</v>
      </c>
      <c r="I378" s="213" t="n">
        <v>0</v>
      </c>
      <c r="J378" s="212" t="s">
        <v>128</v>
      </c>
      <c r="K378" s="213" t="s">
        <v>129</v>
      </c>
      <c r="L378" s="212" t="n">
        <v>0</v>
      </c>
      <c r="M378" s="213" t="n">
        <v>0</v>
      </c>
      <c r="N378" s="212" t="n">
        <v>2</v>
      </c>
      <c r="O378" s="213" t="n">
        <v>13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30</v>
      </c>
      <c r="D379" s="214"/>
      <c r="E379" s="69"/>
      <c r="F379" s="215" t="n">
        <v>0</v>
      </c>
      <c r="G379" s="216" t="n">
        <v>0</v>
      </c>
      <c r="H379" s="215" t="n">
        <v>0</v>
      </c>
      <c r="I379" s="216" t="s">
        <v>131</v>
      </c>
      <c r="J379" s="215" t="s">
        <v>132</v>
      </c>
      <c r="K379" s="216" t="s">
        <v>133</v>
      </c>
      <c r="L379" s="215" t="n">
        <v>0</v>
      </c>
      <c r="M379" s="216" t="s">
        <v>131</v>
      </c>
      <c r="N379" s="215" t="n">
        <v>2</v>
      </c>
      <c r="O379" s="216" t="n">
        <v>22</v>
      </c>
      <c r="P379" s="215" t="n">
        <v>0</v>
      </c>
      <c r="Q379" s="216" t="s">
        <v>131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4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5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6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7</v>
      </c>
      <c r="D390" s="95"/>
      <c r="E390" s="95"/>
      <c r="F390" s="86" t="s">
        <v>108</v>
      </c>
      <c r="G390" s="86"/>
      <c r="H390" s="86" t="s">
        <v>138</v>
      </c>
      <c r="I390" s="86"/>
      <c r="J390" s="86" t="s">
        <v>139</v>
      </c>
      <c r="K390" s="86"/>
      <c r="L390" s="86" t="s">
        <v>140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81</v>
      </c>
      <c r="G392" s="223" t="n">
        <v>20</v>
      </c>
      <c r="H392" s="222" t="n">
        <v>51</v>
      </c>
      <c r="I392" s="223" t="n">
        <v>19.5402298850575</v>
      </c>
      <c r="J392" s="222" t="n">
        <v>54</v>
      </c>
      <c r="K392" s="223" t="n">
        <v>25</v>
      </c>
      <c r="L392" s="222" t="n">
        <v>24</v>
      </c>
      <c r="M392" s="223" t="n">
        <v>38.0952380952381</v>
      </c>
      <c r="N392" s="222" t="n">
        <v>12</v>
      </c>
      <c r="O392" s="223" t="n">
        <v>57.1428571428571</v>
      </c>
      <c r="P392" s="222" t="n">
        <v>213</v>
      </c>
      <c r="Q392" s="223" t="n">
        <v>22.1183800623053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1</v>
      </c>
      <c r="E393" s="180"/>
      <c r="F393" s="225" t="n">
        <v>108</v>
      </c>
      <c r="G393" s="226" t="n">
        <v>4.32692307692308</v>
      </c>
      <c r="H393" s="225" t="n">
        <v>81</v>
      </c>
      <c r="I393" s="226" t="n">
        <v>4.36893203883495</v>
      </c>
      <c r="J393" s="225" t="n">
        <v>72</v>
      </c>
      <c r="K393" s="226" t="n">
        <v>2.68156424581006</v>
      </c>
      <c r="L393" s="225" t="n">
        <v>33</v>
      </c>
      <c r="M393" s="226" t="n">
        <v>2.60047281323877</v>
      </c>
      <c r="N393" s="225" t="n">
        <v>12</v>
      </c>
      <c r="O393" s="226" t="n">
        <v>0.970873786407767</v>
      </c>
      <c r="P393" s="225" t="n">
        <v>306</v>
      </c>
      <c r="Q393" s="226" t="n">
        <v>3.2065388242691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51</v>
      </c>
      <c r="G394" s="226" t="n">
        <v>15.8878504672897</v>
      </c>
      <c r="H394" s="225" t="n">
        <v>51</v>
      </c>
      <c r="I394" s="226" t="n">
        <v>21.5189873417722</v>
      </c>
      <c r="J394" s="225" t="n">
        <v>30</v>
      </c>
      <c r="K394" s="226" t="n">
        <v>16.9491525423729</v>
      </c>
      <c r="L394" s="225" t="n">
        <v>18</v>
      </c>
      <c r="M394" s="226" t="n">
        <v>26.0869565217391</v>
      </c>
      <c r="N394" s="225" t="n">
        <v>6</v>
      </c>
      <c r="O394" s="226" t="n">
        <v>50</v>
      </c>
      <c r="P394" s="225" t="n">
        <v>168</v>
      </c>
      <c r="Q394" s="226" t="n">
        <v>20.4379562043796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1</v>
      </c>
      <c r="E395" s="180"/>
      <c r="F395" s="225" t="n">
        <v>81</v>
      </c>
      <c r="G395" s="226" t="n">
        <v>3.7292817679558</v>
      </c>
      <c r="H395" s="225" t="n">
        <v>75</v>
      </c>
      <c r="I395" s="226" t="n">
        <v>4.75285171102662</v>
      </c>
      <c r="J395" s="225" t="n">
        <v>42</v>
      </c>
      <c r="K395" s="226" t="n">
        <v>1.66666666666667</v>
      </c>
      <c r="L395" s="225" t="n">
        <v>27</v>
      </c>
      <c r="M395" s="226" t="n">
        <v>1.99115044247788</v>
      </c>
      <c r="N395" s="225" t="n">
        <v>9</v>
      </c>
      <c r="O395" s="226" t="n">
        <v>0.712589073634204</v>
      </c>
      <c r="P395" s="225" t="n">
        <v>240</v>
      </c>
      <c r="Q395" s="226" t="n">
        <v>2.70087778528022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51</v>
      </c>
      <c r="G396" s="226" t="n">
        <v>13.1782945736434</v>
      </c>
      <c r="H396" s="225" t="n">
        <v>54</v>
      </c>
      <c r="I396" s="226" t="n">
        <v>23.0769230769231</v>
      </c>
      <c r="J396" s="225" t="n">
        <v>45</v>
      </c>
      <c r="K396" s="226" t="n">
        <v>19.4805194805195</v>
      </c>
      <c r="L396" s="225" t="n">
        <v>15</v>
      </c>
      <c r="M396" s="226" t="n">
        <v>17.8571428571429</v>
      </c>
      <c r="N396" s="225" t="n">
        <v>9</v>
      </c>
      <c r="O396" s="226" t="n">
        <v>30</v>
      </c>
      <c r="P396" s="225" t="n">
        <v>171</v>
      </c>
      <c r="Q396" s="226" t="n">
        <v>17.6470588235294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1</v>
      </c>
      <c r="E397" s="105"/>
      <c r="F397" s="228" t="n">
        <v>60</v>
      </c>
      <c r="G397" s="229" t="n">
        <v>2.93685756240822</v>
      </c>
      <c r="H397" s="228" t="n">
        <v>75</v>
      </c>
      <c r="I397" s="229" t="n">
        <v>4.72589792060492</v>
      </c>
      <c r="J397" s="228" t="n">
        <v>60</v>
      </c>
      <c r="K397" s="229" t="n">
        <v>2.460024600246</v>
      </c>
      <c r="L397" s="228" t="n">
        <v>21</v>
      </c>
      <c r="M397" s="229" t="n">
        <v>1.41987829614604</v>
      </c>
      <c r="N397" s="228" t="n">
        <v>15</v>
      </c>
      <c r="O397" s="229" t="n">
        <v>1.11607142857143</v>
      </c>
      <c r="P397" s="228" t="n">
        <v>231</v>
      </c>
      <c r="Q397" s="229" t="n">
        <v>2.59784075573549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2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3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4</v>
      </c>
      <c r="G404" s="86"/>
      <c r="H404" s="86" t="s">
        <v>145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6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2.5</v>
      </c>
      <c r="G406" s="236" t="n">
        <v>12.5</v>
      </c>
      <c r="H406" s="235" t="n">
        <v>76.4705882352941</v>
      </c>
      <c r="I406" s="236" t="n">
        <v>81.4814814814815</v>
      </c>
      <c r="J406" s="235" t="n">
        <v>48.4848484848485</v>
      </c>
      <c r="K406" s="236" t="n">
        <v>49.0196078431373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7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8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9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50</v>
      </c>
      <c r="F416" s="238"/>
      <c r="G416" s="239" t="s">
        <v>151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60.3732162458836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63.2855567805954</v>
      </c>
      <c r="F419" s="242"/>
      <c r="G419" s="243" t="n">
        <v>0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63.1463146314632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62.7322404371585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62.800875273523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2</v>
      </c>
      <c r="D423" s="180"/>
      <c r="E423" s="242" t="n">
        <v>60.5060506050605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3</v>
      </c>
      <c r="D424" s="180"/>
      <c r="E424" s="242" t="n">
        <v>63.0769230769231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4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5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6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7</v>
      </c>
      <c r="F438" s="86"/>
      <c r="G438" s="247" t="s">
        <v>158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9</v>
      </c>
      <c r="G439" s="251" t="s">
        <v>159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24</v>
      </c>
      <c r="F440" s="179" t="n">
        <v>270.27027027027</v>
      </c>
      <c r="G440" s="253" t="n">
        <v>22.5225225225225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46</v>
      </c>
      <c r="F441" s="185" t="n">
        <v>513.966480446927</v>
      </c>
      <c r="G441" s="255" t="n">
        <v>33.5195530726257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18</v>
      </c>
      <c r="F442" s="185" t="n">
        <v>204.081632653061</v>
      </c>
      <c r="G442" s="255" t="n">
        <v>11.3378684807256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6</v>
      </c>
      <c r="F443" s="185" t="n">
        <v>182.857142857143</v>
      </c>
      <c r="G443" s="255" t="n">
        <v>11.4285714285714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20</v>
      </c>
      <c r="F444" s="185" t="n">
        <v>232.558139534884</v>
      </c>
      <c r="G444" s="255" t="n">
        <v>23.2558139534884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43</v>
      </c>
      <c r="F445" s="185" t="n">
        <v>508.274231678487</v>
      </c>
      <c r="G445" s="255" t="n">
        <v>11.8203309692671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51</v>
      </c>
      <c r="F446" s="185" t="n">
        <v>561.056105610561</v>
      </c>
      <c r="G446" s="255" t="n">
        <v>11.001100110011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48</v>
      </c>
      <c r="F447" s="185" t="n">
        <v>527.472527472527</v>
      </c>
      <c r="G447" s="255" t="n">
        <v>10.989010989011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60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1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2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3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8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6.5352008846296</v>
      </c>
      <c r="E462" s="265" t="n">
        <v>80.952380952381</v>
      </c>
      <c r="F462" s="265" t="n">
        <v>84.6153846153846</v>
      </c>
      <c r="G462" s="265" t="n">
        <v>100</v>
      </c>
      <c r="H462" s="266" t="n">
        <v>66.6666666666667</v>
      </c>
      <c r="I462" s="264" t="n">
        <v>94.8529411764706</v>
      </c>
      <c r="J462" s="266" t="n">
        <v>95.9868421052632</v>
      </c>
      <c r="K462" s="264" t="n">
        <v>93.9356435643564</v>
      </c>
      <c r="L462" s="265" t="n">
        <v>94.8586118251928</v>
      </c>
      <c r="M462" s="265" t="n">
        <v>94.8571428571429</v>
      </c>
      <c r="N462" s="265" t="n">
        <v>97.2555746140652</v>
      </c>
      <c r="O462" s="266" t="n">
        <v>98.0662983425414</v>
      </c>
      <c r="P462" s="267" t="n">
        <v>95.4575596816976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4491829414109</v>
      </c>
      <c r="E463" s="269" t="n">
        <v>87.9032258064516</v>
      </c>
      <c r="F463" s="269" t="n">
        <v>90</v>
      </c>
      <c r="G463" s="269" t="n">
        <v>82.3529411764706</v>
      </c>
      <c r="H463" s="270" t="n">
        <v>100</v>
      </c>
      <c r="I463" s="268" t="n">
        <v>96.4835164835165</v>
      </c>
      <c r="J463" s="270" t="n">
        <v>97.2543352601156</v>
      </c>
      <c r="K463" s="268" t="n">
        <v>95.9942775393419</v>
      </c>
      <c r="L463" s="269" t="n">
        <v>95.4954954954955</v>
      </c>
      <c r="M463" s="269" t="n">
        <v>96.3302752293578</v>
      </c>
      <c r="N463" s="269" t="n">
        <v>98.3136593591906</v>
      </c>
      <c r="O463" s="270" t="n">
        <v>98.3471074380165</v>
      </c>
      <c r="P463" s="271" t="n">
        <v>96.9079665332848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805256869773</v>
      </c>
      <c r="E464" s="273" t="n">
        <v>94.5392491467577</v>
      </c>
      <c r="F464" s="273" t="n">
        <v>90</v>
      </c>
      <c r="G464" s="273" t="n">
        <v>96.2962962962963</v>
      </c>
      <c r="H464" s="274" t="n">
        <v>150</v>
      </c>
      <c r="I464" s="272" t="n">
        <v>97.9724837074584</v>
      </c>
      <c r="J464" s="274" t="n">
        <v>98.5704074338813</v>
      </c>
      <c r="K464" s="272" t="n">
        <v>98.6175115207373</v>
      </c>
      <c r="L464" s="273" t="n">
        <v>97.7839335180055</v>
      </c>
      <c r="M464" s="273" t="n">
        <v>97.997138769671</v>
      </c>
      <c r="N464" s="273" t="n">
        <v>98.6745213549337</v>
      </c>
      <c r="O464" s="274" t="n">
        <v>98.974358974359</v>
      </c>
      <c r="P464" s="275" t="n">
        <v>98.3099604458828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4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8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3.6388999601435</v>
      </c>
      <c r="E470" s="265" t="n">
        <v>15.3225806451613</v>
      </c>
      <c r="F470" s="265" t="n">
        <v>10</v>
      </c>
      <c r="G470" s="265" t="n">
        <v>29.4117647058824</v>
      </c>
      <c r="H470" s="266" t="n">
        <v>66.6666666666667</v>
      </c>
      <c r="I470" s="264" t="n">
        <v>33.2600732600733</v>
      </c>
      <c r="J470" s="266" t="n">
        <v>32.514450867052</v>
      </c>
      <c r="K470" s="264" t="n">
        <v>40.343347639485</v>
      </c>
      <c r="L470" s="265" t="n">
        <v>36.036036036036</v>
      </c>
      <c r="M470" s="265" t="n">
        <v>38.1389252948886</v>
      </c>
      <c r="N470" s="265" t="n">
        <v>31.1973018549747</v>
      </c>
      <c r="O470" s="266" t="s">
        <v>88</v>
      </c>
      <c r="P470" s="267" t="n">
        <v>32.8846853401237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59.1397849462366</v>
      </c>
      <c r="E471" s="273" t="n">
        <v>40.6143344709898</v>
      </c>
      <c r="F471" s="273" t="n">
        <v>40</v>
      </c>
      <c r="G471" s="273" t="n">
        <v>66.6666666666667</v>
      </c>
      <c r="H471" s="274" t="n">
        <v>50</v>
      </c>
      <c r="I471" s="272" t="n">
        <v>58.291093410572</v>
      </c>
      <c r="J471" s="274" t="n">
        <v>57.8984989278056</v>
      </c>
      <c r="K471" s="272" t="n">
        <v>65.5913978494624</v>
      </c>
      <c r="L471" s="273" t="n">
        <v>61.218836565097</v>
      </c>
      <c r="M471" s="273" t="n">
        <v>66.3805436337625</v>
      </c>
      <c r="N471" s="273" t="n">
        <v>60.3829160530191</v>
      </c>
      <c r="O471" s="274" t="s">
        <v>88</v>
      </c>
      <c r="P471" s="275" t="n">
        <v>58.0366774541532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48Z</dcterms:modified>
  <cp:revision>0</cp:revision>
  <dc:subject/>
  <dc:title/>
</cp:coreProperties>
</file>