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Tasma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asma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asma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3</t>
  </si>
  <si>
    <t xml:space="preserve">Women voted in</t>
  </si>
  <si>
    <t xml:space="preserve">n/a</t>
  </si>
  <si>
    <t xml:space="preserve">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asma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027</v>
      </c>
      <c r="G16" s="19" t="n">
        <v>21.7633444235498</v>
      </c>
      <c r="H16" s="18" t="n">
        <v>1131</v>
      </c>
      <c r="I16" s="19" t="n">
        <v>36.92458374143</v>
      </c>
      <c r="J16" s="18" t="n">
        <v>138</v>
      </c>
      <c r="K16" s="19" t="n">
        <v>41.4414414414414</v>
      </c>
      <c r="L16" s="18" t="n">
        <v>147</v>
      </c>
      <c r="M16" s="19" t="n">
        <v>26.063829787234</v>
      </c>
      <c r="N16" s="18" t="n">
        <v>33</v>
      </c>
      <c r="O16" s="19" t="n">
        <v>29.7297297297297</v>
      </c>
      <c r="P16" s="18" t="n">
        <v>9615</v>
      </c>
      <c r="Q16" s="19" t="n">
        <v>21.5447700994891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140</v>
      </c>
      <c r="G17" s="22" t="n">
        <v>9.98119485028208</v>
      </c>
      <c r="H17" s="21" t="n">
        <v>525</v>
      </c>
      <c r="I17" s="22" t="n">
        <v>17.1400587659158</v>
      </c>
      <c r="J17" s="21" t="n">
        <v>57</v>
      </c>
      <c r="K17" s="22" t="n">
        <v>17.1171171171171</v>
      </c>
      <c r="L17" s="21" t="n">
        <v>90</v>
      </c>
      <c r="M17" s="22" t="n">
        <v>15.9574468085106</v>
      </c>
      <c r="N17" s="21" t="n">
        <v>21</v>
      </c>
      <c r="O17" s="22" t="n">
        <v>18.9189189189189</v>
      </c>
      <c r="P17" s="21" t="n">
        <v>4614</v>
      </c>
      <c r="Q17" s="22" t="n">
        <v>10.338800752890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0644</v>
      </c>
      <c r="G18" s="22" t="n">
        <v>25.6617966150731</v>
      </c>
      <c r="H18" s="21" t="n">
        <v>798</v>
      </c>
      <c r="I18" s="22" t="n">
        <v>26.052889324192</v>
      </c>
      <c r="J18" s="21" t="n">
        <v>90</v>
      </c>
      <c r="K18" s="22" t="n">
        <v>27.027027027027</v>
      </c>
      <c r="L18" s="21" t="n">
        <v>225</v>
      </c>
      <c r="M18" s="22" t="n">
        <v>39.8936170212766</v>
      </c>
      <c r="N18" s="21" t="n">
        <v>39</v>
      </c>
      <c r="O18" s="22" t="n">
        <v>35.1351351351351</v>
      </c>
      <c r="P18" s="21" t="n">
        <v>11625</v>
      </c>
      <c r="Q18" s="22" t="n">
        <v>26.048668997042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853</v>
      </c>
      <c r="G19" s="22" t="n">
        <v>28.5765948213511</v>
      </c>
      <c r="H19" s="21" t="n">
        <v>507</v>
      </c>
      <c r="I19" s="22" t="n">
        <v>16.5523996082272</v>
      </c>
      <c r="J19" s="21" t="n">
        <v>36</v>
      </c>
      <c r="K19" s="22" t="n">
        <v>10.8108108108108</v>
      </c>
      <c r="L19" s="21" t="n">
        <v>87</v>
      </c>
      <c r="M19" s="22" t="n">
        <v>15.4255319148936</v>
      </c>
      <c r="N19" s="21" t="n">
        <v>15</v>
      </c>
      <c r="O19" s="22" t="n">
        <v>13.5135135135135</v>
      </c>
      <c r="P19" s="21" t="n">
        <v>12708</v>
      </c>
      <c r="Q19" s="22" t="n">
        <v>28.475396611992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195</v>
      </c>
      <c r="G20" s="22" t="n">
        <v>7.70287863445682</v>
      </c>
      <c r="H20" s="21" t="n">
        <v>75</v>
      </c>
      <c r="I20" s="22" t="n">
        <v>2.44857982370225</v>
      </c>
      <c r="J20" s="21" t="n">
        <v>9</v>
      </c>
      <c r="K20" s="22" t="n">
        <v>2.7027027027027</v>
      </c>
      <c r="L20" s="21" t="n">
        <v>9</v>
      </c>
      <c r="M20" s="22" t="n">
        <v>1.59574468085106</v>
      </c>
      <c r="N20" s="21" t="n">
        <v>0</v>
      </c>
      <c r="O20" s="22" t="n">
        <v>0</v>
      </c>
      <c r="P20" s="21" t="n">
        <v>3348</v>
      </c>
      <c r="Q20" s="22" t="n">
        <v>7.5020166711481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625</v>
      </c>
      <c r="G21" s="22" t="n">
        <v>6.32865615507016</v>
      </c>
      <c r="H21" s="21" t="n">
        <v>21</v>
      </c>
      <c r="I21" s="22" t="n">
        <v>0.685602350636631</v>
      </c>
      <c r="J21" s="21" t="n">
        <v>0</v>
      </c>
      <c r="K21" s="22" t="n">
        <v>0</v>
      </c>
      <c r="L21" s="21" t="n">
        <v>6</v>
      </c>
      <c r="M21" s="22" t="n">
        <v>1.06382978723404</v>
      </c>
      <c r="N21" s="21" t="n">
        <v>0</v>
      </c>
      <c r="O21" s="22" t="n">
        <v>0</v>
      </c>
      <c r="P21" s="21" t="n">
        <v>2724</v>
      </c>
      <c r="Q21" s="22" t="n">
        <v>6.1037913417585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1478</v>
      </c>
      <c r="G22" s="25" t="n">
        <v>100</v>
      </c>
      <c r="H22" s="24" t="n">
        <v>3063</v>
      </c>
      <c r="I22" s="25" t="n">
        <v>100</v>
      </c>
      <c r="J22" s="24" t="n">
        <v>333</v>
      </c>
      <c r="K22" s="25" t="n">
        <v>100</v>
      </c>
      <c r="L22" s="24" t="n">
        <v>564</v>
      </c>
      <c r="M22" s="25" t="n">
        <v>100</v>
      </c>
      <c r="N22" s="24" t="n">
        <v>111</v>
      </c>
      <c r="O22" s="25" t="n">
        <v>100</v>
      </c>
      <c r="P22" s="24" t="n">
        <v>4462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6.0072217207138</v>
      </c>
      <c r="G23" s="26" t="n">
        <v>0</v>
      </c>
      <c r="H23" s="26" t="n">
        <v>7.08978543156725</v>
      </c>
      <c r="I23" s="26" t="n">
        <v>0</v>
      </c>
      <c r="J23" s="26" t="n">
        <v>0.77077980695785</v>
      </c>
      <c r="K23" s="26" t="n">
        <v>0</v>
      </c>
      <c r="L23" s="26" t="n">
        <v>1.30546489827095</v>
      </c>
      <c r="M23" s="26" t="n">
        <v>0</v>
      </c>
      <c r="N23" s="26" t="n">
        <v>0.256926602319283</v>
      </c>
      <c r="O23" s="26" t="n">
        <v>0</v>
      </c>
      <c r="P23" s="26" t="n">
        <v>105.43017845982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0544</v>
      </c>
      <c r="G25" s="22" t="n">
        <v>49.5298712570519</v>
      </c>
      <c r="H25" s="21" t="n">
        <v>1536</v>
      </c>
      <c r="I25" s="22" t="n">
        <v>50.1469147894221</v>
      </c>
      <c r="J25" s="21" t="n">
        <v>195</v>
      </c>
      <c r="K25" s="22" t="n">
        <v>58.5585585585586</v>
      </c>
      <c r="L25" s="21" t="n">
        <v>249</v>
      </c>
      <c r="M25" s="22" t="n">
        <v>44.1489361702128</v>
      </c>
      <c r="N25" s="21" t="n">
        <v>60</v>
      </c>
      <c r="O25" s="22" t="n">
        <v>54.0540540540541</v>
      </c>
      <c r="P25" s="21" t="n">
        <v>22155</v>
      </c>
      <c r="Q25" s="22" t="n">
        <v>49.643721430492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0931</v>
      </c>
      <c r="G26" s="22" t="n">
        <v>50.4628959930566</v>
      </c>
      <c r="H26" s="21" t="n">
        <v>1524</v>
      </c>
      <c r="I26" s="22" t="n">
        <v>49.7551420176298</v>
      </c>
      <c r="J26" s="21" t="n">
        <v>135</v>
      </c>
      <c r="K26" s="22" t="n">
        <v>40.5405405405405</v>
      </c>
      <c r="L26" s="21" t="n">
        <v>318</v>
      </c>
      <c r="M26" s="22" t="n">
        <v>56.3829787234043</v>
      </c>
      <c r="N26" s="21" t="n">
        <v>57</v>
      </c>
      <c r="O26" s="22" t="n">
        <v>51.3513513513514</v>
      </c>
      <c r="P26" s="21" t="n">
        <v>22470</v>
      </c>
      <c r="Q26" s="22" t="n">
        <v>50.349556332347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8800</v>
      </c>
      <c r="F34" s="45"/>
      <c r="G34" s="46" t="s">
        <v>34</v>
      </c>
      <c r="H34" s="47" t="s">
        <v>34</v>
      </c>
      <c r="I34" s="45" t="n">
        <v>455</v>
      </c>
      <c r="J34" s="45"/>
      <c r="K34" s="45" t="n">
        <v>307</v>
      </c>
      <c r="L34" s="45"/>
      <c r="M34" s="45" t="n">
        <v>148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9400</v>
      </c>
      <c r="F35" s="48"/>
      <c r="G35" s="49" t="n">
        <v>600</v>
      </c>
      <c r="H35" s="50" t="n">
        <v>1.54639175257732</v>
      </c>
      <c r="I35" s="48" t="n">
        <v>477</v>
      </c>
      <c r="J35" s="48"/>
      <c r="K35" s="48" t="n">
        <v>267</v>
      </c>
      <c r="L35" s="48"/>
      <c r="M35" s="48" t="n">
        <v>21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200</v>
      </c>
      <c r="F36" s="48"/>
      <c r="G36" s="49" t="n">
        <v>800</v>
      </c>
      <c r="H36" s="50" t="n">
        <v>2.03045685279188</v>
      </c>
      <c r="I36" s="48" t="n">
        <v>489</v>
      </c>
      <c r="J36" s="48"/>
      <c r="K36" s="48" t="n">
        <v>251</v>
      </c>
      <c r="L36" s="48"/>
      <c r="M36" s="48" t="n">
        <v>238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0800</v>
      </c>
      <c r="F37" s="48"/>
      <c r="G37" s="49" t="n">
        <v>600</v>
      </c>
      <c r="H37" s="50" t="n">
        <v>1.49253731343284</v>
      </c>
      <c r="I37" s="48" t="n">
        <v>504</v>
      </c>
      <c r="J37" s="48"/>
      <c r="K37" s="48" t="n">
        <v>278</v>
      </c>
      <c r="L37" s="48"/>
      <c r="M37" s="48" t="n">
        <v>22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1600</v>
      </c>
      <c r="F38" s="48"/>
      <c r="G38" s="49" t="n">
        <v>800</v>
      </c>
      <c r="H38" s="50" t="n">
        <v>1.96078431372549</v>
      </c>
      <c r="I38" s="48" t="n">
        <v>526</v>
      </c>
      <c r="J38" s="48"/>
      <c r="K38" s="48" t="n">
        <v>299</v>
      </c>
      <c r="L38" s="48"/>
      <c r="M38" s="48" t="n">
        <v>227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2400</v>
      </c>
      <c r="F39" s="48"/>
      <c r="G39" s="49" t="n">
        <v>800</v>
      </c>
      <c r="H39" s="50" t="n">
        <v>1.92307692307692</v>
      </c>
      <c r="I39" s="48" t="n">
        <v>502</v>
      </c>
      <c r="J39" s="48"/>
      <c r="K39" s="48" t="n">
        <v>307</v>
      </c>
      <c r="L39" s="48"/>
      <c r="M39" s="48" t="n">
        <v>19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3200</v>
      </c>
      <c r="F40" s="48"/>
      <c r="G40" s="49" t="n">
        <v>800</v>
      </c>
      <c r="H40" s="50" t="n">
        <v>1.88679245283019</v>
      </c>
      <c r="I40" s="48" t="n">
        <v>508</v>
      </c>
      <c r="J40" s="48"/>
      <c r="K40" s="48" t="n">
        <v>287</v>
      </c>
      <c r="L40" s="48"/>
      <c r="M40" s="48" t="n">
        <v>22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4100</v>
      </c>
      <c r="F41" s="48"/>
      <c r="G41" s="49" t="n">
        <v>900</v>
      </c>
      <c r="H41" s="50" t="n">
        <v>2.08333333333333</v>
      </c>
      <c r="I41" s="48" t="n">
        <v>536</v>
      </c>
      <c r="J41" s="48"/>
      <c r="K41" s="48" t="n">
        <v>290</v>
      </c>
      <c r="L41" s="48"/>
      <c r="M41" s="48" t="n">
        <v>24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000</v>
      </c>
      <c r="F42" s="48"/>
      <c r="G42" s="49" t="n">
        <v>900</v>
      </c>
      <c r="H42" s="50" t="n">
        <v>2.04081632653061</v>
      </c>
      <c r="I42" s="48" t="n">
        <v>557</v>
      </c>
      <c r="J42" s="48"/>
      <c r="K42" s="48" t="n">
        <v>308</v>
      </c>
      <c r="L42" s="48"/>
      <c r="M42" s="48" t="n">
        <v>24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5500</v>
      </c>
      <c r="F43" s="48"/>
      <c r="G43" s="49" t="n">
        <v>500</v>
      </c>
      <c r="H43" s="50" t="n">
        <v>1.11111111111111</v>
      </c>
      <c r="I43" s="48" t="n">
        <v>513</v>
      </c>
      <c r="J43" s="48"/>
      <c r="K43" s="48" t="n">
        <v>315</v>
      </c>
      <c r="L43" s="48"/>
      <c r="M43" s="48" t="n">
        <v>19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5800</v>
      </c>
      <c r="F44" s="48"/>
      <c r="G44" s="49" t="n">
        <v>300</v>
      </c>
      <c r="H44" s="50" t="n">
        <v>0.659340659340659</v>
      </c>
      <c r="I44" s="48" t="n">
        <v>549</v>
      </c>
      <c r="J44" s="48"/>
      <c r="K44" s="48" t="n">
        <v>341</v>
      </c>
      <c r="L44" s="48"/>
      <c r="M44" s="48" t="n">
        <v>20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6100</v>
      </c>
      <c r="F45" s="48"/>
      <c r="G45" s="49" t="n">
        <v>300</v>
      </c>
      <c r="H45" s="50" t="n">
        <v>0.655021834061135</v>
      </c>
      <c r="I45" s="48" t="n">
        <v>552</v>
      </c>
      <c r="J45" s="48"/>
      <c r="K45" s="48" t="n">
        <v>323</v>
      </c>
      <c r="L45" s="48"/>
      <c r="M45" s="48" t="n">
        <v>22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6500</v>
      </c>
      <c r="F46" s="48"/>
      <c r="G46" s="49" t="n">
        <v>400</v>
      </c>
      <c r="H46" s="50" t="n">
        <v>0.86767895878525</v>
      </c>
      <c r="I46" s="48" t="n">
        <v>556</v>
      </c>
      <c r="J46" s="48"/>
      <c r="K46" s="48" t="n">
        <v>296</v>
      </c>
      <c r="L46" s="48"/>
      <c r="M46" s="48" t="n">
        <v>26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9200</v>
      </c>
      <c r="F60" s="64" t="n">
        <v>52200</v>
      </c>
      <c r="G60" s="64" t="n">
        <v>55000</v>
      </c>
      <c r="H60" s="64" t="n">
        <v>57700</v>
      </c>
      <c r="I60" s="64" t="n">
        <v>60200</v>
      </c>
      <c r="J60" s="64" t="n">
        <v>14400</v>
      </c>
      <c r="K60" s="65" t="n">
        <v>31.441048034934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5800</v>
      </c>
      <c r="E61" s="67" t="n">
        <v>48000</v>
      </c>
      <c r="F61" s="67" t="n">
        <v>49800</v>
      </c>
      <c r="G61" s="67" t="n">
        <v>51400</v>
      </c>
      <c r="H61" s="67" t="n">
        <v>52800</v>
      </c>
      <c r="I61" s="67" t="n">
        <v>53900</v>
      </c>
      <c r="J61" s="67" t="n">
        <v>8100</v>
      </c>
      <c r="K61" s="68" t="n">
        <v>17.685589519650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6800</v>
      </c>
      <c r="F62" s="70" t="n">
        <v>47400</v>
      </c>
      <c r="G62" s="70" t="n">
        <v>47800</v>
      </c>
      <c r="H62" s="70" t="n">
        <v>47900</v>
      </c>
      <c r="I62" s="70" t="n">
        <v>47800</v>
      </c>
      <c r="J62" s="70" t="n">
        <v>2000</v>
      </c>
      <c r="K62" s="71" t="n">
        <v>4.3668122270742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773</v>
      </c>
      <c r="G68" s="76" t="n">
        <v>44.6158160403814</v>
      </c>
      <c r="H68" s="18" t="n">
        <v>4656</v>
      </c>
      <c r="I68" s="76" t="n">
        <v>38.7515605493134</v>
      </c>
      <c r="J68" s="18" t="n">
        <v>4644</v>
      </c>
      <c r="K68" s="76" t="n">
        <v>34.0744001760951</v>
      </c>
      <c r="L68" s="18" t="n">
        <v>4680</v>
      </c>
      <c r="M68" s="76" t="n">
        <v>31.187524990004</v>
      </c>
      <c r="N68" s="18" t="n">
        <v>5109</v>
      </c>
      <c r="O68" s="76" t="n">
        <v>30.829109341057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763</v>
      </c>
      <c r="G69" s="78" t="n">
        <v>25.8272574312956</v>
      </c>
      <c r="H69" s="21" t="n">
        <v>3441</v>
      </c>
      <c r="I69" s="78" t="n">
        <v>28.6392009987516</v>
      </c>
      <c r="J69" s="21" t="n">
        <v>4317</v>
      </c>
      <c r="K69" s="78" t="n">
        <v>31.6751045564605</v>
      </c>
      <c r="L69" s="21" t="n">
        <v>4782</v>
      </c>
      <c r="M69" s="78" t="n">
        <v>31.8672530987605</v>
      </c>
      <c r="N69" s="21" t="n">
        <v>5436</v>
      </c>
      <c r="O69" s="78" t="n">
        <v>32.802317161477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3</v>
      </c>
      <c r="G70" s="78" t="n">
        <v>0.86932136848009</v>
      </c>
      <c r="H70" s="21" t="n">
        <v>105</v>
      </c>
      <c r="I70" s="78" t="n">
        <v>0.873907615480649</v>
      </c>
      <c r="J70" s="21" t="n">
        <v>168</v>
      </c>
      <c r="K70" s="78" t="n">
        <v>1.2326656394453</v>
      </c>
      <c r="L70" s="21" t="n">
        <v>162</v>
      </c>
      <c r="M70" s="78" t="n">
        <v>1.07956817273091</v>
      </c>
      <c r="N70" s="21" t="n">
        <v>258</v>
      </c>
      <c r="O70" s="78" t="n">
        <v>1.5568428674873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38</v>
      </c>
      <c r="G71" s="78" t="n">
        <v>6.89848569826136</v>
      </c>
      <c r="H71" s="21" t="n">
        <v>978</v>
      </c>
      <c r="I71" s="78" t="n">
        <v>8.1398252184769</v>
      </c>
      <c r="J71" s="21" t="n">
        <v>1230</v>
      </c>
      <c r="K71" s="78" t="n">
        <v>9.02487343165309</v>
      </c>
      <c r="L71" s="21" t="n">
        <v>1485</v>
      </c>
      <c r="M71" s="78" t="n">
        <v>9.89604158336665</v>
      </c>
      <c r="N71" s="21" t="n">
        <v>1515</v>
      </c>
      <c r="O71" s="78" t="n">
        <v>9.1419261404779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824</v>
      </c>
      <c r="G72" s="78" t="n">
        <v>17.0499158721256</v>
      </c>
      <c r="H72" s="21" t="n">
        <v>2349</v>
      </c>
      <c r="I72" s="78" t="n">
        <v>19.5505617977528</v>
      </c>
      <c r="J72" s="21" t="n">
        <v>2757</v>
      </c>
      <c r="K72" s="78" t="n">
        <v>20.2289236187541</v>
      </c>
      <c r="L72" s="21" t="n">
        <v>3405</v>
      </c>
      <c r="M72" s="78" t="n">
        <v>22.6909236305478</v>
      </c>
      <c r="N72" s="21" t="n">
        <v>3792</v>
      </c>
      <c r="O72" s="78" t="n">
        <v>22.88196958725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07</v>
      </c>
      <c r="G73" s="81" t="n">
        <v>4.73920358945597</v>
      </c>
      <c r="H73" s="80" t="n">
        <v>489</v>
      </c>
      <c r="I73" s="81" t="n">
        <v>4.06991260923845</v>
      </c>
      <c r="J73" s="80" t="n">
        <v>513</v>
      </c>
      <c r="K73" s="81" t="n">
        <v>3.7640325775919</v>
      </c>
      <c r="L73" s="80" t="n">
        <v>492</v>
      </c>
      <c r="M73" s="81" t="n">
        <v>3.27868852459016</v>
      </c>
      <c r="N73" s="80" t="n">
        <v>462</v>
      </c>
      <c r="O73" s="81" t="n">
        <v>2.7878349022447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698</v>
      </c>
      <c r="G74" s="83" t="n">
        <v>100</v>
      </c>
      <c r="H74" s="24" t="n">
        <v>12015</v>
      </c>
      <c r="I74" s="83" t="n">
        <v>100</v>
      </c>
      <c r="J74" s="24" t="n">
        <v>13629</v>
      </c>
      <c r="K74" s="83" t="n">
        <v>100</v>
      </c>
      <c r="L74" s="24" t="n">
        <v>15006</v>
      </c>
      <c r="M74" s="83" t="n">
        <v>100</v>
      </c>
      <c r="N74" s="24" t="n">
        <v>1657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8</v>
      </c>
      <c r="G89" s="92" t="n">
        <v>80.6</v>
      </c>
      <c r="H89" s="91" t="n">
        <v>77.2</v>
      </c>
      <c r="I89" s="92" t="n">
        <v>82</v>
      </c>
      <c r="J89" s="91" t="n">
        <v>78.9</v>
      </c>
      <c r="K89" s="92" t="n">
        <v>82.5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594</v>
      </c>
      <c r="G100" s="101" t="n">
        <v>33.2</v>
      </c>
      <c r="H100" s="100" t="n">
        <v>2670</v>
      </c>
      <c r="I100" s="101" t="n">
        <v>25.9</v>
      </c>
      <c r="J100" s="100" t="n">
        <v>6270</v>
      </c>
      <c r="K100" s="101" t="n">
        <v>29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249</v>
      </c>
      <c r="G101" s="104" t="n">
        <v>25.3</v>
      </c>
      <c r="H101" s="103" t="n">
        <v>2766</v>
      </c>
      <c r="I101" s="104" t="n">
        <v>22.2</v>
      </c>
      <c r="J101" s="103" t="n">
        <v>6012</v>
      </c>
      <c r="K101" s="104" t="n">
        <v>23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117</v>
      </c>
      <c r="G102" s="107" t="n">
        <v>22.5</v>
      </c>
      <c r="H102" s="106" t="n">
        <v>2775</v>
      </c>
      <c r="I102" s="107" t="n">
        <v>19.6</v>
      </c>
      <c r="J102" s="106" t="n">
        <v>5883</v>
      </c>
      <c r="K102" s="107" t="n">
        <v>2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68</v>
      </c>
      <c r="G108" s="101" t="n">
        <v>32.8</v>
      </c>
      <c r="H108" s="100" t="n">
        <v>2508</v>
      </c>
      <c r="I108" s="101" t="n">
        <v>30.9</v>
      </c>
      <c r="J108" s="100" t="n">
        <v>1590</v>
      </c>
      <c r="K108" s="101" t="n">
        <v>28.8</v>
      </c>
      <c r="L108" s="100" t="n">
        <v>504</v>
      </c>
      <c r="M108" s="101" t="n">
        <v>18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275</v>
      </c>
      <c r="G109" s="104" t="n">
        <v>29.8</v>
      </c>
      <c r="H109" s="103" t="n">
        <v>2859</v>
      </c>
      <c r="I109" s="104" t="n">
        <v>27</v>
      </c>
      <c r="J109" s="103" t="n">
        <v>1473</v>
      </c>
      <c r="K109" s="104" t="n">
        <v>18.5</v>
      </c>
      <c r="L109" s="103" t="n">
        <v>405</v>
      </c>
      <c r="M109" s="104" t="n">
        <v>9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011</v>
      </c>
      <c r="G110" s="107" t="n">
        <v>23.9</v>
      </c>
      <c r="H110" s="106" t="n">
        <v>2685</v>
      </c>
      <c r="I110" s="107" t="n">
        <v>24.8</v>
      </c>
      <c r="J110" s="106" t="n">
        <v>1845</v>
      </c>
      <c r="K110" s="107" t="n">
        <v>15.7</v>
      </c>
      <c r="L110" s="106" t="n">
        <v>342</v>
      </c>
      <c r="M110" s="107" t="n">
        <v>6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511</v>
      </c>
      <c r="G116" s="101" t="n">
        <v>22.6</v>
      </c>
      <c r="H116" s="100" t="n">
        <v>321</v>
      </c>
      <c r="I116" s="101" t="n">
        <v>33.7</v>
      </c>
      <c r="J116" s="100" t="n">
        <v>27</v>
      </c>
      <c r="K116" s="101" t="n">
        <v>27.6</v>
      </c>
      <c r="L116" s="100" t="n">
        <v>33</v>
      </c>
      <c r="M116" s="101" t="n">
        <v>18.7</v>
      </c>
      <c r="N116" s="100" t="n">
        <v>378</v>
      </c>
      <c r="O116" s="101" t="n">
        <v>17.2</v>
      </c>
      <c r="P116" s="100" t="n">
        <v>3117</v>
      </c>
      <c r="Q116" s="101" t="n">
        <v>22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265</v>
      </c>
      <c r="G117" s="104" t="n">
        <v>19.5</v>
      </c>
      <c r="H117" s="103" t="n">
        <v>372</v>
      </c>
      <c r="I117" s="104" t="n">
        <v>39</v>
      </c>
      <c r="J117" s="103" t="n">
        <v>21</v>
      </c>
      <c r="K117" s="104" t="n">
        <v>26.2</v>
      </c>
      <c r="L117" s="103" t="n">
        <v>21</v>
      </c>
      <c r="M117" s="104" t="n">
        <v>9.4</v>
      </c>
      <c r="N117" s="103" t="n">
        <v>315</v>
      </c>
      <c r="O117" s="104" t="n">
        <v>15.5</v>
      </c>
      <c r="P117" s="103" t="n">
        <v>2775</v>
      </c>
      <c r="Q117" s="104" t="n">
        <v>19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776</v>
      </c>
      <c r="G118" s="110" t="n">
        <v>21</v>
      </c>
      <c r="H118" s="109" t="n">
        <v>699</v>
      </c>
      <c r="I118" s="110" t="n">
        <v>36.6</v>
      </c>
      <c r="J118" s="109" t="n">
        <v>51</v>
      </c>
      <c r="K118" s="110" t="n">
        <v>27</v>
      </c>
      <c r="L118" s="109" t="n">
        <v>51</v>
      </c>
      <c r="M118" s="110" t="n">
        <v>11</v>
      </c>
      <c r="N118" s="109" t="n">
        <v>687</v>
      </c>
      <c r="O118" s="110" t="n">
        <v>16.1</v>
      </c>
      <c r="P118" s="109" t="n">
        <v>5883</v>
      </c>
      <c r="Q118" s="110" t="n">
        <v>2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5.714</v>
      </c>
      <c r="G133" s="120" t="n">
        <v>96.367</v>
      </c>
      <c r="H133" s="121" t="n">
        <v>90.963</v>
      </c>
      <c r="I133" s="122" t="n">
        <v>510</v>
      </c>
      <c r="J133" s="123" t="n">
        <v>557</v>
      </c>
      <c r="K133" s="124" t="n">
        <v>106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7.397</v>
      </c>
      <c r="G134" s="127" t="n">
        <v>96.931</v>
      </c>
      <c r="H134" s="128" t="n">
        <v>87.448</v>
      </c>
      <c r="I134" s="129" t="n">
        <v>452</v>
      </c>
      <c r="J134" s="130" t="n">
        <v>600</v>
      </c>
      <c r="K134" s="131" t="n">
        <v>105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9.61</v>
      </c>
      <c r="G135" s="127" t="n">
        <v>88.8</v>
      </c>
      <c r="H135" s="128" t="n">
        <v>89.202</v>
      </c>
      <c r="I135" s="129" t="n">
        <v>552</v>
      </c>
      <c r="J135" s="130" t="n">
        <v>555</v>
      </c>
      <c r="K135" s="131" t="n">
        <v>1107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0.878</v>
      </c>
      <c r="G136" s="127" t="n">
        <v>96.61</v>
      </c>
      <c r="H136" s="128" t="n">
        <v>93.902</v>
      </c>
      <c r="I136" s="129" t="n">
        <v>528</v>
      </c>
      <c r="J136" s="130" t="n">
        <v>627</v>
      </c>
      <c r="K136" s="131" t="n">
        <v>115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91.341</v>
      </c>
      <c r="G137" s="127" t="n">
        <v>103.853</v>
      </c>
      <c r="H137" s="128" t="n">
        <v>97.639</v>
      </c>
      <c r="I137" s="129" t="n">
        <v>538</v>
      </c>
      <c r="J137" s="130" t="n">
        <v>620</v>
      </c>
      <c r="K137" s="131" t="n">
        <v>115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9.309</v>
      </c>
      <c r="G138" s="127" t="n">
        <v>101.163</v>
      </c>
      <c r="H138" s="128" t="n">
        <v>95.207</v>
      </c>
      <c r="I138" s="129" t="n">
        <v>543</v>
      </c>
      <c r="J138" s="130" t="n">
        <v>609</v>
      </c>
      <c r="K138" s="131" t="n">
        <v>115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9.088</v>
      </c>
      <c r="G139" s="127" t="n">
        <v>105.201</v>
      </c>
      <c r="H139" s="128" t="n">
        <v>96.68</v>
      </c>
      <c r="I139" s="129" t="n">
        <v>596</v>
      </c>
      <c r="J139" s="130" t="n">
        <v>627</v>
      </c>
      <c r="K139" s="131" t="n">
        <v>1223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4.186</v>
      </c>
      <c r="G140" s="127" t="n">
        <v>96.637</v>
      </c>
      <c r="H140" s="128" t="n">
        <v>95.49</v>
      </c>
      <c r="I140" s="129" t="n">
        <v>567</v>
      </c>
      <c r="J140" s="130" t="n">
        <v>661</v>
      </c>
      <c r="K140" s="131" t="n">
        <v>122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83</v>
      </c>
      <c r="G149" s="144" t="n">
        <v>93.8</v>
      </c>
      <c r="H149" s="143" t="n">
        <v>46</v>
      </c>
      <c r="I149" s="144" t="n">
        <v>92</v>
      </c>
      <c r="J149" s="143" t="n">
        <v>4</v>
      </c>
      <c r="K149" s="144" t="n">
        <v>100</v>
      </c>
      <c r="L149" s="143" t="n">
        <v>1</v>
      </c>
      <c r="M149" s="144" t="n">
        <v>100</v>
      </c>
      <c r="N149" s="143" t="n">
        <v>0</v>
      </c>
      <c r="O149" s="144" t="n">
        <v>0</v>
      </c>
      <c r="P149" s="143" t="n">
        <v>534</v>
      </c>
      <c r="Q149" s="144" t="n">
        <v>93.7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86</v>
      </c>
      <c r="G150" s="146" t="n">
        <v>95.3</v>
      </c>
      <c r="H150" s="145" t="n">
        <v>49</v>
      </c>
      <c r="I150" s="146" t="n">
        <v>92.5</v>
      </c>
      <c r="J150" s="145" t="n">
        <v>2</v>
      </c>
      <c r="K150" s="146" t="n">
        <v>100</v>
      </c>
      <c r="L150" s="145" t="n">
        <v>1</v>
      </c>
      <c r="M150" s="146" t="n">
        <v>50</v>
      </c>
      <c r="N150" s="145" t="n">
        <v>2</v>
      </c>
      <c r="O150" s="146" t="n">
        <v>100</v>
      </c>
      <c r="P150" s="145" t="n">
        <v>540</v>
      </c>
      <c r="Q150" s="146" t="n">
        <v>94.9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62</v>
      </c>
      <c r="G151" s="146" t="n">
        <v>95.1</v>
      </c>
      <c r="H151" s="145" t="n">
        <v>50</v>
      </c>
      <c r="I151" s="146" t="n">
        <v>94.3</v>
      </c>
      <c r="J151" s="145" t="n">
        <v>3</v>
      </c>
      <c r="K151" s="146" t="n">
        <v>75</v>
      </c>
      <c r="L151" s="145" t="n">
        <v>3</v>
      </c>
      <c r="M151" s="146" t="n">
        <v>100</v>
      </c>
      <c r="N151" s="145" t="n">
        <v>1</v>
      </c>
      <c r="O151" s="146" t="n">
        <v>100</v>
      </c>
      <c r="P151" s="145" t="n">
        <v>519</v>
      </c>
      <c r="Q151" s="146" t="n">
        <v>94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538</v>
      </c>
      <c r="G152" s="146" t="n">
        <v>95.7</v>
      </c>
      <c r="H152" s="145" t="n">
        <v>67</v>
      </c>
      <c r="I152" s="146" t="n">
        <v>93.1</v>
      </c>
      <c r="J152" s="145" t="n">
        <v>3</v>
      </c>
      <c r="K152" s="146" t="n">
        <v>100</v>
      </c>
      <c r="L152" s="145" t="n">
        <v>4</v>
      </c>
      <c r="M152" s="146" t="n">
        <v>100</v>
      </c>
      <c r="N152" s="145" t="n">
        <v>2</v>
      </c>
      <c r="O152" s="146" t="n">
        <v>100</v>
      </c>
      <c r="P152" s="145" t="n">
        <v>614</v>
      </c>
      <c r="Q152" s="146" t="n">
        <v>95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77</v>
      </c>
      <c r="G153" s="146" t="n">
        <v>95.6</v>
      </c>
      <c r="H153" s="145" t="n">
        <v>56</v>
      </c>
      <c r="I153" s="146" t="n">
        <v>96.6</v>
      </c>
      <c r="J153" s="145" t="n">
        <v>3</v>
      </c>
      <c r="K153" s="146" t="n">
        <v>100</v>
      </c>
      <c r="L153" s="145" t="n">
        <v>0</v>
      </c>
      <c r="M153" s="146" t="n">
        <v>0</v>
      </c>
      <c r="N153" s="145" t="n">
        <v>2</v>
      </c>
      <c r="O153" s="146" t="n">
        <v>100</v>
      </c>
      <c r="P153" s="145" t="n">
        <v>538</v>
      </c>
      <c r="Q153" s="146" t="n">
        <v>95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42</v>
      </c>
      <c r="G154" s="146" t="n">
        <v>94.9</v>
      </c>
      <c r="H154" s="145" t="n">
        <v>71</v>
      </c>
      <c r="I154" s="146" t="n">
        <v>92.2</v>
      </c>
      <c r="J154" s="145" t="n">
        <v>5</v>
      </c>
      <c r="K154" s="146" t="n">
        <v>100</v>
      </c>
      <c r="L154" s="145" t="n">
        <v>13</v>
      </c>
      <c r="M154" s="146" t="n">
        <v>100</v>
      </c>
      <c r="N154" s="145" t="n">
        <v>4</v>
      </c>
      <c r="O154" s="146" t="n">
        <v>100</v>
      </c>
      <c r="P154" s="145" t="n">
        <v>635</v>
      </c>
      <c r="Q154" s="146" t="n">
        <v>94.8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31</v>
      </c>
      <c r="G155" s="146" t="n">
        <v>95.161</v>
      </c>
      <c r="H155" s="145" t="n">
        <v>60</v>
      </c>
      <c r="I155" s="146" t="n">
        <v>96.774</v>
      </c>
      <c r="J155" s="145" t="n">
        <v>1</v>
      </c>
      <c r="K155" s="146" t="n">
        <v>100</v>
      </c>
      <c r="L155" s="145" t="n">
        <v>10</v>
      </c>
      <c r="M155" s="146" t="n">
        <v>100</v>
      </c>
      <c r="N155" s="145" t="n">
        <v>3</v>
      </c>
      <c r="O155" s="146" t="n">
        <v>100</v>
      </c>
      <c r="P155" s="145" t="n">
        <v>605</v>
      </c>
      <c r="Q155" s="146" t="n">
        <v>95.425867507886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34</v>
      </c>
      <c r="G156" s="146" t="n">
        <v>97.802</v>
      </c>
      <c r="H156" s="145" t="n">
        <v>52</v>
      </c>
      <c r="I156" s="146" t="n">
        <v>94.545</v>
      </c>
      <c r="J156" s="145" t="n">
        <v>7</v>
      </c>
      <c r="K156" s="146" t="n">
        <v>100</v>
      </c>
      <c r="L156" s="145" t="n">
        <v>10</v>
      </c>
      <c r="M156" s="146" t="n">
        <v>100</v>
      </c>
      <c r="N156" s="145" t="n">
        <v>3</v>
      </c>
      <c r="O156" s="146" t="n">
        <v>100</v>
      </c>
      <c r="P156" s="145" t="n">
        <v>606</v>
      </c>
      <c r="Q156" s="146" t="n">
        <v>97.584541062801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92</v>
      </c>
      <c r="G157" s="146" t="n">
        <v>98.597</v>
      </c>
      <c r="H157" s="145" t="n">
        <v>57</v>
      </c>
      <c r="I157" s="146" t="n">
        <v>95</v>
      </c>
      <c r="J157" s="145" t="n">
        <v>4</v>
      </c>
      <c r="K157" s="146" t="n">
        <v>80</v>
      </c>
      <c r="L157" s="145" t="n">
        <v>11</v>
      </c>
      <c r="M157" s="146" t="n">
        <v>100</v>
      </c>
      <c r="N157" s="145" t="n">
        <v>7</v>
      </c>
      <c r="O157" s="146" t="n">
        <v>100</v>
      </c>
      <c r="P157" s="145" t="n">
        <v>571</v>
      </c>
      <c r="Q157" s="146" t="n">
        <v>98.1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5.08</v>
      </c>
      <c r="G172" s="144" t="n">
        <v>47.71</v>
      </c>
      <c r="H172" s="143" t="n">
        <v>267</v>
      </c>
      <c r="I172" s="158" t="n">
        <v>46.27</v>
      </c>
      <c r="J172" s="157" t="n">
        <v>19.365</v>
      </c>
      <c r="K172" s="144" t="n">
        <v>24.809</v>
      </c>
      <c r="L172" s="143" t="n">
        <v>126</v>
      </c>
      <c r="M172" s="158" t="n">
        <v>21.83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8.638</v>
      </c>
      <c r="G173" s="146" t="n">
        <v>54.237</v>
      </c>
      <c r="H173" s="145" t="n">
        <v>253</v>
      </c>
      <c r="I173" s="146" t="n">
        <v>51.318</v>
      </c>
      <c r="J173" s="159" t="n">
        <v>20.623</v>
      </c>
      <c r="K173" s="146" t="n">
        <v>31.356</v>
      </c>
      <c r="L173" s="145" t="n">
        <v>127</v>
      </c>
      <c r="M173" s="146" t="n">
        <v>25.76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4.348</v>
      </c>
      <c r="G174" s="146" t="n">
        <v>61.504</v>
      </c>
      <c r="H174" s="145" t="n">
        <v>314</v>
      </c>
      <c r="I174" s="146" t="n">
        <v>57.299</v>
      </c>
      <c r="J174" s="159" t="n">
        <v>23.602</v>
      </c>
      <c r="K174" s="146" t="n">
        <v>36.283</v>
      </c>
      <c r="L174" s="145" t="n">
        <v>158</v>
      </c>
      <c r="M174" s="146" t="n">
        <v>28.83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45</v>
      </c>
      <c r="G194" s="158" t="n">
        <v>48.04</v>
      </c>
      <c r="H194" s="143" t="n">
        <v>17</v>
      </c>
      <c r="I194" s="158" t="n">
        <v>30.91</v>
      </c>
      <c r="J194" s="143" t="n">
        <v>1</v>
      </c>
      <c r="K194" s="158" t="n">
        <v>25</v>
      </c>
      <c r="L194" s="143" t="n">
        <v>2</v>
      </c>
      <c r="M194" s="158" t="n">
        <v>66.67</v>
      </c>
      <c r="N194" s="143" t="n">
        <v>2</v>
      </c>
      <c r="O194" s="158" t="n">
        <v>40</v>
      </c>
      <c r="P194" s="143" t="n">
        <v>267</v>
      </c>
      <c r="Q194" s="158" t="n">
        <v>46.2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26</v>
      </c>
      <c r="G195" s="146" t="n">
        <v>53.938</v>
      </c>
      <c r="H195" s="145" t="n">
        <v>22</v>
      </c>
      <c r="I195" s="146" t="n">
        <v>34.921</v>
      </c>
      <c r="J195" s="145" t="n">
        <v>0</v>
      </c>
      <c r="K195" s="146" t="n">
        <v>0</v>
      </c>
      <c r="L195" s="145" t="n">
        <v>2</v>
      </c>
      <c r="M195" s="146" t="n">
        <v>50</v>
      </c>
      <c r="N195" s="145" t="n">
        <v>3</v>
      </c>
      <c r="O195" s="146" t="n">
        <v>75</v>
      </c>
      <c r="P195" s="145" t="n">
        <v>253</v>
      </c>
      <c r="Q195" s="146" t="n">
        <v>51.31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79</v>
      </c>
      <c r="G196" s="146" t="n">
        <v>58.368</v>
      </c>
      <c r="H196" s="145" t="n">
        <v>31</v>
      </c>
      <c r="I196" s="146" t="n">
        <v>50.82</v>
      </c>
      <c r="J196" s="145" t="n">
        <v>1</v>
      </c>
      <c r="K196" s="146" t="n">
        <v>33.333</v>
      </c>
      <c r="L196" s="145" t="n">
        <v>3</v>
      </c>
      <c r="M196" s="146" t="n">
        <v>75</v>
      </c>
      <c r="N196" s="145" t="n">
        <v>0</v>
      </c>
      <c r="O196" s="146" t="n">
        <v>0</v>
      </c>
      <c r="P196" s="145" t="n">
        <v>314</v>
      </c>
      <c r="Q196" s="146" t="n">
        <v>57.29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17</v>
      </c>
      <c r="G214" s="158" t="n">
        <v>22.941</v>
      </c>
      <c r="H214" s="143" t="n">
        <v>8</v>
      </c>
      <c r="I214" s="158" t="n">
        <v>14.545</v>
      </c>
      <c r="J214" s="143" t="n">
        <v>0</v>
      </c>
      <c r="K214" s="158" t="n">
        <v>0</v>
      </c>
      <c r="L214" s="143" t="n">
        <v>1</v>
      </c>
      <c r="M214" s="158" t="n">
        <v>33.333</v>
      </c>
      <c r="N214" s="143" t="n">
        <v>0</v>
      </c>
      <c r="O214" s="158" t="n">
        <v>0</v>
      </c>
      <c r="P214" s="143" t="n">
        <v>126</v>
      </c>
      <c r="Q214" s="158" t="n">
        <v>21.83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17</v>
      </c>
      <c r="G215" s="146" t="n">
        <v>27.924</v>
      </c>
      <c r="H215" s="145" t="n">
        <v>8</v>
      </c>
      <c r="I215" s="146" t="n">
        <v>12.698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2</v>
      </c>
      <c r="O215" s="146" t="n">
        <v>50</v>
      </c>
      <c r="P215" s="145" t="n">
        <v>127</v>
      </c>
      <c r="Q215" s="146" t="n">
        <v>25.76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45</v>
      </c>
      <c r="G216" s="146" t="n">
        <v>30.335</v>
      </c>
      <c r="H216" s="145" t="n">
        <v>12</v>
      </c>
      <c r="I216" s="146" t="n">
        <v>19.672</v>
      </c>
      <c r="J216" s="145" t="n">
        <v>0</v>
      </c>
      <c r="K216" s="146" t="n">
        <v>0</v>
      </c>
      <c r="L216" s="145" t="n">
        <v>1</v>
      </c>
      <c r="M216" s="146" t="n">
        <v>25</v>
      </c>
      <c r="N216" s="145" t="n">
        <v>0</v>
      </c>
      <c r="O216" s="146" t="n">
        <v>0</v>
      </c>
      <c r="P216" s="145" t="n">
        <v>158</v>
      </c>
      <c r="Q216" s="146" t="n">
        <v>28.83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107</v>
      </c>
      <c r="E241" s="165" t="n">
        <v>79.9182720373614</v>
      </c>
      <c r="F241" s="164" t="n">
        <v>4221</v>
      </c>
      <c r="G241" s="165" t="n">
        <v>72.6381001548787</v>
      </c>
      <c r="H241" s="164" t="n">
        <v>8328</v>
      </c>
      <c r="I241" s="165" t="n">
        <v>76.033963297726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875</v>
      </c>
      <c r="E242" s="167" t="n">
        <v>85.3466386554622</v>
      </c>
      <c r="F242" s="166" t="n">
        <v>4281</v>
      </c>
      <c r="G242" s="167" t="n">
        <v>73.2546201232033</v>
      </c>
      <c r="H242" s="166" t="n">
        <v>9153</v>
      </c>
      <c r="I242" s="167" t="n">
        <v>79.226175019475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982</v>
      </c>
      <c r="E243" s="169" t="n">
        <v>82.7757810340061</v>
      </c>
      <c r="F243" s="168" t="n">
        <v>8502</v>
      </c>
      <c r="G243" s="169" t="n">
        <v>72.947232947233</v>
      </c>
      <c r="H243" s="168" t="n">
        <v>17484</v>
      </c>
      <c r="I243" s="169" t="n">
        <v>77.685950413223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94</v>
      </c>
      <c r="E245" s="165" t="n">
        <v>11.5586690017513</v>
      </c>
      <c r="F245" s="164" t="n">
        <v>732</v>
      </c>
      <c r="G245" s="165" t="n">
        <v>12.5967991739804</v>
      </c>
      <c r="H245" s="164" t="n">
        <v>1326</v>
      </c>
      <c r="I245" s="165" t="n">
        <v>12.106272254176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954</v>
      </c>
      <c r="E246" s="167" t="n">
        <v>16.7016806722689</v>
      </c>
      <c r="F246" s="166" t="n">
        <v>720</v>
      </c>
      <c r="G246" s="167" t="n">
        <v>12.3203285420945</v>
      </c>
      <c r="H246" s="166" t="n">
        <v>1671</v>
      </c>
      <c r="I246" s="167" t="n">
        <v>14.463775642690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548</v>
      </c>
      <c r="E247" s="169" t="n">
        <v>14.2659662703898</v>
      </c>
      <c r="F247" s="168" t="n">
        <v>1452</v>
      </c>
      <c r="G247" s="169" t="n">
        <v>12.4581724581725</v>
      </c>
      <c r="H247" s="168" t="n">
        <v>2997</v>
      </c>
      <c r="I247" s="169" t="n">
        <v>13.3164489469475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8079.6087</v>
      </c>
      <c r="E254" s="165" t="n">
        <v>57.29</v>
      </c>
      <c r="F254" s="164" t="n">
        <v>201.0096</v>
      </c>
      <c r="G254" s="165" t="n">
        <v>38.07</v>
      </c>
      <c r="H254" s="164" t="n">
        <v>26.9994</v>
      </c>
      <c r="I254" s="165" t="n">
        <v>52.94</v>
      </c>
      <c r="J254" s="164" t="n">
        <v>27</v>
      </c>
      <c r="K254" s="165" t="n">
        <v>56.25</v>
      </c>
      <c r="L254" s="164" t="n">
        <v>6</v>
      </c>
      <c r="M254" s="165" t="n">
        <v>50</v>
      </c>
      <c r="N254" s="164" t="n">
        <v>8283.6</v>
      </c>
      <c r="O254" s="165" t="n">
        <v>56.64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9762.39</v>
      </c>
      <c r="E255" s="167" t="n">
        <v>62.7</v>
      </c>
      <c r="F255" s="166" t="n">
        <v>269.973</v>
      </c>
      <c r="G255" s="167" t="n">
        <v>44.55</v>
      </c>
      <c r="H255" s="166" t="n">
        <v>27</v>
      </c>
      <c r="I255" s="167" t="n">
        <v>60</v>
      </c>
      <c r="J255" s="166" t="n">
        <v>33</v>
      </c>
      <c r="K255" s="167" t="n">
        <v>68.75</v>
      </c>
      <c r="L255" s="166" t="n">
        <v>12</v>
      </c>
      <c r="M255" s="167" t="n">
        <v>100</v>
      </c>
      <c r="N255" s="166" t="n">
        <v>10005.3132</v>
      </c>
      <c r="O255" s="167" t="n">
        <v>62.0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1463.4044</v>
      </c>
      <c r="E256" s="167" t="n">
        <v>62.58</v>
      </c>
      <c r="F256" s="166" t="n">
        <v>542.9493</v>
      </c>
      <c r="G256" s="167" t="n">
        <v>51.27</v>
      </c>
      <c r="H256" s="166" t="n">
        <v>45.0036</v>
      </c>
      <c r="I256" s="167" t="n">
        <v>55.56</v>
      </c>
      <c r="J256" s="166" t="n">
        <v>63.0045</v>
      </c>
      <c r="K256" s="167" t="n">
        <v>53.85</v>
      </c>
      <c r="L256" s="166" t="n">
        <v>18.0009</v>
      </c>
      <c r="M256" s="167" t="n">
        <v>66.67</v>
      </c>
      <c r="N256" s="166" t="n">
        <v>11793.7092</v>
      </c>
      <c r="O256" s="167" t="n">
        <v>61.8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3728.9195</v>
      </c>
      <c r="E257" s="167" t="n">
        <v>73.35</v>
      </c>
      <c r="F257" s="166" t="n">
        <v>632.9724</v>
      </c>
      <c r="G257" s="167" t="n">
        <v>60.98</v>
      </c>
      <c r="H257" s="166" t="n">
        <v>54.0027</v>
      </c>
      <c r="I257" s="167" t="n">
        <v>66.67</v>
      </c>
      <c r="J257" s="166" t="n">
        <v>96.0015</v>
      </c>
      <c r="K257" s="167" t="n">
        <v>78.05</v>
      </c>
      <c r="L257" s="166" t="n">
        <v>27</v>
      </c>
      <c r="M257" s="167" t="n">
        <v>90</v>
      </c>
      <c r="N257" s="166" t="n">
        <v>14217.1443</v>
      </c>
      <c r="O257" s="167" t="n">
        <v>72.8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6839</v>
      </c>
      <c r="E258" s="169" t="n">
        <v>78.1319599109131</v>
      </c>
      <c r="F258" s="168" t="n">
        <v>807</v>
      </c>
      <c r="G258" s="169" t="n">
        <v>66.9154228855721</v>
      </c>
      <c r="H258" s="168" t="n">
        <v>75</v>
      </c>
      <c r="I258" s="169" t="n">
        <v>71.4285714285714</v>
      </c>
      <c r="J258" s="168" t="n">
        <v>225</v>
      </c>
      <c r="K258" s="169" t="n">
        <v>81.5217391304348</v>
      </c>
      <c r="L258" s="168" t="n">
        <v>48</v>
      </c>
      <c r="M258" s="169" t="n">
        <v>94.1176470588235</v>
      </c>
      <c r="N258" s="168" t="n">
        <v>17484</v>
      </c>
      <c r="O258" s="169" t="n">
        <v>77.685950413223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26.3045</v>
      </c>
      <c r="E260" s="165" t="n">
        <v>5.15</v>
      </c>
      <c r="F260" s="164" t="n">
        <v>6.0192</v>
      </c>
      <c r="G260" s="165" t="n">
        <v>1.14</v>
      </c>
      <c r="H260" s="164" t="n">
        <v>9.0015</v>
      </c>
      <c r="I260" s="165" t="n">
        <v>17.65</v>
      </c>
      <c r="J260" s="164" t="n">
        <v>6</v>
      </c>
      <c r="K260" s="165" t="n">
        <v>12.5</v>
      </c>
      <c r="L260" s="164" t="n">
        <v>0</v>
      </c>
      <c r="M260" s="165" t="n">
        <v>0</v>
      </c>
      <c r="N260" s="164" t="n">
        <v>741.4875</v>
      </c>
      <c r="O260" s="165" t="n">
        <v>5.0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93.718</v>
      </c>
      <c r="E261" s="167" t="n">
        <v>5.74</v>
      </c>
      <c r="F261" s="166" t="n">
        <v>15.0288</v>
      </c>
      <c r="G261" s="167" t="n">
        <v>2.48</v>
      </c>
      <c r="H261" s="166" t="n">
        <v>0</v>
      </c>
      <c r="I261" s="167" t="n">
        <v>0</v>
      </c>
      <c r="J261" s="166" t="n">
        <v>6</v>
      </c>
      <c r="K261" s="167" t="n">
        <v>12.5</v>
      </c>
      <c r="L261" s="166" t="n">
        <v>3</v>
      </c>
      <c r="M261" s="167" t="n">
        <v>25</v>
      </c>
      <c r="N261" s="166" t="n">
        <v>912.5052</v>
      </c>
      <c r="O261" s="167" t="n">
        <v>5.6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218.147</v>
      </c>
      <c r="E262" s="167" t="n">
        <v>6.65</v>
      </c>
      <c r="F262" s="166" t="n">
        <v>20.9682</v>
      </c>
      <c r="G262" s="167" t="n">
        <v>1.98</v>
      </c>
      <c r="H262" s="166" t="n">
        <v>2.997</v>
      </c>
      <c r="I262" s="167" t="n">
        <v>3.7</v>
      </c>
      <c r="J262" s="166" t="n">
        <v>12.0042</v>
      </c>
      <c r="K262" s="167" t="n">
        <v>10.26</v>
      </c>
      <c r="L262" s="166" t="n">
        <v>2.9997</v>
      </c>
      <c r="M262" s="167" t="n">
        <v>11.11</v>
      </c>
      <c r="N262" s="166" t="n">
        <v>1242.6468</v>
      </c>
      <c r="O262" s="167" t="n">
        <v>6.5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673.2998</v>
      </c>
      <c r="E263" s="167" t="n">
        <v>8.94</v>
      </c>
      <c r="F263" s="166" t="n">
        <v>36.0186</v>
      </c>
      <c r="G263" s="167" t="n">
        <v>3.47</v>
      </c>
      <c r="H263" s="166" t="n">
        <v>2.997</v>
      </c>
      <c r="I263" s="167" t="n">
        <v>3.7</v>
      </c>
      <c r="J263" s="166" t="n">
        <v>26.9985</v>
      </c>
      <c r="K263" s="167" t="n">
        <v>21.95</v>
      </c>
      <c r="L263" s="166" t="n">
        <v>9</v>
      </c>
      <c r="M263" s="167" t="n">
        <v>30</v>
      </c>
      <c r="N263" s="166" t="n">
        <v>1727.6085</v>
      </c>
      <c r="O263" s="167" t="n">
        <v>8.8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904</v>
      </c>
      <c r="E264" s="169" t="n">
        <v>13.4743875278396</v>
      </c>
      <c r="F264" s="168" t="n">
        <v>105</v>
      </c>
      <c r="G264" s="169" t="n">
        <v>8.70646766169154</v>
      </c>
      <c r="H264" s="168" t="n">
        <v>3</v>
      </c>
      <c r="I264" s="169" t="n">
        <v>2.85714285714286</v>
      </c>
      <c r="J264" s="168" t="n">
        <v>54</v>
      </c>
      <c r="K264" s="169" t="n">
        <v>19.5652173913043</v>
      </c>
      <c r="L264" s="168" t="n">
        <v>15</v>
      </c>
      <c r="M264" s="169" t="n">
        <v>29.4117647058824</v>
      </c>
      <c r="N264" s="168" t="n">
        <v>2997</v>
      </c>
      <c r="O264" s="169" t="n">
        <v>13.3164489469475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311</v>
      </c>
      <c r="G279" s="176" t="n">
        <v>420</v>
      </c>
      <c r="H279" s="177" t="n">
        <v>1731</v>
      </c>
      <c r="I279" s="178" t="n">
        <v>75.736568457539</v>
      </c>
      <c r="J279" s="179" t="n">
        <v>24.263431542461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387</v>
      </c>
      <c r="G280" s="182" t="n">
        <v>478</v>
      </c>
      <c r="H280" s="183" t="n">
        <v>1865</v>
      </c>
      <c r="I280" s="184" t="n">
        <v>74.3699731903485</v>
      </c>
      <c r="J280" s="185" t="n">
        <v>25.6300268096515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540</v>
      </c>
      <c r="G281" s="182" t="n">
        <v>504</v>
      </c>
      <c r="H281" s="183" t="n">
        <v>2044</v>
      </c>
      <c r="I281" s="184" t="n">
        <v>75.3424657534247</v>
      </c>
      <c r="J281" s="185" t="n">
        <v>24.657534246575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756</v>
      </c>
      <c r="G282" s="182" t="n">
        <v>597</v>
      </c>
      <c r="H282" s="183" t="n">
        <v>2353</v>
      </c>
      <c r="I282" s="184" t="n">
        <v>74.6281342966426</v>
      </c>
      <c r="J282" s="185" t="n">
        <v>25.371865703357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676</v>
      </c>
      <c r="G283" s="182" t="n">
        <v>599</v>
      </c>
      <c r="H283" s="183" t="n">
        <v>2275</v>
      </c>
      <c r="I283" s="184" t="n">
        <v>73.6703296703297</v>
      </c>
      <c r="J283" s="185" t="n">
        <v>26.329670329670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655</v>
      </c>
      <c r="G284" s="182" t="n">
        <v>632</v>
      </c>
      <c r="H284" s="183" t="n">
        <v>2287</v>
      </c>
      <c r="I284" s="184" t="n">
        <v>72.3655443812855</v>
      </c>
      <c r="J284" s="185" t="n">
        <v>27.634455618714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297</v>
      </c>
      <c r="E300" s="198" t="n">
        <v>25.3870343492985</v>
      </c>
      <c r="F300" s="197" t="n">
        <v>327</v>
      </c>
      <c r="G300" s="198" t="n">
        <v>28.9893617021277</v>
      </c>
      <c r="H300" s="197" t="n">
        <v>39</v>
      </c>
      <c r="I300" s="198" t="n">
        <v>36.1111111111111</v>
      </c>
      <c r="J300" s="197" t="n">
        <v>48</v>
      </c>
      <c r="K300" s="198" t="n">
        <v>47.0588235294118</v>
      </c>
      <c r="L300" s="197" t="n">
        <v>6</v>
      </c>
      <c r="M300" s="198" t="n">
        <v>25</v>
      </c>
      <c r="N300" s="197" t="n">
        <v>6657</v>
      </c>
      <c r="O300" s="198" t="n">
        <v>25.715610151813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8652</v>
      </c>
      <c r="E301" s="200" t="n">
        <v>32.975074319689</v>
      </c>
      <c r="F301" s="199" t="n">
        <v>453</v>
      </c>
      <c r="G301" s="200" t="n">
        <v>37.75</v>
      </c>
      <c r="H301" s="199" t="n">
        <v>30</v>
      </c>
      <c r="I301" s="200" t="n">
        <v>30.3030303030303</v>
      </c>
      <c r="J301" s="199" t="n">
        <v>36</v>
      </c>
      <c r="K301" s="200" t="n">
        <v>36.3636363636364</v>
      </c>
      <c r="L301" s="199" t="n">
        <v>6</v>
      </c>
      <c r="M301" s="200" t="n">
        <v>25</v>
      </c>
      <c r="N301" s="199" t="n">
        <v>9114</v>
      </c>
      <c r="O301" s="200" t="n">
        <v>33.253064798599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8340</v>
      </c>
      <c r="E302" s="200" t="n">
        <v>28.0893199959584</v>
      </c>
      <c r="F302" s="199" t="n">
        <v>696</v>
      </c>
      <c r="G302" s="200" t="n">
        <v>34.8348348348348</v>
      </c>
      <c r="H302" s="199" t="n">
        <v>60</v>
      </c>
      <c r="I302" s="200" t="n">
        <v>40.8163265306122</v>
      </c>
      <c r="J302" s="199" t="n">
        <v>81</v>
      </c>
      <c r="K302" s="200" t="n">
        <v>40.2985074626866</v>
      </c>
      <c r="L302" s="199" t="n">
        <v>21</v>
      </c>
      <c r="M302" s="200" t="n">
        <v>50</v>
      </c>
      <c r="N302" s="199" t="n">
        <v>8808</v>
      </c>
      <c r="O302" s="200" t="n">
        <v>28.40007738440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101</v>
      </c>
      <c r="E303" s="200" t="n">
        <v>23.4032034803243</v>
      </c>
      <c r="F303" s="199" t="n">
        <v>699</v>
      </c>
      <c r="G303" s="200" t="n">
        <v>35.0903614457831</v>
      </c>
      <c r="H303" s="199" t="n">
        <v>45</v>
      </c>
      <c r="I303" s="200" t="n">
        <v>34.8837209302326</v>
      </c>
      <c r="J303" s="199" t="n">
        <v>72</v>
      </c>
      <c r="K303" s="200" t="n">
        <v>33.3333333333333</v>
      </c>
      <c r="L303" s="199" t="n">
        <v>18</v>
      </c>
      <c r="M303" s="200" t="n">
        <v>42.8571428571429</v>
      </c>
      <c r="N303" s="199" t="n">
        <v>7632</v>
      </c>
      <c r="O303" s="200" t="n">
        <v>23.979639928362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6987</v>
      </c>
      <c r="E304" s="149" t="n">
        <v>20.1279059718261</v>
      </c>
      <c r="F304" s="148" t="n">
        <v>555</v>
      </c>
      <c r="G304" s="149" t="n">
        <v>23.5668789808917</v>
      </c>
      <c r="H304" s="148" t="n">
        <v>54</v>
      </c>
      <c r="I304" s="149" t="n">
        <v>21.9512195121951</v>
      </c>
      <c r="J304" s="148" t="n">
        <v>111</v>
      </c>
      <c r="K304" s="149" t="n">
        <v>29.1338582677165</v>
      </c>
      <c r="L304" s="148" t="n">
        <v>24</v>
      </c>
      <c r="M304" s="149" t="n">
        <v>28.5714285714286</v>
      </c>
      <c r="N304" s="148" t="n">
        <v>7395</v>
      </c>
      <c r="O304" s="149" t="n">
        <v>20.336605890603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986</v>
      </c>
      <c r="E310" s="198" t="n">
        <v>30.4227941176471</v>
      </c>
      <c r="F310" s="197" t="n">
        <v>588</v>
      </c>
      <c r="G310" s="198" t="n">
        <v>15.6424581005587</v>
      </c>
      <c r="H310" s="197" t="n">
        <v>1662</v>
      </c>
      <c r="I310" s="198" t="n">
        <v>21.7084639498433</v>
      </c>
      <c r="J310" s="197" t="n">
        <v>1122</v>
      </c>
      <c r="K310" s="198" t="n">
        <v>22.5437010247137</v>
      </c>
      <c r="L310" s="197" t="n">
        <v>1305</v>
      </c>
      <c r="M310" s="198" t="n">
        <v>43.9838220424671</v>
      </c>
      <c r="N310" s="197" t="n">
        <v>6657</v>
      </c>
      <c r="O310" s="198" t="n">
        <v>25.715610151813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448</v>
      </c>
      <c r="E311" s="200" t="n">
        <v>38.2201405152225</v>
      </c>
      <c r="F311" s="199" t="n">
        <v>765</v>
      </c>
      <c r="G311" s="200" t="n">
        <v>21.8696397941681</v>
      </c>
      <c r="H311" s="199" t="n">
        <v>2265</v>
      </c>
      <c r="I311" s="200" t="n">
        <v>27.3253709735794</v>
      </c>
      <c r="J311" s="199" t="n">
        <v>1644</v>
      </c>
      <c r="K311" s="200" t="n">
        <v>29.4307196562836</v>
      </c>
      <c r="L311" s="199" t="n">
        <v>1992</v>
      </c>
      <c r="M311" s="200" t="n">
        <v>54.8760330578512</v>
      </c>
      <c r="N311" s="199" t="n">
        <v>9114</v>
      </c>
      <c r="O311" s="200" t="n">
        <v>33.253064798599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709</v>
      </c>
      <c r="E312" s="200" t="n">
        <v>36.3088057901086</v>
      </c>
      <c r="F312" s="199" t="n">
        <v>633</v>
      </c>
      <c r="G312" s="200" t="n">
        <v>18.7555555555556</v>
      </c>
      <c r="H312" s="199" t="n">
        <v>2214</v>
      </c>
      <c r="I312" s="200" t="n">
        <v>23.8757683597541</v>
      </c>
      <c r="J312" s="199" t="n">
        <v>1551</v>
      </c>
      <c r="K312" s="200" t="n">
        <v>22.3133362106172</v>
      </c>
      <c r="L312" s="199" t="n">
        <v>1698</v>
      </c>
      <c r="M312" s="200" t="n">
        <v>42.9112964366945</v>
      </c>
      <c r="N312" s="199" t="n">
        <v>8808</v>
      </c>
      <c r="O312" s="200" t="n">
        <v>28.40007738440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466</v>
      </c>
      <c r="E313" s="200" t="n">
        <v>32.2226577812623</v>
      </c>
      <c r="F313" s="199" t="n">
        <v>522</v>
      </c>
      <c r="G313" s="200" t="n">
        <v>18.0497925311203</v>
      </c>
      <c r="H313" s="199" t="n">
        <v>1803</v>
      </c>
      <c r="I313" s="200" t="n">
        <v>20</v>
      </c>
      <c r="J313" s="199" t="n">
        <v>1461</v>
      </c>
      <c r="K313" s="200" t="n">
        <v>18.0504077094144</v>
      </c>
      <c r="L313" s="199" t="n">
        <v>1386</v>
      </c>
      <c r="M313" s="200" t="n">
        <v>33.2374100719425</v>
      </c>
      <c r="N313" s="199" t="n">
        <v>7632</v>
      </c>
      <c r="O313" s="200" t="n">
        <v>23.979639928362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902</v>
      </c>
      <c r="E314" s="149" t="n">
        <v>23.2916972814107</v>
      </c>
      <c r="F314" s="148" t="n">
        <v>447</v>
      </c>
      <c r="G314" s="149" t="n">
        <v>13.0701754385965</v>
      </c>
      <c r="H314" s="148" t="n">
        <v>1398</v>
      </c>
      <c r="I314" s="149" t="n">
        <v>14.6817895400126</v>
      </c>
      <c r="J314" s="148" t="n">
        <v>1737</v>
      </c>
      <c r="K314" s="149" t="n">
        <v>16.7196072769275</v>
      </c>
      <c r="L314" s="148" t="n">
        <v>1911</v>
      </c>
      <c r="M314" s="149" t="n">
        <v>39.2725030826141</v>
      </c>
      <c r="N314" s="148" t="n">
        <v>7395</v>
      </c>
      <c r="O314" s="149" t="n">
        <v>20.336605890603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162</v>
      </c>
      <c r="E320" s="198" t="n">
        <v>24.1576896630759</v>
      </c>
      <c r="F320" s="197" t="n">
        <v>3498</v>
      </c>
      <c r="G320" s="198" t="n">
        <v>27.332395686826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4344</v>
      </c>
      <c r="E321" s="200" t="n">
        <v>31.5331010452962</v>
      </c>
      <c r="F321" s="199" t="n">
        <v>4770</v>
      </c>
      <c r="G321" s="200" t="n">
        <v>34.991197183098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104</v>
      </c>
      <c r="E322" s="200" t="n">
        <v>26.2219666474986</v>
      </c>
      <c r="F322" s="199" t="n">
        <v>4701</v>
      </c>
      <c r="G322" s="200" t="n">
        <v>30.6054687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483</v>
      </c>
      <c r="E323" s="200" t="n">
        <v>21.8685251459785</v>
      </c>
      <c r="F323" s="199" t="n">
        <v>4152</v>
      </c>
      <c r="G323" s="200" t="n">
        <v>26.113207547169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459</v>
      </c>
      <c r="E324" s="149" t="n">
        <v>19.111553124482</v>
      </c>
      <c r="F324" s="148" t="n">
        <v>3936</v>
      </c>
      <c r="G324" s="149" t="n">
        <v>21.550591327201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547</v>
      </c>
      <c r="E335" s="198" t="n">
        <v>8.90030401509592</v>
      </c>
      <c r="F335" s="197" t="n">
        <v>288</v>
      </c>
      <c r="G335" s="198" t="n">
        <v>20.8695652173913</v>
      </c>
      <c r="H335" s="197" t="n">
        <v>27</v>
      </c>
      <c r="I335" s="198" t="n">
        <v>23.0769230769231</v>
      </c>
      <c r="J335" s="197" t="n">
        <v>18</v>
      </c>
      <c r="K335" s="198" t="n">
        <v>15</v>
      </c>
      <c r="L335" s="197" t="n">
        <v>3</v>
      </c>
      <c r="M335" s="198" t="n">
        <v>12.5</v>
      </c>
      <c r="N335" s="197" t="n">
        <v>2928</v>
      </c>
      <c r="O335" s="198" t="n">
        <v>9.5424325381306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118</v>
      </c>
      <c r="E336" s="200" t="n">
        <v>7.0025788534021</v>
      </c>
      <c r="F336" s="199" t="n">
        <v>258</v>
      </c>
      <c r="G336" s="200" t="n">
        <v>17.3737373737374</v>
      </c>
      <c r="H336" s="199" t="n">
        <v>15</v>
      </c>
      <c r="I336" s="200" t="n">
        <v>12.5</v>
      </c>
      <c r="J336" s="199" t="n">
        <v>27</v>
      </c>
      <c r="K336" s="200" t="n">
        <v>21.9512195121951</v>
      </c>
      <c r="L336" s="199" t="n">
        <v>3</v>
      </c>
      <c r="M336" s="200" t="n">
        <v>12.5</v>
      </c>
      <c r="N336" s="199" t="n">
        <v>2460</v>
      </c>
      <c r="O336" s="200" t="n">
        <v>7.5806600721087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740</v>
      </c>
      <c r="E337" s="200" t="n">
        <v>5.22349974482904</v>
      </c>
      <c r="F337" s="199" t="n">
        <v>351</v>
      </c>
      <c r="G337" s="200" t="n">
        <v>14.5401822700911</v>
      </c>
      <c r="H337" s="199" t="n">
        <v>27</v>
      </c>
      <c r="I337" s="200" t="n">
        <v>13.5</v>
      </c>
      <c r="J337" s="199" t="n">
        <v>41</v>
      </c>
      <c r="K337" s="200" t="n">
        <v>17.4468085106383</v>
      </c>
      <c r="L337" s="199" t="n">
        <v>2</v>
      </c>
      <c r="M337" s="200" t="n">
        <v>4</v>
      </c>
      <c r="N337" s="199" t="n">
        <v>2109</v>
      </c>
      <c r="O337" s="200" t="n">
        <v>5.8650129313940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590</v>
      </c>
      <c r="E338" s="200" t="n">
        <v>4.53340176203918</v>
      </c>
      <c r="F338" s="199" t="n">
        <v>360</v>
      </c>
      <c r="G338" s="200" t="n">
        <v>14.405762304922</v>
      </c>
      <c r="H338" s="199" t="n">
        <v>45</v>
      </c>
      <c r="I338" s="200" t="n">
        <v>23.4375</v>
      </c>
      <c r="J338" s="199" t="n">
        <v>51</v>
      </c>
      <c r="K338" s="200" t="n">
        <v>16.504854368932</v>
      </c>
      <c r="L338" s="199" t="n">
        <v>15</v>
      </c>
      <c r="M338" s="200" t="n">
        <v>25</v>
      </c>
      <c r="N338" s="199" t="n">
        <v>2049</v>
      </c>
      <c r="O338" s="200" t="n">
        <v>5.35560260330903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563</v>
      </c>
      <c r="E339" s="149" t="n">
        <v>4.03157161649772</v>
      </c>
      <c r="F339" s="148" t="n">
        <v>330</v>
      </c>
      <c r="G339" s="149" t="n">
        <v>11.5789473684211</v>
      </c>
      <c r="H339" s="148" t="n">
        <v>51</v>
      </c>
      <c r="I339" s="149" t="n">
        <v>17.5257731958763</v>
      </c>
      <c r="J339" s="148" t="n">
        <v>93</v>
      </c>
      <c r="K339" s="149" t="n">
        <v>18.7878787878788</v>
      </c>
      <c r="L339" s="148" t="n">
        <v>9</v>
      </c>
      <c r="M339" s="149" t="n">
        <v>9.09090909090909</v>
      </c>
      <c r="N339" s="148" t="n">
        <v>1956</v>
      </c>
      <c r="O339" s="149" t="n">
        <v>4.6855910887531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558</v>
      </c>
      <c r="E345" s="198" t="n">
        <v>11.4320835894284</v>
      </c>
      <c r="F345" s="197" t="n">
        <v>336</v>
      </c>
      <c r="G345" s="198" t="n">
        <v>11.2224448897796</v>
      </c>
      <c r="H345" s="197" t="n">
        <v>882</v>
      </c>
      <c r="I345" s="198" t="n">
        <v>18.3406113537118</v>
      </c>
      <c r="J345" s="197" t="n">
        <v>870</v>
      </c>
      <c r="K345" s="198" t="n">
        <v>9.48952879581152</v>
      </c>
      <c r="L345" s="197" t="n">
        <v>246</v>
      </c>
      <c r="M345" s="198" t="n">
        <v>4.2999475616151</v>
      </c>
      <c r="N345" s="197" t="n">
        <v>39</v>
      </c>
      <c r="O345" s="198" t="n">
        <v>1.25361620057859</v>
      </c>
      <c r="P345" s="197" t="n">
        <v>2928</v>
      </c>
      <c r="Q345" s="198" t="n">
        <v>9.5424325381306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15</v>
      </c>
      <c r="E346" s="200" t="n">
        <v>11.9116792562464</v>
      </c>
      <c r="F346" s="199" t="n">
        <v>267</v>
      </c>
      <c r="G346" s="200" t="n">
        <v>10.1830663615561</v>
      </c>
      <c r="H346" s="199" t="n">
        <v>591</v>
      </c>
      <c r="I346" s="200" t="n">
        <v>13.2126089872569</v>
      </c>
      <c r="J346" s="199" t="n">
        <v>759</v>
      </c>
      <c r="K346" s="200" t="n">
        <v>7.65738498789346</v>
      </c>
      <c r="L346" s="199" t="n">
        <v>198</v>
      </c>
      <c r="M346" s="200" t="n">
        <v>3.0812324929972</v>
      </c>
      <c r="N346" s="199" t="n">
        <v>30</v>
      </c>
      <c r="O346" s="200" t="n">
        <v>0.778210116731518</v>
      </c>
      <c r="P346" s="199" t="n">
        <v>2460</v>
      </c>
      <c r="Q346" s="200" t="n">
        <v>7.5806600721087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97</v>
      </c>
      <c r="E347" s="200" t="n">
        <v>10.3322949117342</v>
      </c>
      <c r="F347" s="199" t="n">
        <v>221</v>
      </c>
      <c r="G347" s="200" t="n">
        <v>7.83132530120482</v>
      </c>
      <c r="H347" s="199" t="n">
        <v>441</v>
      </c>
      <c r="I347" s="200" t="n">
        <v>10.1146788990826</v>
      </c>
      <c r="J347" s="199" t="n">
        <v>664</v>
      </c>
      <c r="K347" s="200" t="n">
        <v>6.17272473738031</v>
      </c>
      <c r="L347" s="199" t="n">
        <v>171</v>
      </c>
      <c r="M347" s="200" t="n">
        <v>2.13803450862716</v>
      </c>
      <c r="N347" s="199" t="n">
        <v>15</v>
      </c>
      <c r="O347" s="200" t="n">
        <v>0.353440150801131</v>
      </c>
      <c r="P347" s="199" t="n">
        <v>2109</v>
      </c>
      <c r="Q347" s="200" t="n">
        <v>5.8650129313940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603</v>
      </c>
      <c r="E348" s="200" t="n">
        <v>10.1617795753286</v>
      </c>
      <c r="F348" s="199" t="n">
        <v>237</v>
      </c>
      <c r="G348" s="200" t="n">
        <v>7.22781335773102</v>
      </c>
      <c r="H348" s="199" t="n">
        <v>363</v>
      </c>
      <c r="I348" s="200" t="n">
        <v>9.27914110429448</v>
      </c>
      <c r="J348" s="199" t="n">
        <v>594</v>
      </c>
      <c r="K348" s="200" t="n">
        <v>5.44704264099037</v>
      </c>
      <c r="L348" s="199" t="n">
        <v>210</v>
      </c>
      <c r="M348" s="200" t="n">
        <v>2.19711236660389</v>
      </c>
      <c r="N348" s="199" t="n">
        <v>39</v>
      </c>
      <c r="O348" s="200" t="n">
        <v>0.833333333333333</v>
      </c>
      <c r="P348" s="199" t="n">
        <v>2049</v>
      </c>
      <c r="Q348" s="200" t="n">
        <v>5.35560260330903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80</v>
      </c>
      <c r="E349" s="149" t="n">
        <v>8.09716599190283</v>
      </c>
      <c r="F349" s="148" t="n">
        <v>231</v>
      </c>
      <c r="G349" s="149" t="n">
        <v>6.77220756376429</v>
      </c>
      <c r="H349" s="148" t="n">
        <v>408</v>
      </c>
      <c r="I349" s="149" t="n">
        <v>9.37931034482759</v>
      </c>
      <c r="J349" s="148" t="n">
        <v>537</v>
      </c>
      <c r="K349" s="149" t="n">
        <v>4.9284140969163</v>
      </c>
      <c r="L349" s="148" t="n">
        <v>270</v>
      </c>
      <c r="M349" s="149" t="n">
        <v>2.28484386900229</v>
      </c>
      <c r="N349" s="148" t="n">
        <v>33</v>
      </c>
      <c r="O349" s="149" t="n">
        <v>0.617630544637844</v>
      </c>
      <c r="P349" s="148" t="n">
        <v>1956</v>
      </c>
      <c r="Q349" s="149" t="n">
        <v>4.6855910887531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539</v>
      </c>
      <c r="E355" s="198" t="n">
        <v>9.88439306358382</v>
      </c>
      <c r="F355" s="197" t="n">
        <v>1392</v>
      </c>
      <c r="G355" s="198" t="n">
        <v>9.21183243994441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281</v>
      </c>
      <c r="E356" s="200" t="n">
        <v>7.81049935979513</v>
      </c>
      <c r="F356" s="199" t="n">
        <v>1176</v>
      </c>
      <c r="G356" s="200" t="n">
        <v>7.32710280373832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064</v>
      </c>
      <c r="E357" s="200" t="n">
        <v>5.85774058577406</v>
      </c>
      <c r="F357" s="199" t="n">
        <v>1045</v>
      </c>
      <c r="G357" s="200" t="n">
        <v>5.8724360775498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023</v>
      </c>
      <c r="E358" s="200" t="n">
        <v>5.3456654648064</v>
      </c>
      <c r="F358" s="199" t="n">
        <v>1026</v>
      </c>
      <c r="G358" s="200" t="n">
        <v>5.36638945551546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972</v>
      </c>
      <c r="E359" s="149" t="n">
        <v>4.67667436489607</v>
      </c>
      <c r="F359" s="148" t="n">
        <v>984</v>
      </c>
      <c r="G359" s="149" t="n">
        <v>4.6944325175325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5</v>
      </c>
      <c r="F369" s="209" t="n">
        <v>67</v>
      </c>
      <c r="G369" s="209" t="n">
        <v>64.06</v>
      </c>
      <c r="H369" s="209" t="n">
        <v>63</v>
      </c>
      <c r="I369" s="209" t="n">
        <v>59</v>
      </c>
      <c r="J369" s="209" t="n">
        <v>52</v>
      </c>
      <c r="K369" s="210" t="n">
        <v>5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4</v>
      </c>
      <c r="G378" s="213" t="n">
        <v>20</v>
      </c>
      <c r="H378" s="212" t="n">
        <v>1</v>
      </c>
      <c r="I378" s="213" t="n">
        <v>25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7</v>
      </c>
      <c r="O378" s="213" t="n">
        <v>26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2</v>
      </c>
      <c r="G379" s="216" t="n">
        <v>15</v>
      </c>
      <c r="H379" s="215" t="n">
        <v>0</v>
      </c>
      <c r="I379" s="216" t="s">
        <v>130</v>
      </c>
      <c r="J379" s="215" t="s">
        <v>131</v>
      </c>
      <c r="K379" s="216" t="s">
        <v>128</v>
      </c>
      <c r="L379" s="215" t="n">
        <v>0</v>
      </c>
      <c r="M379" s="216" t="s">
        <v>130</v>
      </c>
      <c r="N379" s="215" t="n">
        <v>3</v>
      </c>
      <c r="O379" s="216" t="n">
        <v>23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90</v>
      </c>
      <c r="G392" s="223" t="n">
        <v>8.98203592814371</v>
      </c>
      <c r="H392" s="222" t="n">
        <v>99</v>
      </c>
      <c r="I392" s="223" t="n">
        <v>14.5374449339207</v>
      </c>
      <c r="J392" s="222" t="n">
        <v>123</v>
      </c>
      <c r="K392" s="223" t="n">
        <v>19.2488262910798</v>
      </c>
      <c r="L392" s="222" t="n">
        <v>66</v>
      </c>
      <c r="M392" s="223" t="n">
        <v>29.7297297297297</v>
      </c>
      <c r="N392" s="222" t="n">
        <v>27</v>
      </c>
      <c r="O392" s="223" t="n">
        <v>40.9090909090909</v>
      </c>
      <c r="P392" s="222" t="n">
        <v>387</v>
      </c>
      <c r="Q392" s="223" t="n">
        <v>14.827586206896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138</v>
      </c>
      <c r="G393" s="226" t="n">
        <v>1.55668358714044</v>
      </c>
      <c r="H393" s="225" t="n">
        <v>171</v>
      </c>
      <c r="I393" s="226" t="n">
        <v>2.40912933220626</v>
      </c>
      <c r="J393" s="225" t="n">
        <v>186</v>
      </c>
      <c r="K393" s="226" t="n">
        <v>1.57560355781449</v>
      </c>
      <c r="L393" s="225" t="n">
        <v>87</v>
      </c>
      <c r="M393" s="226" t="n">
        <v>1.57608695652174</v>
      </c>
      <c r="N393" s="225" t="n">
        <v>30</v>
      </c>
      <c r="O393" s="226" t="n">
        <v>0.641025641025641</v>
      </c>
      <c r="P393" s="225" t="n">
        <v>621</v>
      </c>
      <c r="Q393" s="226" t="n">
        <v>1.63532943592985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59</v>
      </c>
      <c r="G394" s="226" t="n">
        <v>14.0583554376658</v>
      </c>
      <c r="H394" s="225" t="n">
        <v>75</v>
      </c>
      <c r="I394" s="226" t="n">
        <v>12.3762376237624</v>
      </c>
      <c r="J394" s="225" t="n">
        <v>138</v>
      </c>
      <c r="K394" s="226" t="n">
        <v>18.4738955823293</v>
      </c>
      <c r="L394" s="225" t="n">
        <v>57</v>
      </c>
      <c r="M394" s="226" t="n">
        <v>24.0506329113924</v>
      </c>
      <c r="N394" s="225" t="n">
        <v>12</v>
      </c>
      <c r="O394" s="226" t="n">
        <v>22.2222222222222</v>
      </c>
      <c r="P394" s="225" t="n">
        <v>450</v>
      </c>
      <c r="Q394" s="226" t="n">
        <v>16.198704103671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228</v>
      </c>
      <c r="G395" s="226" t="n">
        <v>2.39974739501105</v>
      </c>
      <c r="H395" s="225" t="n">
        <v>168</v>
      </c>
      <c r="I395" s="226" t="n">
        <v>2.53853127833182</v>
      </c>
      <c r="J395" s="225" t="n">
        <v>234</v>
      </c>
      <c r="K395" s="226" t="n">
        <v>1.86469041357877</v>
      </c>
      <c r="L395" s="225" t="n">
        <v>99</v>
      </c>
      <c r="M395" s="226" t="n">
        <v>1.36138613861386</v>
      </c>
      <c r="N395" s="225" t="n">
        <v>39</v>
      </c>
      <c r="O395" s="226" t="n">
        <v>0.7210205213533</v>
      </c>
      <c r="P395" s="225" t="n">
        <v>750</v>
      </c>
      <c r="Q395" s="226" t="n">
        <v>1.81369704004643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11</v>
      </c>
      <c r="G396" s="226" t="n">
        <v>9.84042553191489</v>
      </c>
      <c r="H396" s="225" t="n">
        <v>102</v>
      </c>
      <c r="I396" s="226" t="n">
        <v>14.8471615720524</v>
      </c>
      <c r="J396" s="225" t="n">
        <v>135</v>
      </c>
      <c r="K396" s="226" t="n">
        <v>16.3636363636364</v>
      </c>
      <c r="L396" s="225" t="n">
        <v>75</v>
      </c>
      <c r="M396" s="226" t="n">
        <v>23.1481481481482</v>
      </c>
      <c r="N396" s="225" t="n">
        <v>27</v>
      </c>
      <c r="O396" s="226" t="n">
        <v>26.4705882352941</v>
      </c>
      <c r="P396" s="225" t="n">
        <v>450</v>
      </c>
      <c r="Q396" s="226" t="n">
        <v>14.6914789422135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153</v>
      </c>
      <c r="G397" s="229" t="n">
        <v>1.59225725881986</v>
      </c>
      <c r="H397" s="228" t="n">
        <v>150</v>
      </c>
      <c r="I397" s="229" t="n">
        <v>2.30733733271804</v>
      </c>
      <c r="J397" s="228" t="n">
        <v>225</v>
      </c>
      <c r="K397" s="229" t="n">
        <v>1.67373354162017</v>
      </c>
      <c r="L397" s="228" t="n">
        <v>147</v>
      </c>
      <c r="M397" s="229" t="n">
        <v>1.63387795931977</v>
      </c>
      <c r="N397" s="228" t="n">
        <v>39</v>
      </c>
      <c r="O397" s="229" t="n">
        <v>0.642292490118577</v>
      </c>
      <c r="P397" s="228" t="n">
        <v>717</v>
      </c>
      <c r="Q397" s="229" t="n">
        <v>1.6067226890756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2.7118644067797</v>
      </c>
      <c r="G406" s="236" t="n">
        <v>9.79020979020979</v>
      </c>
      <c r="H406" s="235" t="n">
        <v>72.463768115942</v>
      </c>
      <c r="I406" s="236" t="n">
        <v>75.1219512195122</v>
      </c>
      <c r="J406" s="235" t="n">
        <v>44.4015444015444</v>
      </c>
      <c r="K406" s="236" t="n">
        <v>47.8753541076487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7.0283018867925</v>
      </c>
      <c r="F418" s="240"/>
      <c r="G418" s="241" t="n">
        <v>8.67924528301887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75.5162037037037</v>
      </c>
      <c r="F419" s="242"/>
      <c r="G419" s="243" t="n">
        <v>8.51851851851852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7.3424036281179</v>
      </c>
      <c r="F420" s="242"/>
      <c r="G420" s="243" t="n">
        <v>9.13832199546485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43.4177777777778</v>
      </c>
      <c r="F421" s="242"/>
      <c r="G421" s="243" t="n">
        <v>31.5111111111111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9.8</v>
      </c>
      <c r="F422" s="242"/>
      <c r="G422" s="243" t="n">
        <v>31.164835164835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43.2212581344902</v>
      </c>
      <c r="F423" s="242"/>
      <c r="G423" s="243" t="n">
        <v>4.3383947939262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41.8645161290323</v>
      </c>
      <c r="F424" s="242"/>
      <c r="G424" s="243" t="n">
        <v>4.30107526881721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42</v>
      </c>
      <c r="F440" s="179" t="n">
        <v>344.660194174757</v>
      </c>
      <c r="G440" s="253" t="n">
        <v>21.844660194174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89</v>
      </c>
      <c r="F441" s="185" t="n">
        <v>434.48275862069</v>
      </c>
      <c r="G441" s="255" t="n">
        <v>13.793103448275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00</v>
      </c>
      <c r="F442" s="185" t="n">
        <v>447.427293064877</v>
      </c>
      <c r="G442" s="255" t="n">
        <v>15.659955257270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54</v>
      </c>
      <c r="F443" s="185" t="n">
        <v>336.244541484716</v>
      </c>
      <c r="G443" s="255" t="n">
        <v>13.100436681222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36</v>
      </c>
      <c r="F444" s="185" t="n">
        <v>291.845493562232</v>
      </c>
      <c r="G444" s="255" t="n">
        <v>4.29184549356223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43</v>
      </c>
      <c r="F445" s="185" t="n">
        <v>302.966101694915</v>
      </c>
      <c r="G445" s="255" t="n">
        <v>10.593220338983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95</v>
      </c>
      <c r="F446" s="185" t="n">
        <v>422.993492407809</v>
      </c>
      <c r="G446" s="255" t="n">
        <v>10.845986984815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92</v>
      </c>
      <c r="F447" s="185" t="n">
        <v>412.903225806452</v>
      </c>
      <c r="G447" s="255" t="n">
        <v>17.204301075268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0230748348566</v>
      </c>
      <c r="E462" s="265" t="n">
        <v>86.107634543179</v>
      </c>
      <c r="F462" s="265" t="n">
        <v>80.3030303030303</v>
      </c>
      <c r="G462" s="265" t="n">
        <v>88.4615384615385</v>
      </c>
      <c r="H462" s="266" t="n">
        <v>88.2352941176471</v>
      </c>
      <c r="I462" s="264" t="n">
        <v>93.9936950389912</v>
      </c>
      <c r="J462" s="266" t="n">
        <v>95.0864113859709</v>
      </c>
      <c r="K462" s="264" t="n">
        <v>95.1193820224719</v>
      </c>
      <c r="L462" s="265" t="n">
        <v>89.8128898128898</v>
      </c>
      <c r="M462" s="265" t="n">
        <v>93.2136848008974</v>
      </c>
      <c r="N462" s="265" t="n">
        <v>96.6879939781709</v>
      </c>
      <c r="O462" s="266" t="n">
        <v>97.5282485875706</v>
      </c>
      <c r="P462" s="267" t="n">
        <v>94.526404023470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5068306010929</v>
      </c>
      <c r="E463" s="269" t="n">
        <v>90.9529553679132</v>
      </c>
      <c r="F463" s="269" t="n">
        <v>90.625</v>
      </c>
      <c r="G463" s="269" t="n">
        <v>93.1372549019608</v>
      </c>
      <c r="H463" s="270" t="n">
        <v>100</v>
      </c>
      <c r="I463" s="268" t="n">
        <v>96.4140306921391</v>
      </c>
      <c r="J463" s="270" t="n">
        <v>97.6041340432196</v>
      </c>
      <c r="K463" s="268" t="n">
        <v>97.490221642764</v>
      </c>
      <c r="L463" s="269" t="n">
        <v>95.3076923076923</v>
      </c>
      <c r="M463" s="269" t="n">
        <v>96.0870763295674</v>
      </c>
      <c r="N463" s="269" t="n">
        <v>97.7728983688833</v>
      </c>
      <c r="O463" s="270" t="n">
        <v>98.2334384858044</v>
      </c>
      <c r="P463" s="271" t="n">
        <v>97.01691199498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7311411992263</v>
      </c>
      <c r="E464" s="273" t="n">
        <v>96.2845010615711</v>
      </c>
      <c r="F464" s="273" t="n">
        <v>98.989898989899</v>
      </c>
      <c r="G464" s="273" t="n">
        <v>98.7951807228916</v>
      </c>
      <c r="H464" s="274" t="n">
        <v>97.0588235294118</v>
      </c>
      <c r="I464" s="272" t="n">
        <v>98.2093862815885</v>
      </c>
      <c r="J464" s="274" t="n">
        <v>98.8988988988989</v>
      </c>
      <c r="K464" s="272" t="n">
        <v>99.0982286634461</v>
      </c>
      <c r="L464" s="273" t="n">
        <v>98.1288981288981</v>
      </c>
      <c r="M464" s="273" t="n">
        <v>98.1272376755715</v>
      </c>
      <c r="N464" s="273" t="n">
        <v>98.4783160030434</v>
      </c>
      <c r="O464" s="274" t="n">
        <v>98.8876529477197</v>
      </c>
      <c r="P464" s="275" t="n">
        <v>98.548746317982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8.4562841530055</v>
      </c>
      <c r="E470" s="265" t="n">
        <v>27.3823884197829</v>
      </c>
      <c r="F470" s="265" t="n">
        <v>18.75</v>
      </c>
      <c r="G470" s="265" t="n">
        <v>37.2549019607843</v>
      </c>
      <c r="H470" s="266" t="n">
        <v>60</v>
      </c>
      <c r="I470" s="264" t="n">
        <v>38.8192922016912</v>
      </c>
      <c r="J470" s="266" t="n">
        <v>37.2533667397432</v>
      </c>
      <c r="K470" s="264" t="n">
        <v>44.1329856584094</v>
      </c>
      <c r="L470" s="265" t="n">
        <v>40.4615384615385</v>
      </c>
      <c r="M470" s="265" t="n">
        <v>40.2314687241664</v>
      </c>
      <c r="N470" s="265" t="n">
        <v>40.5269761606023</v>
      </c>
      <c r="O470" s="266" t="n">
        <v>14.2586750788644</v>
      </c>
      <c r="P470" s="267" t="n">
        <v>38.0363294707172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8.0696324951644</v>
      </c>
      <c r="E471" s="273" t="n">
        <v>56.687898089172</v>
      </c>
      <c r="F471" s="273" t="n">
        <v>47.4747474747475</v>
      </c>
      <c r="G471" s="273" t="n">
        <v>65.6626506024096</v>
      </c>
      <c r="H471" s="274" t="n">
        <v>70.5882352941177</v>
      </c>
      <c r="I471" s="272" t="n">
        <v>67.898916967509</v>
      </c>
      <c r="J471" s="274" t="n">
        <v>67.1242671242671</v>
      </c>
      <c r="K471" s="272" t="n">
        <v>76.0708534621578</v>
      </c>
      <c r="L471" s="273" t="n">
        <v>68.2605682605683</v>
      </c>
      <c r="M471" s="273" t="n">
        <v>69.843018452217</v>
      </c>
      <c r="N471" s="273" t="n">
        <v>71.7474004565052</v>
      </c>
      <c r="O471" s="274" t="n">
        <v>38.0978865406007</v>
      </c>
      <c r="P471" s="275" t="n">
        <v>67.5048494863137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3Z</dcterms:modified>
  <cp:revision>0</cp:revision>
  <dc:subject/>
  <dc:title/>
</cp:coreProperties>
</file>