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Taupo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Taupo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Taupo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10</t>
  </si>
  <si>
    <t xml:space="preserve">45</t>
  </si>
  <si>
    <t xml:space="preserve">Women voted in</t>
  </si>
  <si>
    <t xml:space="preserve">n/a</t>
  </si>
  <si>
    <t xml:space="preserve">4</t>
  </si>
  <si>
    <t xml:space="preserve">33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taupo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5007</v>
      </c>
      <c r="G16" s="19" t="n">
        <v>20.6227604102311</v>
      </c>
      <c r="H16" s="18" t="n">
        <v>2931</v>
      </c>
      <c r="I16" s="19" t="n">
        <v>33.9118361679972</v>
      </c>
      <c r="J16" s="18" t="n">
        <v>342</v>
      </c>
      <c r="K16" s="19" t="n">
        <v>40.5693950177936</v>
      </c>
      <c r="L16" s="18" t="n">
        <v>138</v>
      </c>
      <c r="M16" s="19" t="n">
        <v>25.5555555555556</v>
      </c>
      <c r="N16" s="18" t="n">
        <v>18</v>
      </c>
      <c r="O16" s="19" t="n">
        <v>23.0769230769231</v>
      </c>
      <c r="P16" s="18" t="n">
        <v>7203</v>
      </c>
      <c r="Q16" s="19" t="n">
        <v>22.2170815212362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2628</v>
      </c>
      <c r="G17" s="22" t="n">
        <v>10.8241690349685</v>
      </c>
      <c r="H17" s="21" t="n">
        <v>1467</v>
      </c>
      <c r="I17" s="22" t="n">
        <v>16.9732731690385</v>
      </c>
      <c r="J17" s="21" t="n">
        <v>168</v>
      </c>
      <c r="K17" s="22" t="n">
        <v>19.9288256227758</v>
      </c>
      <c r="L17" s="21" t="n">
        <v>84</v>
      </c>
      <c r="M17" s="22" t="n">
        <v>15.5555555555556</v>
      </c>
      <c r="N17" s="21" t="n">
        <v>15</v>
      </c>
      <c r="O17" s="22" t="n">
        <v>19.2307692307692</v>
      </c>
      <c r="P17" s="21" t="n">
        <v>3906</v>
      </c>
      <c r="Q17" s="22" t="n">
        <v>12.0477468307578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6375</v>
      </c>
      <c r="G18" s="22" t="n">
        <v>26.2572593599407</v>
      </c>
      <c r="H18" s="21" t="n">
        <v>2280</v>
      </c>
      <c r="I18" s="22" t="n">
        <v>26.3797292606734</v>
      </c>
      <c r="J18" s="21" t="n">
        <v>195</v>
      </c>
      <c r="K18" s="22" t="n">
        <v>23.1316725978648</v>
      </c>
      <c r="L18" s="21" t="n">
        <v>213</v>
      </c>
      <c r="M18" s="22" t="n">
        <v>39.4444444444444</v>
      </c>
      <c r="N18" s="21" t="n">
        <v>24</v>
      </c>
      <c r="O18" s="22" t="n">
        <v>30.7692307692308</v>
      </c>
      <c r="P18" s="21" t="n">
        <v>8691</v>
      </c>
      <c r="Q18" s="22" t="n">
        <v>26.8066993615249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6474</v>
      </c>
      <c r="G19" s="22" t="n">
        <v>26.6650191523539</v>
      </c>
      <c r="H19" s="21" t="n">
        <v>1509</v>
      </c>
      <c r="I19" s="22" t="n">
        <v>17.4592155501562</v>
      </c>
      <c r="J19" s="21" t="n">
        <v>114</v>
      </c>
      <c r="K19" s="22" t="n">
        <v>13.5231316725979</v>
      </c>
      <c r="L19" s="21" t="n">
        <v>93</v>
      </c>
      <c r="M19" s="22" t="n">
        <v>17.2222222222222</v>
      </c>
      <c r="N19" s="21" t="n">
        <v>12</v>
      </c>
      <c r="O19" s="22" t="n">
        <v>15.3846153846154</v>
      </c>
      <c r="P19" s="21" t="n">
        <v>8214</v>
      </c>
      <c r="Q19" s="22" t="n">
        <v>25.3354307393356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2136</v>
      </c>
      <c r="G20" s="22" t="n">
        <v>8.79772643024836</v>
      </c>
      <c r="H20" s="21" t="n">
        <v>339</v>
      </c>
      <c r="I20" s="22" t="n">
        <v>3.92224921902117</v>
      </c>
      <c r="J20" s="21" t="n">
        <v>12</v>
      </c>
      <c r="K20" s="22" t="n">
        <v>1.42348754448399</v>
      </c>
      <c r="L20" s="21" t="n">
        <v>6</v>
      </c>
      <c r="M20" s="22" t="n">
        <v>1.11111111111111</v>
      </c>
      <c r="N20" s="21" t="n">
        <v>0</v>
      </c>
      <c r="O20" s="22" t="n">
        <v>0</v>
      </c>
      <c r="P20" s="21" t="n">
        <v>2556</v>
      </c>
      <c r="Q20" s="22" t="n">
        <v>7.88377903210882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662</v>
      </c>
      <c r="G21" s="22" t="n">
        <v>6.84542196960336</v>
      </c>
      <c r="H21" s="21" t="n">
        <v>111</v>
      </c>
      <c r="I21" s="22" t="n">
        <v>1.28427629295384</v>
      </c>
      <c r="J21" s="21" t="n">
        <v>9</v>
      </c>
      <c r="K21" s="22" t="n">
        <v>1.06761565836299</v>
      </c>
      <c r="L21" s="21" t="n">
        <v>6</v>
      </c>
      <c r="M21" s="22" t="n">
        <v>1.11111111111111</v>
      </c>
      <c r="N21" s="21" t="n">
        <v>0</v>
      </c>
      <c r="O21" s="22" t="n">
        <v>0</v>
      </c>
      <c r="P21" s="21" t="n">
        <v>1860</v>
      </c>
      <c r="Q21" s="22" t="n">
        <v>5.73702230036088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24279</v>
      </c>
      <c r="G22" s="25" t="n">
        <v>100</v>
      </c>
      <c r="H22" s="24" t="n">
        <v>8643</v>
      </c>
      <c r="I22" s="25" t="n">
        <v>100</v>
      </c>
      <c r="J22" s="24" t="n">
        <v>843</v>
      </c>
      <c r="K22" s="25" t="n">
        <v>100</v>
      </c>
      <c r="L22" s="24" t="n">
        <v>540</v>
      </c>
      <c r="M22" s="25" t="n">
        <v>100</v>
      </c>
      <c r="N22" s="24" t="n">
        <v>78</v>
      </c>
      <c r="O22" s="25" t="n">
        <v>100</v>
      </c>
      <c r="P22" s="24" t="n">
        <v>32421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79.1336657866432</v>
      </c>
      <c r="G23" s="26" t="n">
        <v>0</v>
      </c>
      <c r="H23" s="26" t="n">
        <v>28.1705289918842</v>
      </c>
      <c r="I23" s="26" t="n">
        <v>0</v>
      </c>
      <c r="J23" s="26" t="n">
        <v>2.74762882565757</v>
      </c>
      <c r="K23" s="26" t="n">
        <v>0</v>
      </c>
      <c r="L23" s="26" t="n">
        <v>1.76004693458492</v>
      </c>
      <c r="M23" s="26" t="n">
        <v>0</v>
      </c>
      <c r="N23" s="26" t="n">
        <v>0.254229001662267</v>
      </c>
      <c r="O23" s="26" t="n">
        <v>0</v>
      </c>
      <c r="P23" s="26" t="n">
        <v>112.066099540432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1964</v>
      </c>
      <c r="G25" s="22" t="n">
        <v>49.2771530952675</v>
      </c>
      <c r="H25" s="21" t="n">
        <v>4230</v>
      </c>
      <c r="I25" s="22" t="n">
        <v>48.9413398125651</v>
      </c>
      <c r="J25" s="21" t="n">
        <v>453</v>
      </c>
      <c r="K25" s="22" t="n">
        <v>53.7366548042705</v>
      </c>
      <c r="L25" s="21" t="n">
        <v>249</v>
      </c>
      <c r="M25" s="22" t="n">
        <v>46.1111111111111</v>
      </c>
      <c r="N25" s="21" t="n">
        <v>39</v>
      </c>
      <c r="O25" s="22" t="n">
        <v>50</v>
      </c>
      <c r="P25" s="21" t="n">
        <v>16059</v>
      </c>
      <c r="Q25" s="22" t="n">
        <v>49.5327102803738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2315</v>
      </c>
      <c r="G26" s="22" t="n">
        <v>50.7228469047325</v>
      </c>
      <c r="H26" s="21" t="n">
        <v>4413</v>
      </c>
      <c r="I26" s="22" t="n">
        <v>51.0586601874349</v>
      </c>
      <c r="J26" s="21" t="n">
        <v>390</v>
      </c>
      <c r="K26" s="22" t="n">
        <v>46.2633451957295</v>
      </c>
      <c r="L26" s="21" t="n">
        <v>291</v>
      </c>
      <c r="M26" s="22" t="n">
        <v>53.8888888888889</v>
      </c>
      <c r="N26" s="21" t="n">
        <v>39</v>
      </c>
      <c r="O26" s="22" t="n">
        <v>50</v>
      </c>
      <c r="P26" s="21" t="n">
        <v>16359</v>
      </c>
      <c r="Q26" s="22" t="n">
        <v>50.4580364578514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1600</v>
      </c>
      <c r="F34" s="45"/>
      <c r="G34" s="46" t="s">
        <v>34</v>
      </c>
      <c r="H34" s="47" t="s">
        <v>34</v>
      </c>
      <c r="I34" s="45" t="n">
        <v>497</v>
      </c>
      <c r="J34" s="45"/>
      <c r="K34" s="45" t="n">
        <v>206</v>
      </c>
      <c r="L34" s="45"/>
      <c r="M34" s="45" t="n">
        <v>291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32000</v>
      </c>
      <c r="F35" s="48"/>
      <c r="G35" s="49" t="n">
        <v>400</v>
      </c>
      <c r="H35" s="50" t="n">
        <v>1.26582278481013</v>
      </c>
      <c r="I35" s="48" t="n">
        <v>560</v>
      </c>
      <c r="J35" s="48"/>
      <c r="K35" s="48" t="n">
        <v>219</v>
      </c>
      <c r="L35" s="48"/>
      <c r="M35" s="48" t="n">
        <v>341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32300</v>
      </c>
      <c r="F36" s="48"/>
      <c r="G36" s="49" t="n">
        <v>300</v>
      </c>
      <c r="H36" s="50" t="n">
        <v>0.9375</v>
      </c>
      <c r="I36" s="48" t="n">
        <v>472</v>
      </c>
      <c r="J36" s="48"/>
      <c r="K36" s="48" t="n">
        <v>252</v>
      </c>
      <c r="L36" s="48"/>
      <c r="M36" s="48" t="n">
        <v>220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32400</v>
      </c>
      <c r="F37" s="48"/>
      <c r="G37" s="49" t="n">
        <v>100</v>
      </c>
      <c r="H37" s="50" t="n">
        <v>0.309597523219814</v>
      </c>
      <c r="I37" s="48" t="n">
        <v>494</v>
      </c>
      <c r="J37" s="48"/>
      <c r="K37" s="48" t="n">
        <v>216</v>
      </c>
      <c r="L37" s="48"/>
      <c r="M37" s="48" t="n">
        <v>278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32500</v>
      </c>
      <c r="F38" s="48"/>
      <c r="G38" s="49" t="n">
        <v>100</v>
      </c>
      <c r="H38" s="50" t="n">
        <v>0.308641975308642</v>
      </c>
      <c r="I38" s="48" t="n">
        <v>459</v>
      </c>
      <c r="J38" s="48"/>
      <c r="K38" s="48" t="n">
        <v>244</v>
      </c>
      <c r="L38" s="48"/>
      <c r="M38" s="48" t="n">
        <v>215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32500</v>
      </c>
      <c r="F39" s="48"/>
      <c r="G39" s="49" t="n">
        <v>0</v>
      </c>
      <c r="H39" s="50" t="n">
        <v>0</v>
      </c>
      <c r="I39" s="48" t="n">
        <v>439</v>
      </c>
      <c r="J39" s="48"/>
      <c r="K39" s="48" t="n">
        <v>247</v>
      </c>
      <c r="L39" s="48"/>
      <c r="M39" s="48" t="n">
        <v>192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32700</v>
      </c>
      <c r="F40" s="48"/>
      <c r="G40" s="49" t="n">
        <v>200</v>
      </c>
      <c r="H40" s="50" t="n">
        <v>0.615384615384615</v>
      </c>
      <c r="I40" s="48" t="n">
        <v>475</v>
      </c>
      <c r="J40" s="48"/>
      <c r="K40" s="48" t="n">
        <v>203</v>
      </c>
      <c r="L40" s="48"/>
      <c r="M40" s="48" t="n">
        <v>272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33000</v>
      </c>
      <c r="F41" s="48"/>
      <c r="G41" s="49" t="n">
        <v>300</v>
      </c>
      <c r="H41" s="50" t="n">
        <v>0.917431192660551</v>
      </c>
      <c r="I41" s="48" t="n">
        <v>461</v>
      </c>
      <c r="J41" s="48"/>
      <c r="K41" s="48" t="n">
        <v>230</v>
      </c>
      <c r="L41" s="48"/>
      <c r="M41" s="48" t="n">
        <v>231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33200</v>
      </c>
      <c r="F42" s="48"/>
      <c r="G42" s="49" t="n">
        <v>200</v>
      </c>
      <c r="H42" s="50" t="n">
        <v>0.606060606060606</v>
      </c>
      <c r="I42" s="48" t="n">
        <v>483</v>
      </c>
      <c r="J42" s="48"/>
      <c r="K42" s="48" t="n">
        <v>257</v>
      </c>
      <c r="L42" s="48"/>
      <c r="M42" s="48" t="n">
        <v>226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33300</v>
      </c>
      <c r="F43" s="48"/>
      <c r="G43" s="49" t="n">
        <v>100</v>
      </c>
      <c r="H43" s="50" t="n">
        <v>0.301204819277108</v>
      </c>
      <c r="I43" s="48" t="n">
        <v>451</v>
      </c>
      <c r="J43" s="48"/>
      <c r="K43" s="48" t="n">
        <v>211</v>
      </c>
      <c r="L43" s="48"/>
      <c r="M43" s="48" t="n">
        <v>240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33400</v>
      </c>
      <c r="F44" s="48"/>
      <c r="G44" s="49" t="n">
        <v>100</v>
      </c>
      <c r="H44" s="50" t="n">
        <v>0.3003003003003</v>
      </c>
      <c r="I44" s="48" t="n">
        <v>442</v>
      </c>
      <c r="J44" s="48"/>
      <c r="K44" s="48" t="n">
        <v>227</v>
      </c>
      <c r="L44" s="48"/>
      <c r="M44" s="48" t="n">
        <v>215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33500</v>
      </c>
      <c r="F45" s="48"/>
      <c r="G45" s="49" t="n">
        <v>100</v>
      </c>
      <c r="H45" s="50" t="n">
        <v>0.29940119760479</v>
      </c>
      <c r="I45" s="48" t="n">
        <v>532</v>
      </c>
      <c r="J45" s="48"/>
      <c r="K45" s="48" t="n">
        <v>253</v>
      </c>
      <c r="L45" s="48"/>
      <c r="M45" s="48" t="n">
        <v>279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33400</v>
      </c>
      <c r="F46" s="48"/>
      <c r="G46" s="49" t="n">
        <v>-100</v>
      </c>
      <c r="H46" s="50" t="n">
        <v>-0.298507462686567</v>
      </c>
      <c r="I46" s="48" t="n">
        <v>489</v>
      </c>
      <c r="J46" s="48"/>
      <c r="K46" s="48" t="n">
        <v>255</v>
      </c>
      <c r="L46" s="48"/>
      <c r="M46" s="48" t="n">
        <v>234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34900</v>
      </c>
      <c r="F60" s="64" t="n">
        <v>36000</v>
      </c>
      <c r="G60" s="64" t="n">
        <v>37000</v>
      </c>
      <c r="H60" s="64" t="n">
        <v>37700</v>
      </c>
      <c r="I60" s="64" t="n">
        <v>38200</v>
      </c>
      <c r="J60" s="64" t="n">
        <v>4800</v>
      </c>
      <c r="K60" s="65" t="n">
        <v>14.3712574850299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33400</v>
      </c>
      <c r="E61" s="67" t="n">
        <v>34200</v>
      </c>
      <c r="F61" s="67" t="n">
        <v>34700</v>
      </c>
      <c r="G61" s="67" t="n">
        <v>35000</v>
      </c>
      <c r="H61" s="67" t="n">
        <v>35000</v>
      </c>
      <c r="I61" s="67" t="n">
        <v>34800</v>
      </c>
      <c r="J61" s="67" t="n">
        <v>1400</v>
      </c>
      <c r="K61" s="68" t="n">
        <v>4.19161676646707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33500</v>
      </c>
      <c r="F62" s="70" t="n">
        <v>33400</v>
      </c>
      <c r="G62" s="70" t="n">
        <v>33000</v>
      </c>
      <c r="H62" s="70" t="n">
        <v>32400</v>
      </c>
      <c r="I62" s="70" t="n">
        <v>31500</v>
      </c>
      <c r="J62" s="70" t="n">
        <v>-1900</v>
      </c>
      <c r="K62" s="71" t="n">
        <v>-5.68862275449102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3627</v>
      </c>
      <c r="G68" s="76" t="n">
        <v>42.902767920511</v>
      </c>
      <c r="H68" s="18" t="n">
        <v>3471</v>
      </c>
      <c r="I68" s="76" t="n">
        <v>36.9884910485934</v>
      </c>
      <c r="J68" s="18" t="n">
        <v>3351</v>
      </c>
      <c r="K68" s="76" t="n">
        <v>32.4238026124819</v>
      </c>
      <c r="L68" s="18" t="n">
        <v>3033</v>
      </c>
      <c r="M68" s="76" t="n">
        <v>27.8819635962493</v>
      </c>
      <c r="N68" s="18" t="n">
        <v>3210</v>
      </c>
      <c r="O68" s="76" t="n">
        <v>27.5631117980422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2169</v>
      </c>
      <c r="G69" s="78" t="n">
        <v>25.6564939673527</v>
      </c>
      <c r="H69" s="21" t="n">
        <v>2481</v>
      </c>
      <c r="I69" s="78" t="n">
        <v>26.4386189258312</v>
      </c>
      <c r="J69" s="21" t="n">
        <v>2919</v>
      </c>
      <c r="K69" s="78" t="n">
        <v>28.2438316400581</v>
      </c>
      <c r="L69" s="21" t="n">
        <v>3276</v>
      </c>
      <c r="M69" s="78" t="n">
        <v>30.1158301158301</v>
      </c>
      <c r="N69" s="21" t="n">
        <v>3705</v>
      </c>
      <c r="O69" s="78" t="n">
        <v>31.8134981968058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92</v>
      </c>
      <c r="G70" s="78" t="n">
        <v>2.27111426543648</v>
      </c>
      <c r="H70" s="21" t="n">
        <v>183</v>
      </c>
      <c r="I70" s="78" t="n">
        <v>1.95012787723785</v>
      </c>
      <c r="J70" s="21" t="n">
        <v>267</v>
      </c>
      <c r="K70" s="78" t="n">
        <v>2.58345428156749</v>
      </c>
      <c r="L70" s="21" t="n">
        <v>198</v>
      </c>
      <c r="M70" s="78" t="n">
        <v>1.82018753447325</v>
      </c>
      <c r="N70" s="21" t="n">
        <v>261</v>
      </c>
      <c r="O70" s="78" t="n">
        <v>2.24111282843895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729</v>
      </c>
      <c r="G71" s="78" t="n">
        <v>8.62313697657913</v>
      </c>
      <c r="H71" s="21" t="n">
        <v>1128</v>
      </c>
      <c r="I71" s="78" t="n">
        <v>12.0204603580563</v>
      </c>
      <c r="J71" s="21" t="n">
        <v>1302</v>
      </c>
      <c r="K71" s="78" t="n">
        <v>12.5979680696662</v>
      </c>
      <c r="L71" s="21" t="n">
        <v>1410</v>
      </c>
      <c r="M71" s="78" t="n">
        <v>12.9619415333701</v>
      </c>
      <c r="N71" s="21" t="n">
        <v>1302</v>
      </c>
      <c r="O71" s="78" t="n">
        <v>11.1798042246265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1380</v>
      </c>
      <c r="G72" s="78" t="n">
        <v>16.3236337828247</v>
      </c>
      <c r="H72" s="21" t="n">
        <v>1752</v>
      </c>
      <c r="I72" s="78" t="n">
        <v>18.6700767263427</v>
      </c>
      <c r="J72" s="21" t="n">
        <v>2079</v>
      </c>
      <c r="K72" s="78" t="n">
        <v>20.1161103047896</v>
      </c>
      <c r="L72" s="21" t="n">
        <v>2517</v>
      </c>
      <c r="M72" s="78" t="n">
        <v>23.138444567016</v>
      </c>
      <c r="N72" s="21" t="n">
        <v>2727</v>
      </c>
      <c r="O72" s="78" t="n">
        <v>23.4157650695518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357</v>
      </c>
      <c r="G73" s="81" t="n">
        <v>4.22285308729595</v>
      </c>
      <c r="H73" s="80" t="n">
        <v>366</v>
      </c>
      <c r="I73" s="81" t="n">
        <v>3.9002557544757</v>
      </c>
      <c r="J73" s="80" t="n">
        <v>414</v>
      </c>
      <c r="K73" s="81" t="n">
        <v>4.00580551523948</v>
      </c>
      <c r="L73" s="80" t="n">
        <v>444</v>
      </c>
      <c r="M73" s="81" t="n">
        <v>4.08163265306123</v>
      </c>
      <c r="N73" s="80" t="n">
        <v>441</v>
      </c>
      <c r="O73" s="81" t="n">
        <v>3.78670788253478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8454</v>
      </c>
      <c r="G74" s="83" t="n">
        <v>100</v>
      </c>
      <c r="H74" s="24" t="n">
        <v>9384</v>
      </c>
      <c r="I74" s="83" t="n">
        <v>100</v>
      </c>
      <c r="J74" s="24" t="n">
        <v>10335</v>
      </c>
      <c r="K74" s="83" t="n">
        <v>100</v>
      </c>
      <c r="L74" s="24" t="n">
        <v>10878</v>
      </c>
      <c r="M74" s="83" t="n">
        <v>100</v>
      </c>
      <c r="N74" s="24" t="n">
        <v>11646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2.9</v>
      </c>
      <c r="G89" s="92" t="n">
        <v>80</v>
      </c>
      <c r="H89" s="91" t="n">
        <v>75.2</v>
      </c>
      <c r="I89" s="92" t="n">
        <v>80.2</v>
      </c>
      <c r="J89" s="91" t="n">
        <v>77.8</v>
      </c>
      <c r="K89" s="92" t="n">
        <v>81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3777</v>
      </c>
      <c r="G100" s="101" t="n">
        <v>40.4</v>
      </c>
      <c r="H100" s="100" t="n">
        <v>3279</v>
      </c>
      <c r="I100" s="101" t="n">
        <v>37.7</v>
      </c>
      <c r="J100" s="100" t="n">
        <v>7059</v>
      </c>
      <c r="K100" s="101" t="n">
        <v>39.1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3192</v>
      </c>
      <c r="G101" s="104" t="n">
        <v>31.1</v>
      </c>
      <c r="H101" s="103" t="n">
        <v>3243</v>
      </c>
      <c r="I101" s="104" t="n">
        <v>32.5</v>
      </c>
      <c r="J101" s="103" t="n">
        <v>6444</v>
      </c>
      <c r="K101" s="104" t="n">
        <v>31.8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946</v>
      </c>
      <c r="G102" s="107" t="n">
        <v>29.1</v>
      </c>
      <c r="H102" s="106" t="n">
        <v>3078</v>
      </c>
      <c r="I102" s="107" t="n">
        <v>29.8</v>
      </c>
      <c r="J102" s="106" t="n">
        <v>6027</v>
      </c>
      <c r="K102" s="107" t="n">
        <v>29.5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2052</v>
      </c>
      <c r="G108" s="101" t="n">
        <v>42.6</v>
      </c>
      <c r="H108" s="100" t="n">
        <v>3039</v>
      </c>
      <c r="I108" s="101" t="n">
        <v>42.5</v>
      </c>
      <c r="J108" s="100" t="n">
        <v>1563</v>
      </c>
      <c r="K108" s="101" t="n">
        <v>37.2</v>
      </c>
      <c r="L108" s="100" t="n">
        <v>405</v>
      </c>
      <c r="M108" s="101" t="n">
        <v>24.4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410</v>
      </c>
      <c r="G109" s="104" t="n">
        <v>39.5</v>
      </c>
      <c r="H109" s="103" t="n">
        <v>3216</v>
      </c>
      <c r="I109" s="104" t="n">
        <v>37.2</v>
      </c>
      <c r="J109" s="103" t="n">
        <v>1458</v>
      </c>
      <c r="K109" s="104" t="n">
        <v>25.7</v>
      </c>
      <c r="L109" s="103" t="n">
        <v>360</v>
      </c>
      <c r="M109" s="104" t="n">
        <v>12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302</v>
      </c>
      <c r="G110" s="107" t="n">
        <v>37.5</v>
      </c>
      <c r="H110" s="106" t="n">
        <v>2613</v>
      </c>
      <c r="I110" s="107" t="n">
        <v>33.3</v>
      </c>
      <c r="J110" s="106" t="n">
        <v>1734</v>
      </c>
      <c r="K110" s="107" t="n">
        <v>23.4</v>
      </c>
      <c r="L110" s="106" t="n">
        <v>378</v>
      </c>
      <c r="M110" s="107" t="n">
        <v>9.6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776</v>
      </c>
      <c r="G116" s="101" t="n">
        <v>26.5</v>
      </c>
      <c r="H116" s="100" t="n">
        <v>1071</v>
      </c>
      <c r="I116" s="101" t="n">
        <v>41.8</v>
      </c>
      <c r="J116" s="100" t="n">
        <v>90</v>
      </c>
      <c r="K116" s="101" t="n">
        <v>33.3</v>
      </c>
      <c r="L116" s="100" t="n">
        <v>42</v>
      </c>
      <c r="M116" s="101" t="n">
        <v>22.8</v>
      </c>
      <c r="N116" s="100" t="n">
        <v>306</v>
      </c>
      <c r="O116" s="101" t="n">
        <v>21.6</v>
      </c>
      <c r="P116" s="100" t="n">
        <v>2946</v>
      </c>
      <c r="Q116" s="101" t="n">
        <v>29.1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815</v>
      </c>
      <c r="G117" s="104" t="n">
        <v>25.8</v>
      </c>
      <c r="H117" s="103" t="n">
        <v>1416</v>
      </c>
      <c r="I117" s="104" t="n">
        <v>48.8</v>
      </c>
      <c r="J117" s="103" t="n">
        <v>81</v>
      </c>
      <c r="K117" s="104" t="n">
        <v>32.8</v>
      </c>
      <c r="L117" s="103" t="n">
        <v>24</v>
      </c>
      <c r="M117" s="104" t="n">
        <v>9.6</v>
      </c>
      <c r="N117" s="103" t="n">
        <v>243</v>
      </c>
      <c r="O117" s="104" t="n">
        <v>18.8</v>
      </c>
      <c r="P117" s="103" t="n">
        <v>3078</v>
      </c>
      <c r="Q117" s="104" t="n">
        <v>29.9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3588</v>
      </c>
      <c r="G118" s="110" t="n">
        <v>26.1</v>
      </c>
      <c r="H118" s="109" t="n">
        <v>2484</v>
      </c>
      <c r="I118" s="110" t="n">
        <v>45.4</v>
      </c>
      <c r="J118" s="109" t="n">
        <v>177</v>
      </c>
      <c r="K118" s="110" t="n">
        <v>36.3</v>
      </c>
      <c r="L118" s="109" t="n">
        <v>66</v>
      </c>
      <c r="M118" s="110" t="n">
        <v>16.8</v>
      </c>
      <c r="N118" s="109" t="n">
        <v>549</v>
      </c>
      <c r="O118" s="110" t="n">
        <v>20.3</v>
      </c>
      <c r="P118" s="109" t="n">
        <v>6027</v>
      </c>
      <c r="Q118" s="110" t="n">
        <v>29.4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80.194</v>
      </c>
      <c r="G133" s="120" t="n">
        <v>83.829</v>
      </c>
      <c r="H133" s="121" t="n">
        <v>82.051</v>
      </c>
      <c r="I133" s="122" t="n">
        <v>413</v>
      </c>
      <c r="J133" s="123" t="n">
        <v>451</v>
      </c>
      <c r="K133" s="124" t="n">
        <v>864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79.802</v>
      </c>
      <c r="G134" s="127" t="n">
        <v>81.553</v>
      </c>
      <c r="H134" s="128" t="n">
        <v>80.686</v>
      </c>
      <c r="I134" s="129" t="n">
        <v>403</v>
      </c>
      <c r="J134" s="130" t="n">
        <v>420</v>
      </c>
      <c r="K134" s="131" t="n">
        <v>823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83.267</v>
      </c>
      <c r="G135" s="127" t="n">
        <v>81.034</v>
      </c>
      <c r="H135" s="128" t="n">
        <v>82.129</v>
      </c>
      <c r="I135" s="129" t="n">
        <v>418</v>
      </c>
      <c r="J135" s="130" t="n">
        <v>423</v>
      </c>
      <c r="K135" s="131" t="n">
        <v>841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0.745</v>
      </c>
      <c r="G136" s="127" t="n">
        <v>86.16</v>
      </c>
      <c r="H136" s="128" t="n">
        <v>83.534</v>
      </c>
      <c r="I136" s="129" t="n">
        <v>390</v>
      </c>
      <c r="J136" s="130" t="n">
        <v>442</v>
      </c>
      <c r="K136" s="131" t="n">
        <v>832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80.126</v>
      </c>
      <c r="G137" s="127" t="n">
        <v>88.683</v>
      </c>
      <c r="H137" s="128" t="n">
        <v>84.44</v>
      </c>
      <c r="I137" s="129" t="n">
        <v>383</v>
      </c>
      <c r="J137" s="130" t="n">
        <v>431</v>
      </c>
      <c r="K137" s="131" t="n">
        <v>814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88.75</v>
      </c>
      <c r="G138" s="127" t="n">
        <v>83.438</v>
      </c>
      <c r="H138" s="128" t="n">
        <v>86.102</v>
      </c>
      <c r="I138" s="129" t="n">
        <v>426</v>
      </c>
      <c r="J138" s="130" t="n">
        <v>398</v>
      </c>
      <c r="K138" s="131" t="n">
        <v>824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73.958</v>
      </c>
      <c r="G139" s="127" t="n">
        <v>86.905</v>
      </c>
      <c r="H139" s="128" t="n">
        <v>80.589</v>
      </c>
      <c r="I139" s="129" t="n">
        <v>355</v>
      </c>
      <c r="J139" s="130" t="n">
        <v>438</v>
      </c>
      <c r="K139" s="131" t="n">
        <v>793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92.144</v>
      </c>
      <c r="G140" s="127" t="n">
        <v>89.099</v>
      </c>
      <c r="H140" s="128" t="n">
        <v>90.612</v>
      </c>
      <c r="I140" s="129" t="n">
        <v>434</v>
      </c>
      <c r="J140" s="130" t="n">
        <v>425</v>
      </c>
      <c r="K140" s="131" t="n">
        <v>859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250</v>
      </c>
      <c r="G149" s="144" t="n">
        <v>97.3</v>
      </c>
      <c r="H149" s="143" t="n">
        <v>217</v>
      </c>
      <c r="I149" s="144" t="n">
        <v>88.2</v>
      </c>
      <c r="J149" s="143" t="n">
        <v>9</v>
      </c>
      <c r="K149" s="144" t="n">
        <v>75</v>
      </c>
      <c r="L149" s="143" t="n">
        <v>3</v>
      </c>
      <c r="M149" s="144" t="n">
        <v>100</v>
      </c>
      <c r="N149" s="143" t="n">
        <v>1</v>
      </c>
      <c r="O149" s="144" t="n">
        <v>100</v>
      </c>
      <c r="P149" s="143" t="n">
        <v>480</v>
      </c>
      <c r="Q149" s="144" t="n">
        <v>92.5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239</v>
      </c>
      <c r="G150" s="146" t="n">
        <v>93.7</v>
      </c>
      <c r="H150" s="145" t="n">
        <v>163</v>
      </c>
      <c r="I150" s="146" t="n">
        <v>84.5</v>
      </c>
      <c r="J150" s="145" t="n">
        <v>7</v>
      </c>
      <c r="K150" s="146" t="n">
        <v>77.8</v>
      </c>
      <c r="L150" s="145" t="n">
        <v>6</v>
      </c>
      <c r="M150" s="146" t="n">
        <v>100</v>
      </c>
      <c r="N150" s="145" t="n">
        <v>5</v>
      </c>
      <c r="O150" s="146" t="n">
        <v>100</v>
      </c>
      <c r="P150" s="145" t="n">
        <v>420</v>
      </c>
      <c r="Q150" s="146" t="n">
        <v>89.7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236</v>
      </c>
      <c r="G151" s="146" t="n">
        <v>99.6</v>
      </c>
      <c r="H151" s="145" t="n">
        <v>183</v>
      </c>
      <c r="I151" s="146" t="n">
        <v>90.1</v>
      </c>
      <c r="J151" s="145" t="n">
        <v>9</v>
      </c>
      <c r="K151" s="146" t="n">
        <v>81.8</v>
      </c>
      <c r="L151" s="145" t="n">
        <v>5</v>
      </c>
      <c r="M151" s="146" t="n">
        <v>83.3</v>
      </c>
      <c r="N151" s="145" t="n">
        <v>7</v>
      </c>
      <c r="O151" s="146" t="n">
        <v>100</v>
      </c>
      <c r="P151" s="145" t="n">
        <v>440</v>
      </c>
      <c r="Q151" s="146" t="n">
        <v>94.8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249</v>
      </c>
      <c r="G152" s="146" t="n">
        <v>98</v>
      </c>
      <c r="H152" s="145" t="n">
        <v>178</v>
      </c>
      <c r="I152" s="146" t="n">
        <v>89.9</v>
      </c>
      <c r="J152" s="145" t="n">
        <v>7</v>
      </c>
      <c r="K152" s="146" t="n">
        <v>100</v>
      </c>
      <c r="L152" s="145" t="n">
        <v>7</v>
      </c>
      <c r="M152" s="146" t="n">
        <v>100</v>
      </c>
      <c r="N152" s="145" t="n">
        <v>2</v>
      </c>
      <c r="O152" s="146" t="n">
        <v>100</v>
      </c>
      <c r="P152" s="145" t="n">
        <v>443</v>
      </c>
      <c r="Q152" s="146" t="n">
        <v>94.7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251</v>
      </c>
      <c r="G153" s="146" t="n">
        <v>96.9</v>
      </c>
      <c r="H153" s="145" t="n">
        <v>151</v>
      </c>
      <c r="I153" s="146" t="n">
        <v>85.8</v>
      </c>
      <c r="J153" s="145" t="n">
        <v>8</v>
      </c>
      <c r="K153" s="146" t="n">
        <v>80</v>
      </c>
      <c r="L153" s="145" t="n">
        <v>6</v>
      </c>
      <c r="M153" s="146" t="n">
        <v>100</v>
      </c>
      <c r="N153" s="145" t="n">
        <v>3</v>
      </c>
      <c r="O153" s="146" t="n">
        <v>100</v>
      </c>
      <c r="P153" s="145" t="n">
        <v>419</v>
      </c>
      <c r="Q153" s="146" t="n">
        <v>92.3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263</v>
      </c>
      <c r="G154" s="146" t="n">
        <v>99.6</v>
      </c>
      <c r="H154" s="145" t="n">
        <v>195</v>
      </c>
      <c r="I154" s="146" t="n">
        <v>91.5</v>
      </c>
      <c r="J154" s="145" t="n">
        <v>8</v>
      </c>
      <c r="K154" s="146" t="n">
        <v>100</v>
      </c>
      <c r="L154" s="145" t="n">
        <v>8</v>
      </c>
      <c r="M154" s="146" t="n">
        <v>100</v>
      </c>
      <c r="N154" s="145" t="n">
        <v>1</v>
      </c>
      <c r="O154" s="146" t="n">
        <v>100</v>
      </c>
      <c r="P154" s="145" t="n">
        <v>475</v>
      </c>
      <c r="Q154" s="146" t="n">
        <v>96.2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242</v>
      </c>
      <c r="G155" s="146" t="n">
        <v>97.976</v>
      </c>
      <c r="H155" s="145" t="n">
        <v>182</v>
      </c>
      <c r="I155" s="146" t="n">
        <v>91.457</v>
      </c>
      <c r="J155" s="145" t="n">
        <v>5</v>
      </c>
      <c r="K155" s="146" t="n">
        <v>71.429</v>
      </c>
      <c r="L155" s="145" t="n">
        <v>5</v>
      </c>
      <c r="M155" s="146" t="n">
        <v>100</v>
      </c>
      <c r="N155" s="145" t="n">
        <v>5</v>
      </c>
      <c r="O155" s="146" t="n">
        <v>100</v>
      </c>
      <c r="P155" s="145" t="n">
        <v>439</v>
      </c>
      <c r="Q155" s="146" t="n">
        <v>94.8164146868251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248</v>
      </c>
      <c r="G156" s="146" t="n">
        <v>99.598</v>
      </c>
      <c r="H156" s="145" t="n">
        <v>163</v>
      </c>
      <c r="I156" s="146" t="n">
        <v>94.767</v>
      </c>
      <c r="J156" s="145" t="n">
        <v>9</v>
      </c>
      <c r="K156" s="146" t="n">
        <v>100</v>
      </c>
      <c r="L156" s="145" t="n">
        <v>7</v>
      </c>
      <c r="M156" s="146" t="n">
        <v>100</v>
      </c>
      <c r="N156" s="145" t="n">
        <v>4</v>
      </c>
      <c r="O156" s="146" t="n">
        <v>100</v>
      </c>
      <c r="P156" s="145" t="n">
        <v>431</v>
      </c>
      <c r="Q156" s="146" t="n">
        <v>97.7324263038549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237</v>
      </c>
      <c r="G157" s="146" t="n">
        <v>98.34</v>
      </c>
      <c r="H157" s="145" t="n">
        <v>189</v>
      </c>
      <c r="I157" s="146" t="n">
        <v>92.647</v>
      </c>
      <c r="J157" s="145" t="n">
        <v>2</v>
      </c>
      <c r="K157" s="146" t="n">
        <v>66.667</v>
      </c>
      <c r="L157" s="145" t="n">
        <v>12</v>
      </c>
      <c r="M157" s="146" t="n">
        <v>100</v>
      </c>
      <c r="N157" s="145" t="n">
        <v>6</v>
      </c>
      <c r="O157" s="146" t="n">
        <v>100</v>
      </c>
      <c r="P157" s="145" t="n">
        <v>446</v>
      </c>
      <c r="Q157" s="146" t="n">
        <v>95.708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4.44</v>
      </c>
      <c r="G172" s="144" t="n">
        <v>54.79</v>
      </c>
      <c r="H172" s="143" t="n">
        <v>200</v>
      </c>
      <c r="I172" s="158" t="n">
        <v>50.13</v>
      </c>
      <c r="J172" s="157" t="n">
        <v>20.556</v>
      </c>
      <c r="K172" s="144" t="n">
        <v>29.68</v>
      </c>
      <c r="L172" s="143" t="n">
        <v>102</v>
      </c>
      <c r="M172" s="158" t="n">
        <v>25.564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38.037</v>
      </c>
      <c r="G173" s="146" t="n">
        <v>58.235</v>
      </c>
      <c r="H173" s="145" t="n">
        <v>161</v>
      </c>
      <c r="I173" s="146" t="n">
        <v>48.348</v>
      </c>
      <c r="J173" s="159" t="n">
        <v>17.791</v>
      </c>
      <c r="K173" s="146" t="n">
        <v>34.118</v>
      </c>
      <c r="L173" s="145" t="n">
        <v>87</v>
      </c>
      <c r="M173" s="146" t="n">
        <v>26.126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53.012</v>
      </c>
      <c r="G174" s="146" t="n">
        <v>47.651</v>
      </c>
      <c r="H174" s="145" t="n">
        <v>159</v>
      </c>
      <c r="I174" s="146" t="n">
        <v>50.476</v>
      </c>
      <c r="J174" s="159" t="n">
        <v>18.072</v>
      </c>
      <c r="K174" s="146" t="n">
        <v>24.832</v>
      </c>
      <c r="L174" s="145" t="n">
        <v>67</v>
      </c>
      <c r="M174" s="146" t="n">
        <v>21.27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147</v>
      </c>
      <c r="G194" s="158" t="n">
        <v>62.29</v>
      </c>
      <c r="H194" s="143" t="n">
        <v>45</v>
      </c>
      <c r="I194" s="158" t="n">
        <v>31.25</v>
      </c>
      <c r="J194" s="143" t="n">
        <v>2</v>
      </c>
      <c r="K194" s="158" t="n">
        <v>22.22</v>
      </c>
      <c r="L194" s="143" t="n">
        <v>2</v>
      </c>
      <c r="M194" s="158" t="n">
        <v>50</v>
      </c>
      <c r="N194" s="143" t="n">
        <v>4</v>
      </c>
      <c r="O194" s="158" t="n">
        <v>66.67</v>
      </c>
      <c r="P194" s="143" t="n">
        <v>200</v>
      </c>
      <c r="Q194" s="158" t="n">
        <v>50.13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105</v>
      </c>
      <c r="G195" s="146" t="n">
        <v>53.846</v>
      </c>
      <c r="H195" s="145" t="n">
        <v>50</v>
      </c>
      <c r="I195" s="146" t="n">
        <v>40</v>
      </c>
      <c r="J195" s="145" t="n">
        <v>0</v>
      </c>
      <c r="K195" s="146" t="n">
        <v>0</v>
      </c>
      <c r="L195" s="145" t="n">
        <v>3</v>
      </c>
      <c r="M195" s="146" t="n">
        <v>50</v>
      </c>
      <c r="N195" s="145" t="n">
        <v>3</v>
      </c>
      <c r="O195" s="146" t="n">
        <v>100</v>
      </c>
      <c r="P195" s="145" t="n">
        <v>161</v>
      </c>
      <c r="Q195" s="146" t="n">
        <v>48.348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10</v>
      </c>
      <c r="G196" s="146" t="n">
        <v>61.453</v>
      </c>
      <c r="H196" s="145" t="n">
        <v>43</v>
      </c>
      <c r="I196" s="146" t="n">
        <v>34.959</v>
      </c>
      <c r="J196" s="145" t="n">
        <v>2</v>
      </c>
      <c r="K196" s="146" t="n">
        <v>25</v>
      </c>
      <c r="L196" s="145" t="n">
        <v>2</v>
      </c>
      <c r="M196" s="146" t="n">
        <v>100</v>
      </c>
      <c r="N196" s="145" t="n">
        <v>2</v>
      </c>
      <c r="O196" s="146" t="n">
        <v>66.667</v>
      </c>
      <c r="P196" s="145" t="n">
        <v>159</v>
      </c>
      <c r="Q196" s="146" t="n">
        <v>50.476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87</v>
      </c>
      <c r="G214" s="158" t="n">
        <v>36.864</v>
      </c>
      <c r="H214" s="143" t="n">
        <v>10</v>
      </c>
      <c r="I214" s="158" t="n">
        <v>6.944</v>
      </c>
      <c r="J214" s="143" t="n">
        <v>1</v>
      </c>
      <c r="K214" s="158" t="n">
        <v>11.111</v>
      </c>
      <c r="L214" s="143" t="n">
        <v>1</v>
      </c>
      <c r="M214" s="158" t="n">
        <v>25</v>
      </c>
      <c r="N214" s="143" t="n">
        <v>3</v>
      </c>
      <c r="O214" s="158" t="n">
        <v>50</v>
      </c>
      <c r="P214" s="143" t="n">
        <v>102</v>
      </c>
      <c r="Q214" s="158" t="n">
        <v>25.564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60</v>
      </c>
      <c r="G215" s="146" t="n">
        <v>30.769</v>
      </c>
      <c r="H215" s="145" t="n">
        <v>23</v>
      </c>
      <c r="I215" s="146" t="n">
        <v>18.4</v>
      </c>
      <c r="J215" s="145" t="n">
        <v>0</v>
      </c>
      <c r="K215" s="146" t="n">
        <v>0</v>
      </c>
      <c r="L215" s="145" t="n">
        <v>3</v>
      </c>
      <c r="M215" s="146" t="n">
        <v>50</v>
      </c>
      <c r="N215" s="145" t="n">
        <v>1</v>
      </c>
      <c r="O215" s="146" t="n">
        <v>33.333</v>
      </c>
      <c r="P215" s="145" t="n">
        <v>87</v>
      </c>
      <c r="Q215" s="146" t="n">
        <v>26.126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56</v>
      </c>
      <c r="G216" s="146" t="n">
        <v>31.285</v>
      </c>
      <c r="H216" s="145" t="n">
        <v>8</v>
      </c>
      <c r="I216" s="146" t="n">
        <v>6.504</v>
      </c>
      <c r="J216" s="145" t="n">
        <v>0</v>
      </c>
      <c r="K216" s="146" t="n">
        <v>0</v>
      </c>
      <c r="L216" s="145" t="n">
        <v>2</v>
      </c>
      <c r="M216" s="146" t="n">
        <v>100</v>
      </c>
      <c r="N216" s="145" t="n">
        <v>1</v>
      </c>
      <c r="O216" s="146" t="n">
        <v>33.333</v>
      </c>
      <c r="P216" s="145" t="n">
        <v>67</v>
      </c>
      <c r="Q216" s="146" t="n">
        <v>21.27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2856</v>
      </c>
      <c r="E241" s="165" t="n">
        <v>76.038338658147</v>
      </c>
      <c r="F241" s="164" t="n">
        <v>2514</v>
      </c>
      <c r="G241" s="165" t="n">
        <v>70.1255230125523</v>
      </c>
      <c r="H241" s="164" t="n">
        <v>5373</v>
      </c>
      <c r="I241" s="165" t="n">
        <v>73.221586263287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3246</v>
      </c>
      <c r="E242" s="167" t="n">
        <v>80.806572068708</v>
      </c>
      <c r="F242" s="166" t="n">
        <v>2571</v>
      </c>
      <c r="G242" s="167" t="n">
        <v>69.0572119258662</v>
      </c>
      <c r="H242" s="166" t="n">
        <v>5817</v>
      </c>
      <c r="I242" s="167" t="n">
        <v>75.1550387596899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6102</v>
      </c>
      <c r="E243" s="169" t="n">
        <v>78.5025086839058</v>
      </c>
      <c r="F243" s="168" t="n">
        <v>5085</v>
      </c>
      <c r="G243" s="169" t="n">
        <v>69.6098562628337</v>
      </c>
      <c r="H243" s="168" t="n">
        <v>11190</v>
      </c>
      <c r="I243" s="169" t="n">
        <v>74.1993236522777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393</v>
      </c>
      <c r="E245" s="165" t="n">
        <v>10.4632587859425</v>
      </c>
      <c r="F245" s="164" t="n">
        <v>336</v>
      </c>
      <c r="G245" s="165" t="n">
        <v>9.37238493723849</v>
      </c>
      <c r="H245" s="164" t="n">
        <v>735</v>
      </c>
      <c r="I245" s="165" t="n">
        <v>10.0163532297629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609</v>
      </c>
      <c r="E246" s="167" t="n">
        <v>15.1605675877521</v>
      </c>
      <c r="F246" s="166" t="n">
        <v>306</v>
      </c>
      <c r="G246" s="167" t="n">
        <v>8.21917808219178</v>
      </c>
      <c r="H246" s="166" t="n">
        <v>915</v>
      </c>
      <c r="I246" s="167" t="n">
        <v>11.8217054263566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005</v>
      </c>
      <c r="E247" s="169" t="n">
        <v>12.9293708992667</v>
      </c>
      <c r="F247" s="168" t="n">
        <v>645</v>
      </c>
      <c r="G247" s="169" t="n">
        <v>8.82956878850103</v>
      </c>
      <c r="H247" s="168" t="n">
        <v>1650</v>
      </c>
      <c r="I247" s="169" t="n">
        <v>10.9409190371991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5696.712</v>
      </c>
      <c r="E254" s="165" t="n">
        <v>60.96</v>
      </c>
      <c r="F254" s="164" t="n">
        <v>843.051</v>
      </c>
      <c r="G254" s="165" t="n">
        <v>32.45</v>
      </c>
      <c r="H254" s="164" t="n">
        <v>53.9931</v>
      </c>
      <c r="I254" s="165" t="n">
        <v>36.73</v>
      </c>
      <c r="J254" s="164" t="n">
        <v>41.9976</v>
      </c>
      <c r="K254" s="165" t="n">
        <v>58.33</v>
      </c>
      <c r="L254" s="164" t="n">
        <v>9</v>
      </c>
      <c r="M254" s="165" t="n">
        <v>60</v>
      </c>
      <c r="N254" s="164" t="n">
        <v>6452.9427</v>
      </c>
      <c r="O254" s="165" t="n">
        <v>54.83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6642.2457</v>
      </c>
      <c r="E255" s="167" t="n">
        <v>65.37</v>
      </c>
      <c r="F255" s="166" t="n">
        <v>1196.9685</v>
      </c>
      <c r="G255" s="167" t="n">
        <v>38.85</v>
      </c>
      <c r="H255" s="166" t="n">
        <v>77.9976</v>
      </c>
      <c r="I255" s="167" t="n">
        <v>37.68</v>
      </c>
      <c r="J255" s="166" t="n">
        <v>54.0045</v>
      </c>
      <c r="K255" s="167" t="n">
        <v>54.55</v>
      </c>
      <c r="L255" s="166" t="n">
        <v>6.0003</v>
      </c>
      <c r="M255" s="167" t="n">
        <v>66.67</v>
      </c>
      <c r="N255" s="166" t="n">
        <v>7736.9886</v>
      </c>
      <c r="O255" s="167" t="n">
        <v>59.07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7340.43</v>
      </c>
      <c r="E256" s="167" t="n">
        <v>62.9</v>
      </c>
      <c r="F256" s="166" t="n">
        <v>1515.0825</v>
      </c>
      <c r="G256" s="167" t="n">
        <v>39.61</v>
      </c>
      <c r="H256" s="166" t="n">
        <v>125.9931</v>
      </c>
      <c r="I256" s="167" t="n">
        <v>38.53</v>
      </c>
      <c r="J256" s="166" t="n">
        <v>99.003</v>
      </c>
      <c r="K256" s="167" t="n">
        <v>54.1</v>
      </c>
      <c r="L256" s="166" t="n">
        <v>33.0018</v>
      </c>
      <c r="M256" s="167" t="n">
        <v>84.62</v>
      </c>
      <c r="N256" s="166" t="n">
        <v>8462.8944</v>
      </c>
      <c r="O256" s="167" t="n">
        <v>57.36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8247.3156</v>
      </c>
      <c r="E257" s="167" t="n">
        <v>74.04</v>
      </c>
      <c r="F257" s="166" t="n">
        <v>1604.9712</v>
      </c>
      <c r="G257" s="167" t="n">
        <v>51.64</v>
      </c>
      <c r="H257" s="166" t="n">
        <v>146.9952</v>
      </c>
      <c r="I257" s="167" t="n">
        <v>56.32</v>
      </c>
      <c r="J257" s="166" t="n">
        <v>167.9958</v>
      </c>
      <c r="K257" s="167" t="n">
        <v>83.58</v>
      </c>
      <c r="L257" s="166" t="n">
        <v>24.0003</v>
      </c>
      <c r="M257" s="167" t="n">
        <v>88.89</v>
      </c>
      <c r="N257" s="166" t="n">
        <v>9578.982</v>
      </c>
      <c r="O257" s="167" t="n">
        <v>69.64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9597</v>
      </c>
      <c r="E258" s="169" t="n">
        <v>78.2151589242054</v>
      </c>
      <c r="F258" s="168" t="n">
        <v>1962</v>
      </c>
      <c r="G258" s="169" t="n">
        <v>58.3928571428571</v>
      </c>
      <c r="H258" s="168" t="n">
        <v>150</v>
      </c>
      <c r="I258" s="169" t="n">
        <v>57.4712643678161</v>
      </c>
      <c r="J258" s="168" t="n">
        <v>237</v>
      </c>
      <c r="K258" s="169" t="n">
        <v>82.2916666666667</v>
      </c>
      <c r="L258" s="168" t="n">
        <v>36</v>
      </c>
      <c r="M258" s="169" t="n">
        <v>100</v>
      </c>
      <c r="N258" s="168" t="n">
        <v>11190</v>
      </c>
      <c r="O258" s="169" t="n">
        <v>74.1993236522777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476.595</v>
      </c>
      <c r="E260" s="165" t="n">
        <v>5.1</v>
      </c>
      <c r="F260" s="164" t="n">
        <v>23.9016</v>
      </c>
      <c r="G260" s="165" t="n">
        <v>0.92</v>
      </c>
      <c r="H260" s="164" t="n">
        <v>2.9988</v>
      </c>
      <c r="I260" s="165" t="n">
        <v>2.04</v>
      </c>
      <c r="J260" s="164" t="n">
        <v>12.0024</v>
      </c>
      <c r="K260" s="165" t="n">
        <v>16.67</v>
      </c>
      <c r="L260" s="164" t="n">
        <v>0</v>
      </c>
      <c r="M260" s="165" t="n">
        <v>0</v>
      </c>
      <c r="N260" s="164" t="n">
        <v>507.2439</v>
      </c>
      <c r="O260" s="165" t="n">
        <v>4.31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519.2271</v>
      </c>
      <c r="E261" s="167" t="n">
        <v>5.11</v>
      </c>
      <c r="F261" s="166" t="n">
        <v>29.8857</v>
      </c>
      <c r="G261" s="167" t="n">
        <v>0.97</v>
      </c>
      <c r="H261" s="166" t="n">
        <v>0</v>
      </c>
      <c r="I261" s="167" t="n">
        <v>0</v>
      </c>
      <c r="J261" s="166" t="n">
        <v>11.9988</v>
      </c>
      <c r="K261" s="167" t="n">
        <v>12.12</v>
      </c>
      <c r="L261" s="166" t="n">
        <v>0</v>
      </c>
      <c r="M261" s="167" t="n">
        <v>0</v>
      </c>
      <c r="N261" s="166" t="n">
        <v>551.4258</v>
      </c>
      <c r="O261" s="167" t="n">
        <v>4.21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699.033</v>
      </c>
      <c r="E262" s="167" t="n">
        <v>5.99</v>
      </c>
      <c r="F262" s="166" t="n">
        <v>56.9925</v>
      </c>
      <c r="G262" s="167" t="n">
        <v>1.49</v>
      </c>
      <c r="H262" s="166" t="n">
        <v>5.9841</v>
      </c>
      <c r="I262" s="167" t="n">
        <v>1.83</v>
      </c>
      <c r="J262" s="166" t="n">
        <v>32.9949</v>
      </c>
      <c r="K262" s="167" t="n">
        <v>18.03</v>
      </c>
      <c r="L262" s="166" t="n">
        <v>5.9982</v>
      </c>
      <c r="M262" s="167" t="n">
        <v>15.38</v>
      </c>
      <c r="N262" s="166" t="n">
        <v>765.7326</v>
      </c>
      <c r="O262" s="167" t="n">
        <v>5.19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866.6142</v>
      </c>
      <c r="E263" s="167" t="n">
        <v>7.78</v>
      </c>
      <c r="F263" s="166" t="n">
        <v>87.024</v>
      </c>
      <c r="G263" s="167" t="n">
        <v>2.8</v>
      </c>
      <c r="H263" s="166" t="n">
        <v>3.0015</v>
      </c>
      <c r="I263" s="167" t="n">
        <v>1.15</v>
      </c>
      <c r="J263" s="166" t="n">
        <v>47.9988</v>
      </c>
      <c r="K263" s="167" t="n">
        <v>23.88</v>
      </c>
      <c r="L263" s="166" t="n">
        <v>2.9997</v>
      </c>
      <c r="M263" s="167" t="n">
        <v>11.11</v>
      </c>
      <c r="N263" s="166" t="n">
        <v>975.2295</v>
      </c>
      <c r="O263" s="167" t="n">
        <v>7.09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1461</v>
      </c>
      <c r="E264" s="169" t="n">
        <v>11.9070904645477</v>
      </c>
      <c r="F264" s="168" t="n">
        <v>168</v>
      </c>
      <c r="G264" s="169" t="n">
        <v>5</v>
      </c>
      <c r="H264" s="168" t="n">
        <v>12</v>
      </c>
      <c r="I264" s="169" t="n">
        <v>4.59770114942529</v>
      </c>
      <c r="J264" s="168" t="n">
        <v>81</v>
      </c>
      <c r="K264" s="169" t="n">
        <v>28.125</v>
      </c>
      <c r="L264" s="168" t="n">
        <v>12</v>
      </c>
      <c r="M264" s="169" t="n">
        <v>33.3333333333333</v>
      </c>
      <c r="N264" s="168" t="n">
        <v>1650</v>
      </c>
      <c r="O264" s="169" t="n">
        <v>10.9409190371991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647</v>
      </c>
      <c r="G279" s="176" t="n">
        <v>554</v>
      </c>
      <c r="H279" s="177" t="n">
        <v>2201</v>
      </c>
      <c r="I279" s="178" t="n">
        <v>74.8296228986824</v>
      </c>
      <c r="J279" s="179" t="n">
        <v>25.1703771013176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661</v>
      </c>
      <c r="G280" s="182" t="n">
        <v>604</v>
      </c>
      <c r="H280" s="183" t="n">
        <v>2265</v>
      </c>
      <c r="I280" s="184" t="n">
        <v>73.3333333333333</v>
      </c>
      <c r="J280" s="185" t="n">
        <v>26.6666666666667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691</v>
      </c>
      <c r="G281" s="182" t="n">
        <v>606</v>
      </c>
      <c r="H281" s="183" t="n">
        <v>2297</v>
      </c>
      <c r="I281" s="184" t="n">
        <v>73.6177622986504</v>
      </c>
      <c r="J281" s="185" t="n">
        <v>26.3822377013496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782</v>
      </c>
      <c r="G282" s="182" t="n">
        <v>649</v>
      </c>
      <c r="H282" s="183" t="n">
        <v>2431</v>
      </c>
      <c r="I282" s="184" t="n">
        <v>73.3031674208145</v>
      </c>
      <c r="J282" s="185" t="n">
        <v>26.6968325791855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735</v>
      </c>
      <c r="G283" s="182" t="n">
        <v>649</v>
      </c>
      <c r="H283" s="183" t="n">
        <v>2384</v>
      </c>
      <c r="I283" s="184" t="n">
        <v>72.7768456375839</v>
      </c>
      <c r="J283" s="185" t="n">
        <v>27.2231543624161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1676</v>
      </c>
      <c r="G284" s="182" t="n">
        <v>574</v>
      </c>
      <c r="H284" s="183" t="n">
        <v>2250</v>
      </c>
      <c r="I284" s="184" t="n">
        <v>74.4888888888889</v>
      </c>
      <c r="J284" s="185" t="n">
        <v>25.5111111111111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2883</v>
      </c>
      <c r="E300" s="198" t="n">
        <v>18.3607183798242</v>
      </c>
      <c r="F300" s="197" t="n">
        <v>1482</v>
      </c>
      <c r="G300" s="198" t="n">
        <v>29.1617473435655</v>
      </c>
      <c r="H300" s="197" t="n">
        <v>96</v>
      </c>
      <c r="I300" s="198" t="n">
        <v>35.1648351648352</v>
      </c>
      <c r="J300" s="197" t="n">
        <v>27</v>
      </c>
      <c r="K300" s="198" t="n">
        <v>20</v>
      </c>
      <c r="L300" s="197" t="n">
        <v>12</v>
      </c>
      <c r="M300" s="198" t="n">
        <v>36.3636363636364</v>
      </c>
      <c r="N300" s="197" t="n">
        <v>4200</v>
      </c>
      <c r="O300" s="198" t="n">
        <v>20.8830548926014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4071</v>
      </c>
      <c r="E301" s="200" t="n">
        <v>24.9953951003868</v>
      </c>
      <c r="F301" s="199" t="n">
        <v>2553</v>
      </c>
      <c r="G301" s="200" t="n">
        <v>44.253770150806</v>
      </c>
      <c r="H301" s="199" t="n">
        <v>156</v>
      </c>
      <c r="I301" s="200" t="n">
        <v>44.8275862068966</v>
      </c>
      <c r="J301" s="199" t="n">
        <v>54</v>
      </c>
      <c r="K301" s="200" t="n">
        <v>34.6153846153846</v>
      </c>
      <c r="L301" s="199" t="n">
        <v>3</v>
      </c>
      <c r="M301" s="200" t="n">
        <v>33.3333333333333</v>
      </c>
      <c r="N301" s="199" t="n">
        <v>6450</v>
      </c>
      <c r="O301" s="200" t="n">
        <v>29.9944196428571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4131</v>
      </c>
      <c r="E302" s="200" t="n">
        <v>22.3684210526316</v>
      </c>
      <c r="F302" s="199" t="n">
        <v>2490</v>
      </c>
      <c r="G302" s="200" t="n">
        <v>40.448343079922</v>
      </c>
      <c r="H302" s="199" t="n">
        <v>240</v>
      </c>
      <c r="I302" s="200" t="n">
        <v>43.4782608695652</v>
      </c>
      <c r="J302" s="199" t="n">
        <v>78</v>
      </c>
      <c r="K302" s="200" t="n">
        <v>26.530612244898</v>
      </c>
      <c r="L302" s="199" t="n">
        <v>18</v>
      </c>
      <c r="M302" s="200" t="n">
        <v>30</v>
      </c>
      <c r="N302" s="199" t="n">
        <v>6072</v>
      </c>
      <c r="O302" s="200" t="n">
        <v>26.4540582930336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3483</v>
      </c>
      <c r="E303" s="200" t="n">
        <v>19.466800804829</v>
      </c>
      <c r="F303" s="199" t="n">
        <v>2094</v>
      </c>
      <c r="G303" s="200" t="n">
        <v>38.2465753424658</v>
      </c>
      <c r="H303" s="199" t="n">
        <v>156</v>
      </c>
      <c r="I303" s="200" t="n">
        <v>32.9113924050633</v>
      </c>
      <c r="J303" s="199" t="n">
        <v>69</v>
      </c>
      <c r="K303" s="200" t="n">
        <v>23</v>
      </c>
      <c r="L303" s="199" t="n">
        <v>15</v>
      </c>
      <c r="M303" s="200" t="n">
        <v>35.7142857142857</v>
      </c>
      <c r="N303" s="199" t="n">
        <v>5088</v>
      </c>
      <c r="O303" s="200" t="n">
        <v>23.0247081183818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3075</v>
      </c>
      <c r="E304" s="149" t="n">
        <v>15.5846130454615</v>
      </c>
      <c r="F304" s="148" t="n">
        <v>1479</v>
      </c>
      <c r="G304" s="149" t="n">
        <v>25.3470437017995</v>
      </c>
      <c r="H304" s="148" t="n">
        <v>105</v>
      </c>
      <c r="I304" s="149" t="n">
        <v>21.7391304347826</v>
      </c>
      <c r="J304" s="148" t="n">
        <v>87</v>
      </c>
      <c r="K304" s="149" t="n">
        <v>22.1374045801527</v>
      </c>
      <c r="L304" s="148" t="n">
        <v>12</v>
      </c>
      <c r="M304" s="149" t="n">
        <v>22.2222222222222</v>
      </c>
      <c r="N304" s="148" t="n">
        <v>4260</v>
      </c>
      <c r="O304" s="149" t="n">
        <v>17.602578405851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476</v>
      </c>
      <c r="E310" s="198" t="n">
        <v>26.580226904376</v>
      </c>
      <c r="F310" s="197" t="n">
        <v>399</v>
      </c>
      <c r="G310" s="198" t="n">
        <v>13.0392156862745</v>
      </c>
      <c r="H310" s="197" t="n">
        <v>939</v>
      </c>
      <c r="I310" s="198" t="n">
        <v>15.7921291624622</v>
      </c>
      <c r="J310" s="197" t="n">
        <v>726</v>
      </c>
      <c r="K310" s="198" t="n">
        <v>19.1911181601903</v>
      </c>
      <c r="L310" s="197" t="n">
        <v>660</v>
      </c>
      <c r="M310" s="198" t="n">
        <v>37.2250423011844</v>
      </c>
      <c r="N310" s="197" t="n">
        <v>4200</v>
      </c>
      <c r="O310" s="198" t="n">
        <v>20.8830548926014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2151</v>
      </c>
      <c r="E311" s="200" t="n">
        <v>37.9365079365079</v>
      </c>
      <c r="F311" s="199" t="n">
        <v>699</v>
      </c>
      <c r="G311" s="200" t="n">
        <v>23.8729508196721</v>
      </c>
      <c r="H311" s="199" t="n">
        <v>1512</v>
      </c>
      <c r="I311" s="200" t="n">
        <v>23.2151082450484</v>
      </c>
      <c r="J311" s="199" t="n">
        <v>1122</v>
      </c>
      <c r="K311" s="200" t="n">
        <v>26.4310954063604</v>
      </c>
      <c r="L311" s="199" t="n">
        <v>966</v>
      </c>
      <c r="M311" s="200" t="n">
        <v>44.8467966573816</v>
      </c>
      <c r="N311" s="199" t="n">
        <v>6450</v>
      </c>
      <c r="O311" s="200" t="n">
        <v>29.9944196428571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2163</v>
      </c>
      <c r="E312" s="200" t="n">
        <v>35.1535836177474</v>
      </c>
      <c r="F312" s="199" t="n">
        <v>546</v>
      </c>
      <c r="G312" s="200" t="n">
        <v>21.5895610913405</v>
      </c>
      <c r="H312" s="199" t="n">
        <v>1461</v>
      </c>
      <c r="I312" s="200" t="n">
        <v>20.6093948370715</v>
      </c>
      <c r="J312" s="199" t="n">
        <v>942</v>
      </c>
      <c r="K312" s="200" t="n">
        <v>20.3367875647668</v>
      </c>
      <c r="L312" s="199" t="n">
        <v>960</v>
      </c>
      <c r="M312" s="200" t="n">
        <v>37.6470588235294</v>
      </c>
      <c r="N312" s="199" t="n">
        <v>6072</v>
      </c>
      <c r="O312" s="200" t="n">
        <v>26.4540582930336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1797</v>
      </c>
      <c r="E313" s="200" t="n">
        <v>32.1697099892589</v>
      </c>
      <c r="F313" s="199" t="n">
        <v>441</v>
      </c>
      <c r="G313" s="200" t="n">
        <v>20.9103840682788</v>
      </c>
      <c r="H313" s="199" t="n">
        <v>1131</v>
      </c>
      <c r="I313" s="200" t="n">
        <v>17.7244945933239</v>
      </c>
      <c r="J313" s="199" t="n">
        <v>822</v>
      </c>
      <c r="K313" s="200" t="n">
        <v>15.8107328332372</v>
      </c>
      <c r="L313" s="199" t="n">
        <v>894</v>
      </c>
      <c r="M313" s="200" t="n">
        <v>31.6684378320935</v>
      </c>
      <c r="N313" s="199" t="n">
        <v>5088</v>
      </c>
      <c r="O313" s="200" t="n">
        <v>23.0247081183818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1218</v>
      </c>
      <c r="E314" s="149" t="n">
        <v>22.4061810154525</v>
      </c>
      <c r="F314" s="148" t="n">
        <v>303</v>
      </c>
      <c r="G314" s="149" t="n">
        <v>11.8544600938967</v>
      </c>
      <c r="H314" s="148" t="n">
        <v>798</v>
      </c>
      <c r="I314" s="149" t="n">
        <v>12.2186495176849</v>
      </c>
      <c r="J314" s="148" t="n">
        <v>801</v>
      </c>
      <c r="K314" s="149" t="n">
        <v>12.6600284495021</v>
      </c>
      <c r="L314" s="148" t="n">
        <v>1140</v>
      </c>
      <c r="M314" s="149" t="n">
        <v>34.0196956132498</v>
      </c>
      <c r="N314" s="148" t="n">
        <v>4260</v>
      </c>
      <c r="O314" s="149" t="n">
        <v>17.602578405851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977</v>
      </c>
      <c r="E320" s="198" t="n">
        <v>19.4051825677267</v>
      </c>
      <c r="F320" s="197" t="n">
        <v>2223</v>
      </c>
      <c r="G320" s="198" t="n">
        <v>22.4002418379686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2997</v>
      </c>
      <c r="E321" s="200" t="n">
        <v>27.8195488721804</v>
      </c>
      <c r="F321" s="199" t="n">
        <v>3456</v>
      </c>
      <c r="G321" s="200" t="n">
        <v>32.1967579653438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2817</v>
      </c>
      <c r="E322" s="200" t="n">
        <v>24.6069182389937</v>
      </c>
      <c r="F322" s="199" t="n">
        <v>3255</v>
      </c>
      <c r="G322" s="200" t="n">
        <v>28.2920469361147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2301</v>
      </c>
      <c r="E323" s="200" t="n">
        <v>21.1352989804354</v>
      </c>
      <c r="F323" s="199" t="n">
        <v>2787</v>
      </c>
      <c r="G323" s="200" t="n">
        <v>24.8595129783249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1956</v>
      </c>
      <c r="E324" s="149" t="n">
        <v>16.3777945239889</v>
      </c>
      <c r="F324" s="148" t="n">
        <v>2304</v>
      </c>
      <c r="G324" s="149" t="n">
        <v>18.7912894543675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416</v>
      </c>
      <c r="E335" s="198" t="n">
        <v>7.73390135998689</v>
      </c>
      <c r="F335" s="197" t="n">
        <v>2229</v>
      </c>
      <c r="G335" s="198" t="n">
        <v>32.0120637656183</v>
      </c>
      <c r="H335" s="197" t="n">
        <v>141</v>
      </c>
      <c r="I335" s="198" t="n">
        <v>35.0746268656717</v>
      </c>
      <c r="J335" s="197" t="n">
        <v>24</v>
      </c>
      <c r="K335" s="198" t="n">
        <v>14.8148148148148</v>
      </c>
      <c r="L335" s="197" t="n">
        <v>12</v>
      </c>
      <c r="M335" s="198" t="n">
        <v>36.3636363636364</v>
      </c>
      <c r="N335" s="197" t="n">
        <v>3687</v>
      </c>
      <c r="O335" s="198" t="n">
        <v>14.6292108082371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257</v>
      </c>
      <c r="E336" s="200" t="n">
        <v>6.70614596670935</v>
      </c>
      <c r="F336" s="199" t="n">
        <v>2007</v>
      </c>
      <c r="G336" s="200" t="n">
        <v>27.3955773955774</v>
      </c>
      <c r="H336" s="199" t="n">
        <v>228</v>
      </c>
      <c r="I336" s="200" t="n">
        <v>44.1860465116279</v>
      </c>
      <c r="J336" s="199" t="n">
        <v>36</v>
      </c>
      <c r="K336" s="200" t="n">
        <v>18.1818181818182</v>
      </c>
      <c r="L336" s="199" t="n">
        <v>3</v>
      </c>
      <c r="M336" s="200" t="n">
        <v>25</v>
      </c>
      <c r="N336" s="199" t="n">
        <v>3402</v>
      </c>
      <c r="O336" s="200" t="n">
        <v>12.9437278849446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1323</v>
      </c>
      <c r="E337" s="200" t="n">
        <v>6.34289001821843</v>
      </c>
      <c r="F337" s="199" t="n">
        <v>2132</v>
      </c>
      <c r="G337" s="200" t="n">
        <v>25.5115472059351</v>
      </c>
      <c r="H337" s="199" t="n">
        <v>312</v>
      </c>
      <c r="I337" s="200" t="n">
        <v>37.910085054678</v>
      </c>
      <c r="J337" s="199" t="n">
        <v>40</v>
      </c>
      <c r="K337" s="200" t="n">
        <v>11.9047619047619</v>
      </c>
      <c r="L337" s="199" t="n">
        <v>6</v>
      </c>
      <c r="M337" s="200" t="n">
        <v>9.67741935483871</v>
      </c>
      <c r="N337" s="199" t="n">
        <v>3449</v>
      </c>
      <c r="O337" s="200" t="n">
        <v>12.2179319139892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074</v>
      </c>
      <c r="E338" s="200" t="n">
        <v>5.12673635973078</v>
      </c>
      <c r="F338" s="199" t="n">
        <v>1593</v>
      </c>
      <c r="G338" s="200" t="n">
        <v>20.8480565371025</v>
      </c>
      <c r="H338" s="199" t="n">
        <v>285</v>
      </c>
      <c r="I338" s="200" t="n">
        <v>39.7489539748954</v>
      </c>
      <c r="J338" s="199" t="n">
        <v>42</v>
      </c>
      <c r="K338" s="200" t="n">
        <v>10.6060606060606</v>
      </c>
      <c r="L338" s="199" t="n">
        <v>0</v>
      </c>
      <c r="M338" s="200" t="n">
        <v>0</v>
      </c>
      <c r="N338" s="199" t="n">
        <v>2685</v>
      </c>
      <c r="O338" s="200" t="n">
        <v>9.56809920889459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059</v>
      </c>
      <c r="E339" s="149" t="n">
        <v>4.77931221229353</v>
      </c>
      <c r="F339" s="148" t="n">
        <v>1812</v>
      </c>
      <c r="G339" s="149" t="n">
        <v>23.2934824527574</v>
      </c>
      <c r="H339" s="148" t="n">
        <v>270</v>
      </c>
      <c r="I339" s="149" t="n">
        <v>35.5731225296443</v>
      </c>
      <c r="J339" s="148" t="n">
        <v>78</v>
      </c>
      <c r="K339" s="149" t="n">
        <v>16.1490683229814</v>
      </c>
      <c r="L339" s="148" t="n">
        <v>6</v>
      </c>
      <c r="M339" s="149" t="n">
        <v>8.33333333333333</v>
      </c>
      <c r="N339" s="148" t="n">
        <v>2895</v>
      </c>
      <c r="O339" s="149" t="n">
        <v>9.88628214322303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960</v>
      </c>
      <c r="E345" s="198" t="n">
        <v>20.5259781911482</v>
      </c>
      <c r="F345" s="197" t="n">
        <v>501</v>
      </c>
      <c r="G345" s="198" t="n">
        <v>19.4412107101281</v>
      </c>
      <c r="H345" s="197" t="n">
        <v>978</v>
      </c>
      <c r="I345" s="198" t="n">
        <v>23.1863442389758</v>
      </c>
      <c r="J345" s="197" t="n">
        <v>894</v>
      </c>
      <c r="K345" s="198" t="n">
        <v>12.0892494929006</v>
      </c>
      <c r="L345" s="197" t="n">
        <v>315</v>
      </c>
      <c r="M345" s="198" t="n">
        <v>7.04225352112676</v>
      </c>
      <c r="N345" s="197" t="n">
        <v>42</v>
      </c>
      <c r="O345" s="198" t="n">
        <v>2.25442834138486</v>
      </c>
      <c r="P345" s="197" t="n">
        <v>3687</v>
      </c>
      <c r="Q345" s="198" t="n">
        <v>14.6292108082371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954</v>
      </c>
      <c r="E346" s="200" t="n">
        <v>19.7148171109733</v>
      </c>
      <c r="F346" s="199" t="n">
        <v>393</v>
      </c>
      <c r="G346" s="200" t="n">
        <v>17.8474114441417</v>
      </c>
      <c r="H346" s="199" t="n">
        <v>807</v>
      </c>
      <c r="I346" s="200" t="n">
        <v>20.1498127340824</v>
      </c>
      <c r="J346" s="199" t="n">
        <v>927</v>
      </c>
      <c r="K346" s="200" t="n">
        <v>11.6471918582737</v>
      </c>
      <c r="L346" s="199" t="n">
        <v>273</v>
      </c>
      <c r="M346" s="200" t="n">
        <v>5.48854041013269</v>
      </c>
      <c r="N346" s="199" t="n">
        <v>51</v>
      </c>
      <c r="O346" s="200" t="n">
        <v>2.20779220779221</v>
      </c>
      <c r="P346" s="199" t="n">
        <v>3402</v>
      </c>
      <c r="Q346" s="200" t="n">
        <v>12.9437278849446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075</v>
      </c>
      <c r="E347" s="200" t="n">
        <v>20.9143968871595</v>
      </c>
      <c r="F347" s="199" t="n">
        <v>377</v>
      </c>
      <c r="G347" s="200" t="n">
        <v>15.7017909204498</v>
      </c>
      <c r="H347" s="199" t="n">
        <v>708</v>
      </c>
      <c r="I347" s="200" t="n">
        <v>19.5526097763049</v>
      </c>
      <c r="J347" s="199" t="n">
        <v>946</v>
      </c>
      <c r="K347" s="200" t="n">
        <v>11.0012792185138</v>
      </c>
      <c r="L347" s="199" t="n">
        <v>293</v>
      </c>
      <c r="M347" s="200" t="n">
        <v>5.18308862550858</v>
      </c>
      <c r="N347" s="199" t="n">
        <v>50</v>
      </c>
      <c r="O347" s="200" t="n">
        <v>1.77619893428064</v>
      </c>
      <c r="P347" s="199" t="n">
        <v>3449</v>
      </c>
      <c r="Q347" s="200" t="n">
        <v>12.2179319139892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885</v>
      </c>
      <c r="E348" s="200" t="n">
        <v>18.1650246305419</v>
      </c>
      <c r="F348" s="199" t="n">
        <v>348</v>
      </c>
      <c r="G348" s="200" t="n">
        <v>14.7770700636943</v>
      </c>
      <c r="H348" s="199" t="n">
        <v>450</v>
      </c>
      <c r="I348" s="200" t="n">
        <v>14.1643059490085</v>
      </c>
      <c r="J348" s="199" t="n">
        <v>720</v>
      </c>
      <c r="K348" s="200" t="n">
        <v>8.95856662933931</v>
      </c>
      <c r="L348" s="199" t="n">
        <v>231</v>
      </c>
      <c r="M348" s="200" t="n">
        <v>3.63036303630363</v>
      </c>
      <c r="N348" s="199" t="n">
        <v>48</v>
      </c>
      <c r="O348" s="200" t="n">
        <v>1.47737765466297</v>
      </c>
      <c r="P348" s="199" t="n">
        <v>2685</v>
      </c>
      <c r="Q348" s="200" t="n">
        <v>9.56809920889459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777</v>
      </c>
      <c r="E349" s="149" t="n">
        <v>17.5951086956522</v>
      </c>
      <c r="F349" s="148" t="n">
        <v>393</v>
      </c>
      <c r="G349" s="149" t="n">
        <v>16.7733674775928</v>
      </c>
      <c r="H349" s="148" t="n">
        <v>588</v>
      </c>
      <c r="I349" s="149" t="n">
        <v>16.9111302847282</v>
      </c>
      <c r="J349" s="148" t="n">
        <v>762</v>
      </c>
      <c r="K349" s="149" t="n">
        <v>9.67619047619048</v>
      </c>
      <c r="L349" s="148" t="n">
        <v>309</v>
      </c>
      <c r="M349" s="149" t="n">
        <v>4.14320193081255</v>
      </c>
      <c r="N349" s="148" t="n">
        <v>66</v>
      </c>
      <c r="O349" s="149" t="n">
        <v>1.77705977382876</v>
      </c>
      <c r="P349" s="148" t="n">
        <v>2895</v>
      </c>
      <c r="Q349" s="149" t="n">
        <v>9.88628214322303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1881</v>
      </c>
      <c r="E355" s="198" t="n">
        <v>14.7390691114245</v>
      </c>
      <c r="F355" s="197" t="n">
        <v>1806</v>
      </c>
      <c r="G355" s="198" t="n">
        <v>14.5165179647938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1635</v>
      </c>
      <c r="E356" s="200" t="n">
        <v>12.3976342129208</v>
      </c>
      <c r="F356" s="199" t="n">
        <v>1770</v>
      </c>
      <c r="G356" s="200" t="n">
        <v>13.5135135135135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705</v>
      </c>
      <c r="E357" s="200" t="n">
        <v>12.086198341249</v>
      </c>
      <c r="F357" s="199" t="n">
        <v>1744</v>
      </c>
      <c r="G357" s="200" t="n">
        <v>12.3495255629514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1302</v>
      </c>
      <c r="E358" s="200" t="n">
        <v>9.47391399257804</v>
      </c>
      <c r="F358" s="199" t="n">
        <v>1380</v>
      </c>
      <c r="G358" s="200" t="n">
        <v>9.639564124057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422</v>
      </c>
      <c r="E359" s="149" t="n">
        <v>9.86061992926982</v>
      </c>
      <c r="F359" s="148" t="n">
        <v>1473</v>
      </c>
      <c r="G359" s="149" t="n">
        <v>9.90918264379415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70</v>
      </c>
      <c r="F369" s="209" t="n">
        <v>62</v>
      </c>
      <c r="G369" s="209" t="n">
        <v>61.49</v>
      </c>
      <c r="H369" s="209" t="n">
        <v>65</v>
      </c>
      <c r="I369" s="209" t="n">
        <v>60</v>
      </c>
      <c r="J369" s="209" t="n">
        <v>53</v>
      </c>
      <c r="K369" s="210" t="n">
        <v>50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13</v>
      </c>
      <c r="G378" s="213" t="n">
        <v>37</v>
      </c>
      <c r="H378" s="212" t="n">
        <v>2</v>
      </c>
      <c r="I378" s="213" t="n">
        <v>29</v>
      </c>
      <c r="J378" s="212" t="s">
        <v>127</v>
      </c>
      <c r="K378" s="213" t="s">
        <v>128</v>
      </c>
      <c r="L378" s="212" t="n">
        <v>1</v>
      </c>
      <c r="M378" s="213" t="n">
        <v>50</v>
      </c>
      <c r="N378" s="212" t="n">
        <v>6</v>
      </c>
      <c r="O378" s="213" t="n">
        <v>29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5</v>
      </c>
      <c r="G379" s="216" t="n">
        <v>45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4</v>
      </c>
      <c r="O379" s="216" t="n">
        <v>40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870</v>
      </c>
      <c r="G392" s="223" t="n">
        <v>24.5762711864407</v>
      </c>
      <c r="H392" s="222" t="n">
        <v>618</v>
      </c>
      <c r="I392" s="223" t="n">
        <v>26.1421319796954</v>
      </c>
      <c r="J392" s="222" t="n">
        <v>585</v>
      </c>
      <c r="K392" s="223" t="n">
        <v>25.390625</v>
      </c>
      <c r="L392" s="222" t="n">
        <v>399</v>
      </c>
      <c r="M392" s="223" t="n">
        <v>49.2592592592593</v>
      </c>
      <c r="N392" s="222" t="n">
        <v>189</v>
      </c>
      <c r="O392" s="223" t="n">
        <v>63</v>
      </c>
      <c r="P392" s="222" t="n">
        <v>2652</v>
      </c>
      <c r="Q392" s="223" t="n">
        <v>28.4427284427284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933</v>
      </c>
      <c r="G393" s="226" t="n">
        <v>11.758034026465</v>
      </c>
      <c r="H393" s="225" t="n">
        <v>675</v>
      </c>
      <c r="I393" s="226" t="n">
        <v>10.7040913415795</v>
      </c>
      <c r="J393" s="225" t="n">
        <v>666</v>
      </c>
      <c r="K393" s="226" t="n">
        <v>7.42723318835731</v>
      </c>
      <c r="L393" s="225" t="n">
        <v>438</v>
      </c>
      <c r="M393" s="226" t="n">
        <v>10.4659498207885</v>
      </c>
      <c r="N393" s="225" t="n">
        <v>204</v>
      </c>
      <c r="O393" s="226" t="n">
        <v>6.18181818181818</v>
      </c>
      <c r="P393" s="225" t="n">
        <v>2919</v>
      </c>
      <c r="Q393" s="226" t="n">
        <v>9.51124144672532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774</v>
      </c>
      <c r="G394" s="226" t="n">
        <v>23.8888888888889</v>
      </c>
      <c r="H394" s="225" t="n">
        <v>525</v>
      </c>
      <c r="I394" s="226" t="n">
        <v>25.8493353028065</v>
      </c>
      <c r="J394" s="225" t="n">
        <v>597</v>
      </c>
      <c r="K394" s="226" t="n">
        <v>26.149802890933</v>
      </c>
      <c r="L394" s="225" t="n">
        <v>333</v>
      </c>
      <c r="M394" s="226" t="n">
        <v>39.2226148409894</v>
      </c>
      <c r="N394" s="225" t="n">
        <v>222</v>
      </c>
      <c r="O394" s="226" t="n">
        <v>62.7118644067797</v>
      </c>
      <c r="P394" s="225" t="n">
        <v>2463</v>
      </c>
      <c r="Q394" s="226" t="n">
        <v>28.1357093899931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840</v>
      </c>
      <c r="G395" s="226" t="n">
        <v>10.9119251753702</v>
      </c>
      <c r="H395" s="225" t="n">
        <v>597</v>
      </c>
      <c r="I395" s="226" t="n">
        <v>10.5458399576047</v>
      </c>
      <c r="J395" s="225" t="n">
        <v>675</v>
      </c>
      <c r="K395" s="226" t="n">
        <v>7.31945348080677</v>
      </c>
      <c r="L395" s="225" t="n">
        <v>375</v>
      </c>
      <c r="M395" s="226" t="n">
        <v>7.36160188457008</v>
      </c>
      <c r="N395" s="225" t="n">
        <v>246</v>
      </c>
      <c r="O395" s="226" t="n">
        <v>6.39625585023401</v>
      </c>
      <c r="P395" s="225" t="n">
        <v>2739</v>
      </c>
      <c r="Q395" s="226" t="n">
        <v>8.68944513181688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690</v>
      </c>
      <c r="G396" s="226" t="n">
        <v>23.5414534288639</v>
      </c>
      <c r="H396" s="225" t="n">
        <v>528</v>
      </c>
      <c r="I396" s="226" t="n">
        <v>26.5861027190332</v>
      </c>
      <c r="J396" s="225" t="n">
        <v>642</v>
      </c>
      <c r="K396" s="226" t="n">
        <v>27.5064267352185</v>
      </c>
      <c r="L396" s="225" t="n">
        <v>330</v>
      </c>
      <c r="M396" s="226" t="n">
        <v>34.9206349206349</v>
      </c>
      <c r="N396" s="225" t="n">
        <v>255</v>
      </c>
      <c r="O396" s="226" t="n">
        <v>56.6666666666667</v>
      </c>
      <c r="P396" s="225" t="n">
        <v>2448</v>
      </c>
      <c r="Q396" s="226" t="n">
        <v>28.323498785144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738</v>
      </c>
      <c r="G397" s="229" t="n">
        <v>10.2457309454394</v>
      </c>
      <c r="H397" s="228" t="n">
        <v>582</v>
      </c>
      <c r="I397" s="229" t="n">
        <v>10.3081827842721</v>
      </c>
      <c r="J397" s="228" t="n">
        <v>723</v>
      </c>
      <c r="K397" s="229" t="n">
        <v>7.70460358056266</v>
      </c>
      <c r="L397" s="228" t="n">
        <v>387</v>
      </c>
      <c r="M397" s="229" t="n">
        <v>6.7012987012987</v>
      </c>
      <c r="N397" s="228" t="n">
        <v>285</v>
      </c>
      <c r="O397" s="229" t="n">
        <v>6.46258503401361</v>
      </c>
      <c r="P397" s="228" t="n">
        <v>2709</v>
      </c>
      <c r="Q397" s="229" t="n">
        <v>8.3564686285397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7.6258992805755</v>
      </c>
      <c r="G406" s="236" t="n">
        <v>17.1428571428571</v>
      </c>
      <c r="H406" s="235" t="n">
        <v>67.7966101694915</v>
      </c>
      <c r="I406" s="236" t="n">
        <v>69.6517412935323</v>
      </c>
      <c r="J406" s="235" t="n">
        <v>36.8995633187773</v>
      </c>
      <c r="K406" s="236" t="n">
        <v>39.1752577319588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60.52</v>
      </c>
      <c r="F418" s="240"/>
      <c r="G418" s="241" t="n">
        <v>24.0615384615385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68.6360856269113</v>
      </c>
      <c r="F419" s="242"/>
      <c r="G419" s="243" t="n">
        <v>23.914373088685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99.2121212121212</v>
      </c>
      <c r="F420" s="242"/>
      <c r="G420" s="243" t="n">
        <v>24.3969696969697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65.6897590361446</v>
      </c>
      <c r="F421" s="242"/>
      <c r="G421" s="243" t="n">
        <v>0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97.1321321321321</v>
      </c>
      <c r="F422" s="242"/>
      <c r="G422" s="243" t="n">
        <v>0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97.4686567164179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107.952095808383</v>
      </c>
      <c r="F424" s="242"/>
      <c r="G424" s="243" t="n">
        <v>0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80</v>
      </c>
      <c r="F440" s="179" t="n">
        <v>545.454545454546</v>
      </c>
      <c r="G440" s="253" t="n">
        <v>54.5454545454546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40</v>
      </c>
      <c r="F441" s="185" t="n">
        <v>426.829268292683</v>
      </c>
      <c r="G441" s="255" t="n">
        <v>27.4390243902439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73</v>
      </c>
      <c r="F442" s="185" t="n">
        <v>519.51951951952</v>
      </c>
      <c r="G442" s="255" t="n">
        <v>63.0630630630631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69</v>
      </c>
      <c r="F443" s="185" t="n">
        <v>502.976190476191</v>
      </c>
      <c r="G443" s="255" t="n">
        <v>44.6428571428571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71</v>
      </c>
      <c r="F444" s="185" t="n">
        <v>504.424778761062</v>
      </c>
      <c r="G444" s="255" t="n">
        <v>32.4483775811209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214</v>
      </c>
      <c r="F445" s="185" t="n">
        <v>627.565982404692</v>
      </c>
      <c r="G445" s="255" t="n">
        <v>11.7302052785924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87</v>
      </c>
      <c r="F446" s="185" t="n">
        <v>558.208955223881</v>
      </c>
      <c r="G446" s="255" t="n">
        <v>62.6865671641791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76</v>
      </c>
      <c r="F447" s="185" t="n">
        <v>526.946107784431</v>
      </c>
      <c r="G447" s="255" t="n">
        <v>44.9101796407186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4.6289344498989</v>
      </c>
      <c r="E462" s="265" t="n">
        <v>76.4130434782609</v>
      </c>
      <c r="F462" s="265" t="n">
        <v>72.5563909774436</v>
      </c>
      <c r="G462" s="265" t="n">
        <v>88.1818181818182</v>
      </c>
      <c r="H462" s="266" t="n">
        <v>90.4761904761905</v>
      </c>
      <c r="I462" s="264" t="n">
        <v>89.3407534246575</v>
      </c>
      <c r="J462" s="266" t="n">
        <v>90.0619790553537</v>
      </c>
      <c r="K462" s="264" t="n">
        <v>85.1703406813627</v>
      </c>
      <c r="L462" s="265" t="n">
        <v>84.7571189279732</v>
      </c>
      <c r="M462" s="265" t="n">
        <v>89.8066783831283</v>
      </c>
      <c r="N462" s="265" t="n">
        <v>95.1037786056413</v>
      </c>
      <c r="O462" s="266" t="n">
        <v>96.9050160085379</v>
      </c>
      <c r="P462" s="267" t="n">
        <v>89.6909421452251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6.7972547898199</v>
      </c>
      <c r="E463" s="269" t="n">
        <v>84.5910707230344</v>
      </c>
      <c r="F463" s="269" t="n">
        <v>80.5084745762712</v>
      </c>
      <c r="G463" s="269" t="n">
        <v>96.1538461538462</v>
      </c>
      <c r="H463" s="270" t="n">
        <v>92.8571428571429</v>
      </c>
      <c r="I463" s="268" t="n">
        <v>93.4483511683774</v>
      </c>
      <c r="J463" s="270" t="n">
        <v>93.6674355210736</v>
      </c>
      <c r="K463" s="268" t="n">
        <v>90.4384133611691</v>
      </c>
      <c r="L463" s="269" t="n">
        <v>90.7109004739337</v>
      </c>
      <c r="M463" s="269" t="n">
        <v>93.2609509546986</v>
      </c>
      <c r="N463" s="269" t="n">
        <v>96.7043314500942</v>
      </c>
      <c r="O463" s="270" t="n">
        <v>97.8241160471441</v>
      </c>
      <c r="P463" s="271" t="n">
        <v>93.5501123114772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8900920411478</v>
      </c>
      <c r="E464" s="273" t="n">
        <v>94.0812379110251</v>
      </c>
      <c r="F464" s="273" t="n">
        <v>96.4426877470356</v>
      </c>
      <c r="G464" s="273" t="n">
        <v>98.1132075471698</v>
      </c>
      <c r="H464" s="274" t="n">
        <v>95.8333333333333</v>
      </c>
      <c r="I464" s="272" t="n">
        <v>97.4391005621487</v>
      </c>
      <c r="J464" s="274" t="n">
        <v>97.6777059773829</v>
      </c>
      <c r="K464" s="272" t="n">
        <v>97.0601336302895</v>
      </c>
      <c r="L464" s="273" t="n">
        <v>96.8911917098446</v>
      </c>
      <c r="M464" s="273" t="n">
        <v>97.3231357552581</v>
      </c>
      <c r="N464" s="273" t="n">
        <v>98.148893360161</v>
      </c>
      <c r="O464" s="274" t="n">
        <v>98.482428115016</v>
      </c>
      <c r="P464" s="275" t="n">
        <v>97.5602255253716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1.8501572776666</v>
      </c>
      <c r="E470" s="265" t="n">
        <v>20.9403397866456</v>
      </c>
      <c r="F470" s="265" t="n">
        <v>17.3728813559322</v>
      </c>
      <c r="G470" s="265" t="n">
        <v>52.3076923076923</v>
      </c>
      <c r="H470" s="266" t="n">
        <v>28.5714285714286</v>
      </c>
      <c r="I470" s="264" t="n">
        <v>37.6719807818301</v>
      </c>
      <c r="J470" s="266" t="n">
        <v>36.2969175927868</v>
      </c>
      <c r="K470" s="264" t="n">
        <v>38.0793319415449</v>
      </c>
      <c r="L470" s="265" t="n">
        <v>34.0284360189574</v>
      </c>
      <c r="M470" s="265" t="n">
        <v>40.6214900786222</v>
      </c>
      <c r="N470" s="265" t="n">
        <v>41.6195856873823</v>
      </c>
      <c r="O470" s="266" t="n">
        <v>19.5829555757026</v>
      </c>
      <c r="P470" s="267" t="n">
        <v>36.9665204834742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9.2609637249594</v>
      </c>
      <c r="E471" s="273" t="n">
        <v>41.1992263056093</v>
      </c>
      <c r="F471" s="273" t="n">
        <v>39.1304347826087</v>
      </c>
      <c r="G471" s="273" t="n">
        <v>64.7798742138365</v>
      </c>
      <c r="H471" s="274" t="n">
        <v>70.8333333333333</v>
      </c>
      <c r="I471" s="272" t="n">
        <v>62.7940870289403</v>
      </c>
      <c r="J471" s="274" t="n">
        <v>62.2172859450727</v>
      </c>
      <c r="K471" s="272" t="n">
        <v>64.0089086859688</v>
      </c>
      <c r="L471" s="273" t="n">
        <v>55.0949913644214</v>
      </c>
      <c r="M471" s="273" t="n">
        <v>65.697896749522</v>
      </c>
      <c r="N471" s="273" t="n">
        <v>69.6579476861167</v>
      </c>
      <c r="O471" s="274" t="n">
        <v>45.7667731629393</v>
      </c>
      <c r="P471" s="275" t="n">
        <v>62.5012813941568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3:35Z</dcterms:modified>
  <cp:revision>0</cp:revision>
  <dc:subject/>
  <dc:title/>
</cp:coreProperties>
</file>