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Thames-Coromandel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Thames-Coromandel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Thames-Coromandel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</t>
  </si>
  <si>
    <t xml:space="preserve">6</t>
  </si>
  <si>
    <t xml:space="preserve">Women voted in</t>
  </si>
  <si>
    <t xml:space="preserve">n/a</t>
  </si>
  <si>
    <t xml:space="preserve">1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thames-coromandel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852</v>
      </c>
      <c r="G16" s="19" t="n">
        <v>16.9639318271899</v>
      </c>
      <c r="H16" s="18" t="n">
        <v>1329</v>
      </c>
      <c r="I16" s="19" t="n">
        <v>33.0597014925373</v>
      </c>
      <c r="J16" s="18" t="n">
        <v>138</v>
      </c>
      <c r="K16" s="19" t="n">
        <v>42.9906542056075</v>
      </c>
      <c r="L16" s="18" t="n">
        <v>105</v>
      </c>
      <c r="M16" s="19" t="n">
        <v>28.2258064516129</v>
      </c>
      <c r="N16" s="18" t="n">
        <v>33</v>
      </c>
      <c r="O16" s="19" t="n">
        <v>37.9310344827586</v>
      </c>
      <c r="P16" s="18" t="n">
        <v>4554</v>
      </c>
      <c r="Q16" s="19" t="n">
        <v>17.555221464091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884</v>
      </c>
      <c r="G17" s="22" t="n">
        <v>8.29700092482494</v>
      </c>
      <c r="H17" s="21" t="n">
        <v>630</v>
      </c>
      <c r="I17" s="22" t="n">
        <v>15.6716417910448</v>
      </c>
      <c r="J17" s="21" t="n">
        <v>51</v>
      </c>
      <c r="K17" s="22" t="n">
        <v>15.8878504672897</v>
      </c>
      <c r="L17" s="21" t="n">
        <v>51</v>
      </c>
      <c r="M17" s="22" t="n">
        <v>13.7096774193548</v>
      </c>
      <c r="N17" s="21" t="n">
        <v>12</v>
      </c>
      <c r="O17" s="22" t="n">
        <v>13.7931034482759</v>
      </c>
      <c r="P17" s="21" t="n">
        <v>2319</v>
      </c>
      <c r="Q17" s="22" t="n">
        <v>8.9395165953509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4701</v>
      </c>
      <c r="G18" s="22" t="n">
        <v>20.7028669573259</v>
      </c>
      <c r="H18" s="21" t="n">
        <v>1014</v>
      </c>
      <c r="I18" s="22" t="n">
        <v>25.2238805970149</v>
      </c>
      <c r="J18" s="21" t="n">
        <v>81</v>
      </c>
      <c r="K18" s="22" t="n">
        <v>25.2336448598131</v>
      </c>
      <c r="L18" s="21" t="n">
        <v>132</v>
      </c>
      <c r="M18" s="22" t="n">
        <v>35.4838709677419</v>
      </c>
      <c r="N18" s="21" t="n">
        <v>24</v>
      </c>
      <c r="O18" s="22" t="n">
        <v>27.5862068965517</v>
      </c>
      <c r="P18" s="21" t="n">
        <v>5583</v>
      </c>
      <c r="Q18" s="22" t="n">
        <v>21.521915115068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7125</v>
      </c>
      <c r="G19" s="22" t="n">
        <v>31.3779891663364</v>
      </c>
      <c r="H19" s="21" t="n">
        <v>774</v>
      </c>
      <c r="I19" s="22" t="n">
        <v>19.2537313432836</v>
      </c>
      <c r="J19" s="21" t="n">
        <v>39</v>
      </c>
      <c r="K19" s="22" t="n">
        <v>12.1495327102804</v>
      </c>
      <c r="L19" s="21" t="n">
        <v>75</v>
      </c>
      <c r="M19" s="22" t="n">
        <v>20.1612903225806</v>
      </c>
      <c r="N19" s="21" t="n">
        <v>12</v>
      </c>
      <c r="O19" s="22" t="n">
        <v>13.7931034482759</v>
      </c>
      <c r="P19" s="21" t="n">
        <v>7983</v>
      </c>
      <c r="Q19" s="22" t="n">
        <v>30.773678732508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838</v>
      </c>
      <c r="G20" s="22" t="n">
        <v>12.498348526886</v>
      </c>
      <c r="H20" s="21" t="n">
        <v>195</v>
      </c>
      <c r="I20" s="22" t="n">
        <v>4.85074626865672</v>
      </c>
      <c r="J20" s="21" t="n">
        <v>9</v>
      </c>
      <c r="K20" s="22" t="n">
        <v>2.80373831775701</v>
      </c>
      <c r="L20" s="21" t="n">
        <v>9</v>
      </c>
      <c r="M20" s="22" t="n">
        <v>2.41935483870968</v>
      </c>
      <c r="N20" s="21" t="n">
        <v>3</v>
      </c>
      <c r="O20" s="22" t="n">
        <v>3.44827586206897</v>
      </c>
      <c r="P20" s="21" t="n">
        <v>3075</v>
      </c>
      <c r="Q20" s="22" t="n">
        <v>11.853822134844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304</v>
      </c>
      <c r="G21" s="22" t="n">
        <v>10.1466508125248</v>
      </c>
      <c r="H21" s="21" t="n">
        <v>81</v>
      </c>
      <c r="I21" s="22" t="n">
        <v>2.01492537313433</v>
      </c>
      <c r="J21" s="21" t="n">
        <v>6</v>
      </c>
      <c r="K21" s="22" t="n">
        <v>1.86915887850467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2424</v>
      </c>
      <c r="Q21" s="22" t="n">
        <v>9.3442812536139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2707</v>
      </c>
      <c r="G22" s="25" t="n">
        <v>100</v>
      </c>
      <c r="H22" s="24" t="n">
        <v>4020</v>
      </c>
      <c r="I22" s="25" t="n">
        <v>100</v>
      </c>
      <c r="J22" s="24" t="n">
        <v>321</v>
      </c>
      <c r="K22" s="25" t="n">
        <v>100</v>
      </c>
      <c r="L22" s="24" t="n">
        <v>372</v>
      </c>
      <c r="M22" s="25" t="n">
        <v>100</v>
      </c>
      <c r="N22" s="24" t="n">
        <v>87</v>
      </c>
      <c r="O22" s="25" t="n">
        <v>100</v>
      </c>
      <c r="P22" s="24" t="n">
        <v>2594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0.6358519937732</v>
      </c>
      <c r="G23" s="26" t="n">
        <v>0</v>
      </c>
      <c r="H23" s="26" t="n">
        <v>16.0459825170638</v>
      </c>
      <c r="I23" s="26" t="n">
        <v>0</v>
      </c>
      <c r="J23" s="26" t="n">
        <v>1.28128367860137</v>
      </c>
      <c r="K23" s="26" t="n">
        <v>0</v>
      </c>
      <c r="L23" s="26" t="n">
        <v>1.48485211351934</v>
      </c>
      <c r="M23" s="26" t="n">
        <v>0</v>
      </c>
      <c r="N23" s="26" t="n">
        <v>0.347263800742426</v>
      </c>
      <c r="O23" s="26" t="n">
        <v>0</v>
      </c>
      <c r="P23" s="26" t="n">
        <v>109.795234103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1130</v>
      </c>
      <c r="G25" s="22" t="n">
        <v>49.0157220240455</v>
      </c>
      <c r="H25" s="21" t="n">
        <v>1941</v>
      </c>
      <c r="I25" s="22" t="n">
        <v>48.2835820895522</v>
      </c>
      <c r="J25" s="21" t="n">
        <v>165</v>
      </c>
      <c r="K25" s="22" t="n">
        <v>51.4018691588785</v>
      </c>
      <c r="L25" s="21" t="n">
        <v>168</v>
      </c>
      <c r="M25" s="22" t="n">
        <v>45.1612903225806</v>
      </c>
      <c r="N25" s="21" t="n">
        <v>36</v>
      </c>
      <c r="O25" s="22" t="n">
        <v>41.3793103448276</v>
      </c>
      <c r="P25" s="21" t="n">
        <v>12747</v>
      </c>
      <c r="Q25" s="22" t="n">
        <v>49.138429513125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1574</v>
      </c>
      <c r="G26" s="22" t="n">
        <v>50.9710661910424</v>
      </c>
      <c r="H26" s="21" t="n">
        <v>2076</v>
      </c>
      <c r="I26" s="22" t="n">
        <v>51.6417910447761</v>
      </c>
      <c r="J26" s="21" t="n">
        <v>159</v>
      </c>
      <c r="K26" s="22" t="n">
        <v>49.5327102803738</v>
      </c>
      <c r="L26" s="21" t="n">
        <v>207</v>
      </c>
      <c r="M26" s="22" t="n">
        <v>55.6451612903226</v>
      </c>
      <c r="N26" s="21" t="n">
        <v>51</v>
      </c>
      <c r="O26" s="22" t="n">
        <v>58.6206896551724</v>
      </c>
      <c r="P26" s="21" t="n">
        <v>13194</v>
      </c>
      <c r="Q26" s="22" t="n">
        <v>50.8615704868741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5400</v>
      </c>
      <c r="F34" s="45"/>
      <c r="G34" s="46" t="s">
        <v>34</v>
      </c>
      <c r="H34" s="47" t="s">
        <v>34</v>
      </c>
      <c r="I34" s="45" t="n">
        <v>285</v>
      </c>
      <c r="J34" s="45"/>
      <c r="K34" s="45" t="n">
        <v>247</v>
      </c>
      <c r="L34" s="45"/>
      <c r="M34" s="45" t="n">
        <v>38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5800</v>
      </c>
      <c r="F35" s="48"/>
      <c r="G35" s="49" t="n">
        <v>400</v>
      </c>
      <c r="H35" s="50" t="n">
        <v>1.5748031496063</v>
      </c>
      <c r="I35" s="48" t="n">
        <v>294</v>
      </c>
      <c r="J35" s="48"/>
      <c r="K35" s="48" t="n">
        <v>264</v>
      </c>
      <c r="L35" s="48"/>
      <c r="M35" s="48" t="n">
        <v>3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5900</v>
      </c>
      <c r="F36" s="48"/>
      <c r="G36" s="49" t="n">
        <v>100</v>
      </c>
      <c r="H36" s="50" t="n">
        <v>0.387596899224806</v>
      </c>
      <c r="I36" s="48" t="n">
        <v>259</v>
      </c>
      <c r="J36" s="48"/>
      <c r="K36" s="48" t="n">
        <v>245</v>
      </c>
      <c r="L36" s="48"/>
      <c r="M36" s="48" t="n">
        <v>14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5800</v>
      </c>
      <c r="F37" s="48"/>
      <c r="G37" s="49" t="n">
        <v>-100</v>
      </c>
      <c r="H37" s="50" t="n">
        <v>-0.386100386100386</v>
      </c>
      <c r="I37" s="48" t="n">
        <v>300</v>
      </c>
      <c r="J37" s="48"/>
      <c r="K37" s="48" t="n">
        <v>266</v>
      </c>
      <c r="L37" s="48"/>
      <c r="M37" s="48" t="n">
        <v>34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5800</v>
      </c>
      <c r="F38" s="48"/>
      <c r="G38" s="49" t="n">
        <v>0</v>
      </c>
      <c r="H38" s="50" t="n">
        <v>0</v>
      </c>
      <c r="I38" s="48" t="n">
        <v>303</v>
      </c>
      <c r="J38" s="48"/>
      <c r="K38" s="48" t="n">
        <v>239</v>
      </c>
      <c r="L38" s="48"/>
      <c r="M38" s="48" t="n">
        <v>6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5800</v>
      </c>
      <c r="F39" s="48"/>
      <c r="G39" s="49" t="n">
        <v>0</v>
      </c>
      <c r="H39" s="50" t="n">
        <v>0</v>
      </c>
      <c r="I39" s="48" t="n">
        <v>301</v>
      </c>
      <c r="J39" s="48"/>
      <c r="K39" s="48" t="n">
        <v>275</v>
      </c>
      <c r="L39" s="48"/>
      <c r="M39" s="48" t="n">
        <v>26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6000</v>
      </c>
      <c r="F40" s="48"/>
      <c r="G40" s="49" t="n">
        <v>200</v>
      </c>
      <c r="H40" s="50" t="n">
        <v>0.775193798449612</v>
      </c>
      <c r="I40" s="48" t="n">
        <v>250</v>
      </c>
      <c r="J40" s="48"/>
      <c r="K40" s="48" t="n">
        <v>266</v>
      </c>
      <c r="L40" s="48"/>
      <c r="M40" s="48" t="n">
        <v>-1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6200</v>
      </c>
      <c r="F41" s="48"/>
      <c r="G41" s="49" t="n">
        <v>200</v>
      </c>
      <c r="H41" s="50" t="n">
        <v>0.769230769230769</v>
      </c>
      <c r="I41" s="48" t="n">
        <v>239</v>
      </c>
      <c r="J41" s="48"/>
      <c r="K41" s="48" t="n">
        <v>251</v>
      </c>
      <c r="L41" s="48"/>
      <c r="M41" s="48" t="n">
        <v>-1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6400</v>
      </c>
      <c r="F42" s="48"/>
      <c r="G42" s="49" t="n">
        <v>200</v>
      </c>
      <c r="H42" s="50" t="n">
        <v>0.763358778625954</v>
      </c>
      <c r="I42" s="48" t="n">
        <v>278</v>
      </c>
      <c r="J42" s="48"/>
      <c r="K42" s="48" t="n">
        <v>284</v>
      </c>
      <c r="L42" s="48"/>
      <c r="M42" s="48" t="n">
        <v>-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6500</v>
      </c>
      <c r="F43" s="48"/>
      <c r="G43" s="49" t="n">
        <v>100</v>
      </c>
      <c r="H43" s="50" t="n">
        <v>0.378787878787879</v>
      </c>
      <c r="I43" s="48" t="n">
        <v>267</v>
      </c>
      <c r="J43" s="48"/>
      <c r="K43" s="48" t="n">
        <v>252</v>
      </c>
      <c r="L43" s="48"/>
      <c r="M43" s="48" t="n">
        <v>1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6700</v>
      </c>
      <c r="F44" s="48"/>
      <c r="G44" s="49" t="n">
        <v>200</v>
      </c>
      <c r="H44" s="50" t="n">
        <v>0.754716981132076</v>
      </c>
      <c r="I44" s="48" t="n">
        <v>268</v>
      </c>
      <c r="J44" s="48"/>
      <c r="K44" s="48" t="n">
        <v>294</v>
      </c>
      <c r="L44" s="48"/>
      <c r="M44" s="48" t="n">
        <v>-2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6800</v>
      </c>
      <c r="F45" s="48"/>
      <c r="G45" s="49" t="n">
        <v>100</v>
      </c>
      <c r="H45" s="50" t="n">
        <v>0.374531835205993</v>
      </c>
      <c r="I45" s="48" t="n">
        <v>281</v>
      </c>
      <c r="J45" s="48"/>
      <c r="K45" s="48" t="n">
        <v>282</v>
      </c>
      <c r="L45" s="48"/>
      <c r="M45" s="48" t="n">
        <v>-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6800</v>
      </c>
      <c r="F46" s="48"/>
      <c r="G46" s="49" t="n">
        <v>0</v>
      </c>
      <c r="H46" s="50" t="n">
        <v>0</v>
      </c>
      <c r="I46" s="48" t="n">
        <v>284</v>
      </c>
      <c r="J46" s="48"/>
      <c r="K46" s="48" t="n">
        <v>311</v>
      </c>
      <c r="L46" s="48"/>
      <c r="M46" s="48" t="n">
        <v>-27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8400</v>
      </c>
      <c r="F60" s="64" t="n">
        <v>29900</v>
      </c>
      <c r="G60" s="64" t="n">
        <v>31300</v>
      </c>
      <c r="H60" s="64" t="n">
        <v>32600</v>
      </c>
      <c r="I60" s="64" t="n">
        <v>33700</v>
      </c>
      <c r="J60" s="64" t="n">
        <v>7100</v>
      </c>
      <c r="K60" s="65" t="n">
        <v>26.591760299625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6700</v>
      </c>
      <c r="E61" s="67" t="n">
        <v>27500</v>
      </c>
      <c r="F61" s="67" t="n">
        <v>28100</v>
      </c>
      <c r="G61" s="67" t="n">
        <v>28600</v>
      </c>
      <c r="H61" s="67" t="n">
        <v>28900</v>
      </c>
      <c r="I61" s="67" t="n">
        <v>29100</v>
      </c>
      <c r="J61" s="67" t="n">
        <v>2500</v>
      </c>
      <c r="K61" s="68" t="n">
        <v>9.36329588014981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6600</v>
      </c>
      <c r="F62" s="70" t="n">
        <v>26300</v>
      </c>
      <c r="G62" s="70" t="n">
        <v>25900</v>
      </c>
      <c r="H62" s="70" t="n">
        <v>25400</v>
      </c>
      <c r="I62" s="70" t="n">
        <v>24700</v>
      </c>
      <c r="J62" s="70" t="n">
        <v>-2000</v>
      </c>
      <c r="K62" s="71" t="n">
        <v>-7.4906367041198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286</v>
      </c>
      <c r="G68" s="76" t="n">
        <v>32.0302648171501</v>
      </c>
      <c r="H68" s="18" t="n">
        <v>2343</v>
      </c>
      <c r="I68" s="76" t="n">
        <v>27.7639530750089</v>
      </c>
      <c r="J68" s="18" t="n">
        <v>2337</v>
      </c>
      <c r="K68" s="76" t="n">
        <v>24.5431632010082</v>
      </c>
      <c r="L68" s="18" t="n">
        <v>2145</v>
      </c>
      <c r="M68" s="76" t="n">
        <v>21.3432835820896</v>
      </c>
      <c r="N68" s="18" t="n">
        <v>2235</v>
      </c>
      <c r="O68" s="76" t="n">
        <v>20.868347338935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400</v>
      </c>
      <c r="G69" s="78" t="n">
        <v>33.6275746111812</v>
      </c>
      <c r="H69" s="21" t="n">
        <v>2904</v>
      </c>
      <c r="I69" s="78" t="n">
        <v>34.4116601493068</v>
      </c>
      <c r="J69" s="21" t="n">
        <v>3417</v>
      </c>
      <c r="K69" s="78" t="n">
        <v>35.88531821046</v>
      </c>
      <c r="L69" s="21" t="n">
        <v>3600</v>
      </c>
      <c r="M69" s="78" t="n">
        <v>35.8208955223881</v>
      </c>
      <c r="N69" s="21" t="n">
        <v>3927</v>
      </c>
      <c r="O69" s="78" t="n">
        <v>36.6666666666667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54</v>
      </c>
      <c r="G70" s="78" t="n">
        <v>0.756620428751576</v>
      </c>
      <c r="H70" s="21" t="n">
        <v>69</v>
      </c>
      <c r="I70" s="78" t="n">
        <v>0.817632420902951</v>
      </c>
      <c r="J70" s="21" t="n">
        <v>129</v>
      </c>
      <c r="K70" s="78" t="n">
        <v>1.35475740390674</v>
      </c>
      <c r="L70" s="21" t="n">
        <v>102</v>
      </c>
      <c r="M70" s="78" t="n">
        <v>1.01492537313433</v>
      </c>
      <c r="N70" s="21" t="n">
        <v>135</v>
      </c>
      <c r="O70" s="78" t="n">
        <v>1.26050420168067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552</v>
      </c>
      <c r="G71" s="78" t="n">
        <v>7.73434216057167</v>
      </c>
      <c r="H71" s="21" t="n">
        <v>765</v>
      </c>
      <c r="I71" s="78" t="n">
        <v>9.06505510131532</v>
      </c>
      <c r="J71" s="21" t="n">
        <v>906</v>
      </c>
      <c r="K71" s="78" t="n">
        <v>9.51480781348456</v>
      </c>
      <c r="L71" s="21" t="n">
        <v>1014</v>
      </c>
      <c r="M71" s="78" t="n">
        <v>10.089552238806</v>
      </c>
      <c r="N71" s="21" t="n">
        <v>1056</v>
      </c>
      <c r="O71" s="78" t="n">
        <v>9.85994397759104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551</v>
      </c>
      <c r="G72" s="78" t="n">
        <v>21.7318200924758</v>
      </c>
      <c r="H72" s="21" t="n">
        <v>2049</v>
      </c>
      <c r="I72" s="78" t="n">
        <v>24.2801279772485</v>
      </c>
      <c r="J72" s="21" t="n">
        <v>2412</v>
      </c>
      <c r="K72" s="78" t="n">
        <v>25.3308128544423</v>
      </c>
      <c r="L72" s="21" t="n">
        <v>2880</v>
      </c>
      <c r="M72" s="78" t="n">
        <v>28.6567164179105</v>
      </c>
      <c r="N72" s="21" t="n">
        <v>3003</v>
      </c>
      <c r="O72" s="78" t="n">
        <v>28.0392156862745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91</v>
      </c>
      <c r="G73" s="81" t="n">
        <v>4.07734342160572</v>
      </c>
      <c r="H73" s="80" t="n">
        <v>309</v>
      </c>
      <c r="I73" s="81" t="n">
        <v>3.66157127621756</v>
      </c>
      <c r="J73" s="80" t="n">
        <v>324</v>
      </c>
      <c r="K73" s="81" t="n">
        <v>3.40264650283554</v>
      </c>
      <c r="L73" s="80" t="n">
        <v>309</v>
      </c>
      <c r="M73" s="81" t="n">
        <v>3.07462686567164</v>
      </c>
      <c r="N73" s="80" t="n">
        <v>357</v>
      </c>
      <c r="O73" s="81" t="n">
        <v>3.3333333333333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7137</v>
      </c>
      <c r="G74" s="83" t="n">
        <v>100</v>
      </c>
      <c r="H74" s="24" t="n">
        <v>8439</v>
      </c>
      <c r="I74" s="83" t="n">
        <v>100</v>
      </c>
      <c r="J74" s="24" t="n">
        <v>9522</v>
      </c>
      <c r="K74" s="83" t="n">
        <v>100</v>
      </c>
      <c r="L74" s="24" t="n">
        <v>10050</v>
      </c>
      <c r="M74" s="83" t="n">
        <v>100</v>
      </c>
      <c r="N74" s="24" t="n">
        <v>10710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5</v>
      </c>
      <c r="G89" s="92" t="n">
        <v>80.9</v>
      </c>
      <c r="H89" s="91" t="n">
        <v>77</v>
      </c>
      <c r="I89" s="92" t="n">
        <v>82.9</v>
      </c>
      <c r="J89" s="91" t="n">
        <v>75.8</v>
      </c>
      <c r="K89" s="92" t="n">
        <v>83.5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139</v>
      </c>
      <c r="G100" s="101" t="n">
        <v>35.7</v>
      </c>
      <c r="H100" s="100" t="n">
        <v>1779</v>
      </c>
      <c r="I100" s="101" t="n">
        <v>30.5</v>
      </c>
      <c r="J100" s="100" t="n">
        <v>3915</v>
      </c>
      <c r="K100" s="101" t="n">
        <v>3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220</v>
      </c>
      <c r="G101" s="104" t="n">
        <v>28.3</v>
      </c>
      <c r="H101" s="103" t="n">
        <v>2265</v>
      </c>
      <c r="I101" s="104" t="n">
        <v>28.7</v>
      </c>
      <c r="J101" s="103" t="n">
        <v>4491</v>
      </c>
      <c r="K101" s="104" t="n">
        <v>28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196</v>
      </c>
      <c r="G102" s="107" t="n">
        <v>27.6</v>
      </c>
      <c r="H102" s="106" t="n">
        <v>2166</v>
      </c>
      <c r="I102" s="107" t="n">
        <v>26.8</v>
      </c>
      <c r="J102" s="106" t="n">
        <v>4371</v>
      </c>
      <c r="K102" s="107" t="n">
        <v>27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741</v>
      </c>
      <c r="G108" s="101" t="n">
        <v>32</v>
      </c>
      <c r="H108" s="100" t="n">
        <v>1446</v>
      </c>
      <c r="I108" s="101" t="n">
        <v>36.4</v>
      </c>
      <c r="J108" s="100" t="n">
        <v>1242</v>
      </c>
      <c r="K108" s="101" t="n">
        <v>33.3</v>
      </c>
      <c r="L108" s="100" t="n">
        <v>486</v>
      </c>
      <c r="M108" s="101" t="n">
        <v>19.3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660</v>
      </c>
      <c r="G109" s="104" t="n">
        <v>31.9</v>
      </c>
      <c r="H109" s="103" t="n">
        <v>1926</v>
      </c>
      <c r="I109" s="104" t="n">
        <v>33.4</v>
      </c>
      <c r="J109" s="103" t="n">
        <v>1389</v>
      </c>
      <c r="K109" s="104" t="n">
        <v>23.5</v>
      </c>
      <c r="L109" s="103" t="n">
        <v>516</v>
      </c>
      <c r="M109" s="104" t="n">
        <v>11.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606</v>
      </c>
      <c r="G110" s="107" t="n">
        <v>28.6</v>
      </c>
      <c r="H110" s="106" t="n">
        <v>1683</v>
      </c>
      <c r="I110" s="107" t="n">
        <v>32.6</v>
      </c>
      <c r="J110" s="106" t="n">
        <v>1626</v>
      </c>
      <c r="K110" s="107" t="n">
        <v>22.1</v>
      </c>
      <c r="L110" s="106" t="n">
        <v>456</v>
      </c>
      <c r="M110" s="107" t="n">
        <v>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644</v>
      </c>
      <c r="G116" s="101" t="n">
        <v>26.6</v>
      </c>
      <c r="H116" s="100" t="n">
        <v>459</v>
      </c>
      <c r="I116" s="101" t="n">
        <v>38.2</v>
      </c>
      <c r="J116" s="100" t="n">
        <v>27</v>
      </c>
      <c r="K116" s="101" t="n">
        <v>32</v>
      </c>
      <c r="L116" s="100" t="n">
        <v>12</v>
      </c>
      <c r="M116" s="101" t="n">
        <v>13</v>
      </c>
      <c r="N116" s="100" t="n">
        <v>246</v>
      </c>
      <c r="O116" s="101" t="n">
        <v>21.1</v>
      </c>
      <c r="P116" s="100" t="n">
        <v>2196</v>
      </c>
      <c r="Q116" s="101" t="n">
        <v>27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617</v>
      </c>
      <c r="G117" s="104" t="n">
        <v>25.6</v>
      </c>
      <c r="H117" s="103" t="n">
        <v>594</v>
      </c>
      <c r="I117" s="104" t="n">
        <v>45.3</v>
      </c>
      <c r="J117" s="103" t="n">
        <v>42</v>
      </c>
      <c r="K117" s="104" t="n">
        <v>45.2</v>
      </c>
      <c r="L117" s="103" t="n">
        <v>6</v>
      </c>
      <c r="M117" s="104" t="n">
        <v>2.7</v>
      </c>
      <c r="N117" s="103" t="n">
        <v>216</v>
      </c>
      <c r="O117" s="104" t="n">
        <v>20.5</v>
      </c>
      <c r="P117" s="103" t="n">
        <v>2166</v>
      </c>
      <c r="Q117" s="104" t="n">
        <v>2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261</v>
      </c>
      <c r="G118" s="110" t="n">
        <v>26.1</v>
      </c>
      <c r="H118" s="109" t="n">
        <v>1062</v>
      </c>
      <c r="I118" s="110" t="n">
        <v>42.4</v>
      </c>
      <c r="J118" s="109" t="n">
        <v>60</v>
      </c>
      <c r="K118" s="110" t="n">
        <v>32.9</v>
      </c>
      <c r="L118" s="109" t="n">
        <v>15</v>
      </c>
      <c r="M118" s="110" t="n">
        <v>5.6</v>
      </c>
      <c r="N118" s="109" t="n">
        <v>465</v>
      </c>
      <c r="O118" s="110" t="n">
        <v>20.6</v>
      </c>
      <c r="P118" s="109" t="n">
        <v>4371</v>
      </c>
      <c r="Q118" s="110" t="n">
        <v>27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3.333</v>
      </c>
      <c r="G133" s="120" t="n">
        <v>92.568</v>
      </c>
      <c r="H133" s="121" t="n">
        <v>92.943</v>
      </c>
      <c r="I133" s="122" t="n">
        <v>266</v>
      </c>
      <c r="J133" s="123" t="n">
        <v>274</v>
      </c>
      <c r="K133" s="124" t="n">
        <v>54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9.278</v>
      </c>
      <c r="G134" s="127" t="n">
        <v>92.042</v>
      </c>
      <c r="H134" s="128" t="n">
        <v>95.583</v>
      </c>
      <c r="I134" s="129" t="n">
        <v>275</v>
      </c>
      <c r="J134" s="130" t="n">
        <v>266</v>
      </c>
      <c r="K134" s="131" t="n">
        <v>541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2.034</v>
      </c>
      <c r="G135" s="127" t="n">
        <v>100.346</v>
      </c>
      <c r="H135" s="128" t="n">
        <v>101.199</v>
      </c>
      <c r="I135" s="129" t="n">
        <v>301</v>
      </c>
      <c r="J135" s="130" t="n">
        <v>290</v>
      </c>
      <c r="K135" s="131" t="n">
        <v>59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9.355</v>
      </c>
      <c r="G136" s="127" t="n">
        <v>106.209</v>
      </c>
      <c r="H136" s="128" t="n">
        <v>102.76</v>
      </c>
      <c r="I136" s="129" t="n">
        <v>308</v>
      </c>
      <c r="J136" s="130" t="n">
        <v>325</v>
      </c>
      <c r="K136" s="131" t="n">
        <v>63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15.038</v>
      </c>
      <c r="G137" s="127" t="n">
        <v>104.747</v>
      </c>
      <c r="H137" s="128" t="n">
        <v>109.45</v>
      </c>
      <c r="I137" s="129" t="n">
        <v>306</v>
      </c>
      <c r="J137" s="130" t="n">
        <v>331</v>
      </c>
      <c r="K137" s="131" t="n">
        <v>63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5.993</v>
      </c>
      <c r="G138" s="127" t="n">
        <v>114.815</v>
      </c>
      <c r="H138" s="128" t="n">
        <v>110.428</v>
      </c>
      <c r="I138" s="129" t="n">
        <v>283</v>
      </c>
      <c r="J138" s="130" t="n">
        <v>310</v>
      </c>
      <c r="K138" s="131" t="n">
        <v>593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6.271</v>
      </c>
      <c r="G139" s="127" t="n">
        <v>120.513</v>
      </c>
      <c r="H139" s="128" t="n">
        <v>107.923</v>
      </c>
      <c r="I139" s="129" t="n">
        <v>284</v>
      </c>
      <c r="J139" s="130" t="n">
        <v>329</v>
      </c>
      <c r="K139" s="131" t="n">
        <v>613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2.583</v>
      </c>
      <c r="G140" s="127" t="n">
        <v>93.333</v>
      </c>
      <c r="H140" s="128" t="n">
        <v>97.723</v>
      </c>
      <c r="I140" s="129" t="n">
        <v>278</v>
      </c>
      <c r="J140" s="130" t="n">
        <v>280</v>
      </c>
      <c r="K140" s="131" t="n">
        <v>55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06</v>
      </c>
      <c r="G149" s="144" t="n">
        <v>92.8</v>
      </c>
      <c r="H149" s="143" t="n">
        <v>71</v>
      </c>
      <c r="I149" s="144" t="n">
        <v>81.6</v>
      </c>
      <c r="J149" s="143" t="n">
        <v>5</v>
      </c>
      <c r="K149" s="144" t="n">
        <v>83.3</v>
      </c>
      <c r="L149" s="143" t="n">
        <v>4</v>
      </c>
      <c r="M149" s="144" t="n">
        <v>100</v>
      </c>
      <c r="N149" s="143" t="n">
        <v>4</v>
      </c>
      <c r="O149" s="144" t="n">
        <v>100</v>
      </c>
      <c r="P149" s="143" t="n">
        <v>290</v>
      </c>
      <c r="Q149" s="144" t="n">
        <v>89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06</v>
      </c>
      <c r="G150" s="146" t="n">
        <v>95.8</v>
      </c>
      <c r="H150" s="145" t="n">
        <v>67</v>
      </c>
      <c r="I150" s="146" t="n">
        <v>79.8</v>
      </c>
      <c r="J150" s="145" t="n">
        <v>3</v>
      </c>
      <c r="K150" s="146" t="n">
        <v>100</v>
      </c>
      <c r="L150" s="145" t="n">
        <v>3</v>
      </c>
      <c r="M150" s="146" t="n">
        <v>75</v>
      </c>
      <c r="N150" s="145" t="n">
        <v>2</v>
      </c>
      <c r="O150" s="146" t="n">
        <v>100</v>
      </c>
      <c r="P150" s="145" t="n">
        <v>281</v>
      </c>
      <c r="Q150" s="146" t="n">
        <v>91.2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90</v>
      </c>
      <c r="G151" s="146" t="n">
        <v>97.4</v>
      </c>
      <c r="H151" s="145" t="n">
        <v>83</v>
      </c>
      <c r="I151" s="146" t="n">
        <v>91.2</v>
      </c>
      <c r="J151" s="145" t="n">
        <v>7</v>
      </c>
      <c r="K151" s="146" t="n">
        <v>100</v>
      </c>
      <c r="L151" s="145" t="n">
        <v>4</v>
      </c>
      <c r="M151" s="146" t="n">
        <v>80</v>
      </c>
      <c r="N151" s="145" t="n">
        <v>1</v>
      </c>
      <c r="O151" s="146" t="n">
        <v>100</v>
      </c>
      <c r="P151" s="145" t="n">
        <v>285</v>
      </c>
      <c r="Q151" s="146" t="n">
        <v>95.3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09</v>
      </c>
      <c r="G152" s="146" t="n">
        <v>95.4</v>
      </c>
      <c r="H152" s="145" t="n">
        <v>65</v>
      </c>
      <c r="I152" s="146" t="n">
        <v>87.8</v>
      </c>
      <c r="J152" s="145" t="n">
        <v>2</v>
      </c>
      <c r="K152" s="146" t="n">
        <v>100</v>
      </c>
      <c r="L152" s="145" t="n">
        <v>4</v>
      </c>
      <c r="M152" s="146" t="n">
        <v>80</v>
      </c>
      <c r="N152" s="145" t="n">
        <v>1</v>
      </c>
      <c r="O152" s="146" t="n">
        <v>100</v>
      </c>
      <c r="P152" s="145" t="n">
        <v>281</v>
      </c>
      <c r="Q152" s="146" t="n">
        <v>93.4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86</v>
      </c>
      <c r="G153" s="146" t="n">
        <v>94.4</v>
      </c>
      <c r="H153" s="145" t="n">
        <v>80</v>
      </c>
      <c r="I153" s="146" t="n">
        <v>87.9</v>
      </c>
      <c r="J153" s="145" t="n">
        <v>3</v>
      </c>
      <c r="K153" s="146" t="n">
        <v>100</v>
      </c>
      <c r="L153" s="145" t="n">
        <v>2</v>
      </c>
      <c r="M153" s="146" t="n">
        <v>66.7</v>
      </c>
      <c r="N153" s="145" t="n">
        <v>2</v>
      </c>
      <c r="O153" s="146" t="n">
        <v>100</v>
      </c>
      <c r="P153" s="145" t="n">
        <v>273</v>
      </c>
      <c r="Q153" s="146" t="n">
        <v>92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27</v>
      </c>
      <c r="G154" s="146" t="n">
        <v>97</v>
      </c>
      <c r="H154" s="145" t="n">
        <v>74</v>
      </c>
      <c r="I154" s="146" t="n">
        <v>92.5</v>
      </c>
      <c r="J154" s="145" t="n">
        <v>2</v>
      </c>
      <c r="K154" s="146" t="n">
        <v>100</v>
      </c>
      <c r="L154" s="145" t="n">
        <v>3</v>
      </c>
      <c r="M154" s="146" t="n">
        <v>42.9</v>
      </c>
      <c r="N154" s="145" t="n">
        <v>0</v>
      </c>
      <c r="O154" s="146" t="n">
        <v>0</v>
      </c>
      <c r="P154" s="145" t="n">
        <v>306</v>
      </c>
      <c r="Q154" s="146" t="n">
        <v>94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06</v>
      </c>
      <c r="G155" s="146" t="n">
        <v>98.095</v>
      </c>
      <c r="H155" s="145" t="n">
        <v>90</v>
      </c>
      <c r="I155" s="146" t="n">
        <v>92.784</v>
      </c>
      <c r="J155" s="145" t="n">
        <v>1</v>
      </c>
      <c r="K155" s="146" t="n">
        <v>100</v>
      </c>
      <c r="L155" s="145" t="n">
        <v>6</v>
      </c>
      <c r="M155" s="146" t="n">
        <v>100</v>
      </c>
      <c r="N155" s="145" t="n">
        <v>6</v>
      </c>
      <c r="O155" s="146" t="n">
        <v>100</v>
      </c>
      <c r="P155" s="145" t="n">
        <v>309</v>
      </c>
      <c r="Q155" s="146" t="n">
        <v>96.562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92</v>
      </c>
      <c r="G156" s="146" t="n">
        <v>96.482</v>
      </c>
      <c r="H156" s="145" t="n">
        <v>69</v>
      </c>
      <c r="I156" s="146" t="n">
        <v>93.243</v>
      </c>
      <c r="J156" s="145" t="n">
        <v>6</v>
      </c>
      <c r="K156" s="146" t="n">
        <v>100</v>
      </c>
      <c r="L156" s="145" t="n">
        <v>6</v>
      </c>
      <c r="M156" s="146" t="n">
        <v>100</v>
      </c>
      <c r="N156" s="145" t="n">
        <v>8</v>
      </c>
      <c r="O156" s="146" t="n">
        <v>100</v>
      </c>
      <c r="P156" s="145" t="n">
        <v>281</v>
      </c>
      <c r="Q156" s="146" t="n">
        <v>95.9044368600683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99</v>
      </c>
      <c r="G157" s="146" t="n">
        <v>98.03</v>
      </c>
      <c r="H157" s="145" t="n">
        <v>83</v>
      </c>
      <c r="I157" s="146" t="n">
        <v>93.258</v>
      </c>
      <c r="J157" s="145" t="n">
        <v>2</v>
      </c>
      <c r="K157" s="146" t="n">
        <v>66.667</v>
      </c>
      <c r="L157" s="145" t="n">
        <v>4</v>
      </c>
      <c r="M157" s="146" t="n">
        <v>66.667</v>
      </c>
      <c r="N157" s="145" t="n">
        <v>4</v>
      </c>
      <c r="O157" s="146" t="n">
        <v>100</v>
      </c>
      <c r="P157" s="145" t="n">
        <v>292</v>
      </c>
      <c r="Q157" s="146" t="n">
        <v>95.73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0.36</v>
      </c>
      <c r="G172" s="144" t="n">
        <v>63.93</v>
      </c>
      <c r="H172" s="143" t="n">
        <v>147</v>
      </c>
      <c r="I172" s="158" t="n">
        <v>56.76</v>
      </c>
      <c r="J172" s="157" t="n">
        <v>22.628</v>
      </c>
      <c r="K172" s="144" t="n">
        <v>33.607</v>
      </c>
      <c r="L172" s="143" t="n">
        <v>72</v>
      </c>
      <c r="M172" s="158" t="n">
        <v>27.799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0.278</v>
      </c>
      <c r="G173" s="146" t="n">
        <v>49.038</v>
      </c>
      <c r="H173" s="145" t="n">
        <v>109</v>
      </c>
      <c r="I173" s="146" t="n">
        <v>43.952</v>
      </c>
      <c r="J173" s="159" t="n">
        <v>15.972</v>
      </c>
      <c r="K173" s="146" t="n">
        <v>23.077</v>
      </c>
      <c r="L173" s="145" t="n">
        <v>47</v>
      </c>
      <c r="M173" s="146" t="n">
        <v>18.952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7.895</v>
      </c>
      <c r="G174" s="146" t="n">
        <v>55.072</v>
      </c>
      <c r="H174" s="145" t="n">
        <v>164</v>
      </c>
      <c r="I174" s="146" t="n">
        <v>56.552</v>
      </c>
      <c r="J174" s="159" t="n">
        <v>19.079</v>
      </c>
      <c r="K174" s="146" t="n">
        <v>21.739</v>
      </c>
      <c r="L174" s="145" t="n">
        <v>59</v>
      </c>
      <c r="M174" s="146" t="n">
        <v>20.34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18</v>
      </c>
      <c r="G194" s="158" t="n">
        <v>60.51</v>
      </c>
      <c r="H194" s="143" t="n">
        <v>23</v>
      </c>
      <c r="I194" s="158" t="n">
        <v>42.59</v>
      </c>
      <c r="J194" s="143" t="n">
        <v>3</v>
      </c>
      <c r="K194" s="158" t="n">
        <v>100</v>
      </c>
      <c r="L194" s="143" t="n">
        <v>2</v>
      </c>
      <c r="M194" s="158" t="n">
        <v>33.33</v>
      </c>
      <c r="N194" s="143" t="n">
        <v>1</v>
      </c>
      <c r="O194" s="158" t="n">
        <v>100</v>
      </c>
      <c r="P194" s="143" t="n">
        <v>147</v>
      </c>
      <c r="Q194" s="158" t="n">
        <v>56.7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93</v>
      </c>
      <c r="G195" s="146" t="n">
        <v>51.955</v>
      </c>
      <c r="H195" s="145" t="n">
        <v>15</v>
      </c>
      <c r="I195" s="146" t="n">
        <v>23.81</v>
      </c>
      <c r="J195" s="145" t="n">
        <v>0</v>
      </c>
      <c r="K195" s="146" t="n">
        <v>0</v>
      </c>
      <c r="L195" s="145" t="n">
        <v>1</v>
      </c>
      <c r="M195" s="146" t="n">
        <v>25</v>
      </c>
      <c r="N195" s="145" t="n">
        <v>0</v>
      </c>
      <c r="O195" s="146" t="n">
        <v>0</v>
      </c>
      <c r="P195" s="145" t="n">
        <v>109</v>
      </c>
      <c r="Q195" s="146" t="n">
        <v>43.952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36</v>
      </c>
      <c r="G196" s="146" t="n">
        <v>62.385</v>
      </c>
      <c r="H196" s="145" t="n">
        <v>24</v>
      </c>
      <c r="I196" s="146" t="n">
        <v>36.923</v>
      </c>
      <c r="J196" s="145" t="n">
        <v>1</v>
      </c>
      <c r="K196" s="146" t="n">
        <v>50</v>
      </c>
      <c r="L196" s="145" t="n">
        <v>2</v>
      </c>
      <c r="M196" s="146" t="n">
        <v>66.667</v>
      </c>
      <c r="N196" s="145" t="n">
        <v>1</v>
      </c>
      <c r="O196" s="146" t="n">
        <v>50</v>
      </c>
      <c r="P196" s="145" t="n">
        <v>164</v>
      </c>
      <c r="Q196" s="146" t="n">
        <v>56.55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64</v>
      </c>
      <c r="G214" s="158" t="n">
        <v>32.821</v>
      </c>
      <c r="H214" s="143" t="n">
        <v>6</v>
      </c>
      <c r="I214" s="158" t="n">
        <v>11.111</v>
      </c>
      <c r="J214" s="143" t="n">
        <v>1</v>
      </c>
      <c r="K214" s="158" t="n">
        <v>33.333</v>
      </c>
      <c r="L214" s="143" t="n">
        <v>1</v>
      </c>
      <c r="M214" s="158" t="n">
        <v>16.667</v>
      </c>
      <c r="N214" s="143" t="n">
        <v>0</v>
      </c>
      <c r="O214" s="158" t="n">
        <v>0</v>
      </c>
      <c r="P214" s="143" t="n">
        <v>72</v>
      </c>
      <c r="Q214" s="158" t="n">
        <v>27.799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38</v>
      </c>
      <c r="G215" s="146" t="n">
        <v>21.229</v>
      </c>
      <c r="H215" s="145" t="n">
        <v>8</v>
      </c>
      <c r="I215" s="146" t="n">
        <v>12.698</v>
      </c>
      <c r="J215" s="145" t="n">
        <v>0</v>
      </c>
      <c r="K215" s="146" t="n">
        <v>0</v>
      </c>
      <c r="L215" s="145" t="n">
        <v>1</v>
      </c>
      <c r="M215" s="146" t="n">
        <v>25</v>
      </c>
      <c r="N215" s="145" t="n">
        <v>0</v>
      </c>
      <c r="O215" s="146" t="n">
        <v>0</v>
      </c>
      <c r="P215" s="145" t="n">
        <v>47</v>
      </c>
      <c r="Q215" s="146" t="n">
        <v>18.952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52</v>
      </c>
      <c r="G216" s="146" t="n">
        <v>23.853</v>
      </c>
      <c r="H216" s="145" t="n">
        <v>5</v>
      </c>
      <c r="I216" s="146" t="n">
        <v>7.692</v>
      </c>
      <c r="J216" s="145" t="n">
        <v>0</v>
      </c>
      <c r="K216" s="146" t="n">
        <v>0</v>
      </c>
      <c r="L216" s="145" t="n">
        <v>1</v>
      </c>
      <c r="M216" s="146" t="n">
        <v>33.333</v>
      </c>
      <c r="N216" s="145" t="n">
        <v>1</v>
      </c>
      <c r="O216" s="146" t="n">
        <v>50</v>
      </c>
      <c r="P216" s="145" t="n">
        <v>59</v>
      </c>
      <c r="Q216" s="146" t="n">
        <v>20.34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830</v>
      </c>
      <c r="E241" s="165" t="n">
        <v>76.5370138017566</v>
      </c>
      <c r="F241" s="164" t="n">
        <v>2394</v>
      </c>
      <c r="G241" s="165" t="n">
        <v>68.0887372013652</v>
      </c>
      <c r="H241" s="164" t="n">
        <v>4224</v>
      </c>
      <c r="I241" s="165" t="n">
        <v>71.5447154471545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265</v>
      </c>
      <c r="E242" s="167" t="n">
        <v>81.9761129207383</v>
      </c>
      <c r="F242" s="166" t="n">
        <v>2544</v>
      </c>
      <c r="G242" s="167" t="n">
        <v>67.84</v>
      </c>
      <c r="H242" s="166" t="n">
        <v>4806</v>
      </c>
      <c r="I242" s="167" t="n">
        <v>73.7569060773481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4092</v>
      </c>
      <c r="E243" s="169" t="n">
        <v>79.34845840605</v>
      </c>
      <c r="F243" s="168" t="n">
        <v>4935</v>
      </c>
      <c r="G243" s="169" t="n">
        <v>67.9190751445087</v>
      </c>
      <c r="H243" s="168" t="n">
        <v>9030</v>
      </c>
      <c r="I243" s="169" t="n">
        <v>72.705314009661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222</v>
      </c>
      <c r="E245" s="165" t="n">
        <v>9.28481806775408</v>
      </c>
      <c r="F245" s="164" t="n">
        <v>324</v>
      </c>
      <c r="G245" s="165" t="n">
        <v>9.21501706484642</v>
      </c>
      <c r="H245" s="164" t="n">
        <v>546</v>
      </c>
      <c r="I245" s="165" t="n">
        <v>9.2479674796748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405</v>
      </c>
      <c r="E246" s="167" t="n">
        <v>14.6579804560261</v>
      </c>
      <c r="F246" s="166" t="n">
        <v>369</v>
      </c>
      <c r="G246" s="167" t="n">
        <v>9.84</v>
      </c>
      <c r="H246" s="166" t="n">
        <v>774</v>
      </c>
      <c r="I246" s="167" t="n">
        <v>11.878453038674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624</v>
      </c>
      <c r="E247" s="169" t="n">
        <v>12.1000581733566</v>
      </c>
      <c r="F247" s="168" t="n">
        <v>693</v>
      </c>
      <c r="G247" s="169" t="n">
        <v>9.53757225433526</v>
      </c>
      <c r="H247" s="168" t="n">
        <v>1317</v>
      </c>
      <c r="I247" s="169" t="n">
        <v>10.6038647342995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4604.9328</v>
      </c>
      <c r="E254" s="165" t="n">
        <v>57.88</v>
      </c>
      <c r="F254" s="164" t="n">
        <v>275.9733</v>
      </c>
      <c r="G254" s="165" t="n">
        <v>38.49</v>
      </c>
      <c r="H254" s="164" t="n">
        <v>30.0015</v>
      </c>
      <c r="I254" s="165" t="n">
        <v>66.67</v>
      </c>
      <c r="J254" s="164" t="n">
        <v>36</v>
      </c>
      <c r="K254" s="165" t="n">
        <v>75</v>
      </c>
      <c r="L254" s="164" t="n">
        <v>3</v>
      </c>
      <c r="M254" s="165" t="n">
        <v>50</v>
      </c>
      <c r="N254" s="164" t="n">
        <v>4829.8035</v>
      </c>
      <c r="O254" s="165" t="n">
        <v>56.39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5727.033</v>
      </c>
      <c r="E255" s="167" t="n">
        <v>60.45</v>
      </c>
      <c r="F255" s="166" t="n">
        <v>410.9742</v>
      </c>
      <c r="G255" s="167" t="n">
        <v>40.53</v>
      </c>
      <c r="H255" s="166" t="n">
        <v>24</v>
      </c>
      <c r="I255" s="167" t="n">
        <v>50</v>
      </c>
      <c r="J255" s="166" t="n">
        <v>54.0009</v>
      </c>
      <c r="K255" s="167" t="n">
        <v>62.07</v>
      </c>
      <c r="L255" s="166" t="n">
        <v>9</v>
      </c>
      <c r="M255" s="167" t="n">
        <v>100</v>
      </c>
      <c r="N255" s="166" t="n">
        <v>6086.5944</v>
      </c>
      <c r="O255" s="167" t="n">
        <v>58.57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6443.6499</v>
      </c>
      <c r="E256" s="167" t="n">
        <v>58.83</v>
      </c>
      <c r="F256" s="166" t="n">
        <v>672.0702</v>
      </c>
      <c r="G256" s="167" t="n">
        <v>42.59</v>
      </c>
      <c r="H256" s="166" t="n">
        <v>54</v>
      </c>
      <c r="I256" s="167" t="n">
        <v>50</v>
      </c>
      <c r="J256" s="166" t="n">
        <v>45.0024</v>
      </c>
      <c r="K256" s="167" t="n">
        <v>44.12</v>
      </c>
      <c r="L256" s="166" t="n">
        <v>21.0006</v>
      </c>
      <c r="M256" s="167" t="n">
        <v>77.78</v>
      </c>
      <c r="N256" s="166" t="n">
        <v>6783.588</v>
      </c>
      <c r="O256" s="167" t="n">
        <v>56.7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7197.492</v>
      </c>
      <c r="E257" s="167" t="n">
        <v>69.34</v>
      </c>
      <c r="F257" s="166" t="n">
        <v>701.943</v>
      </c>
      <c r="G257" s="167" t="n">
        <v>52.58</v>
      </c>
      <c r="H257" s="166" t="n">
        <v>84.0048</v>
      </c>
      <c r="I257" s="167" t="n">
        <v>65.12</v>
      </c>
      <c r="J257" s="166" t="n">
        <v>105</v>
      </c>
      <c r="K257" s="167" t="n">
        <v>87.5</v>
      </c>
      <c r="L257" s="166" t="n">
        <v>15</v>
      </c>
      <c r="M257" s="167" t="n">
        <v>100</v>
      </c>
      <c r="N257" s="166" t="n">
        <v>7665.2268</v>
      </c>
      <c r="O257" s="167" t="n">
        <v>67.7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8373</v>
      </c>
      <c r="E258" s="169" t="n">
        <v>74.4465190717525</v>
      </c>
      <c r="F258" s="168" t="n">
        <v>975</v>
      </c>
      <c r="G258" s="169" t="n">
        <v>59.8526703499079</v>
      </c>
      <c r="H258" s="168" t="n">
        <v>66</v>
      </c>
      <c r="I258" s="169" t="n">
        <v>59.4594594594595</v>
      </c>
      <c r="J258" s="168" t="n">
        <v>135</v>
      </c>
      <c r="K258" s="169" t="n">
        <v>73.7704918032787</v>
      </c>
      <c r="L258" s="168" t="n">
        <v>36</v>
      </c>
      <c r="M258" s="169" t="n">
        <v>100</v>
      </c>
      <c r="N258" s="168" t="n">
        <v>9030</v>
      </c>
      <c r="O258" s="169" t="n">
        <v>72.705314009661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393.0264</v>
      </c>
      <c r="E260" s="165" t="n">
        <v>4.94</v>
      </c>
      <c r="F260" s="164" t="n">
        <v>9.0342</v>
      </c>
      <c r="G260" s="165" t="n">
        <v>1.26</v>
      </c>
      <c r="H260" s="164" t="n">
        <v>0</v>
      </c>
      <c r="I260" s="165" t="n">
        <v>0</v>
      </c>
      <c r="J260" s="164" t="n">
        <v>6</v>
      </c>
      <c r="K260" s="165" t="n">
        <v>12.5</v>
      </c>
      <c r="L260" s="164" t="n">
        <v>0</v>
      </c>
      <c r="M260" s="165" t="n">
        <v>0</v>
      </c>
      <c r="N260" s="164" t="n">
        <v>401.6985</v>
      </c>
      <c r="O260" s="165" t="n">
        <v>4.6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70.8578</v>
      </c>
      <c r="E261" s="167" t="n">
        <v>4.97</v>
      </c>
      <c r="F261" s="166" t="n">
        <v>11.9652</v>
      </c>
      <c r="G261" s="167" t="n">
        <v>1.18</v>
      </c>
      <c r="H261" s="166" t="n">
        <v>0</v>
      </c>
      <c r="I261" s="167" t="n">
        <v>0</v>
      </c>
      <c r="J261" s="166" t="n">
        <v>8.9958</v>
      </c>
      <c r="K261" s="167" t="n">
        <v>10.34</v>
      </c>
      <c r="L261" s="166" t="n">
        <v>2.9997</v>
      </c>
      <c r="M261" s="167" t="n">
        <v>33.33</v>
      </c>
      <c r="N261" s="166" t="n">
        <v>491.5416</v>
      </c>
      <c r="O261" s="167" t="n">
        <v>4.73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603.5103</v>
      </c>
      <c r="E262" s="167" t="n">
        <v>5.51</v>
      </c>
      <c r="F262" s="166" t="n">
        <v>26.9838</v>
      </c>
      <c r="G262" s="167" t="n">
        <v>1.71</v>
      </c>
      <c r="H262" s="166" t="n">
        <v>3.0024</v>
      </c>
      <c r="I262" s="167" t="n">
        <v>2.78</v>
      </c>
      <c r="J262" s="166" t="n">
        <v>8.9964</v>
      </c>
      <c r="K262" s="167" t="n">
        <v>8.82</v>
      </c>
      <c r="L262" s="166" t="n">
        <v>8.9991</v>
      </c>
      <c r="M262" s="167" t="n">
        <v>33.33</v>
      </c>
      <c r="N262" s="166" t="n">
        <v>620.9316</v>
      </c>
      <c r="O262" s="167" t="n">
        <v>5.19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761.892</v>
      </c>
      <c r="E263" s="167" t="n">
        <v>7.34</v>
      </c>
      <c r="F263" s="166" t="n">
        <v>48.06</v>
      </c>
      <c r="G263" s="167" t="n">
        <v>3.6</v>
      </c>
      <c r="H263" s="166" t="n">
        <v>5.9985</v>
      </c>
      <c r="I263" s="167" t="n">
        <v>4.65</v>
      </c>
      <c r="J263" s="166" t="n">
        <v>21</v>
      </c>
      <c r="K263" s="167" t="n">
        <v>17.5</v>
      </c>
      <c r="L263" s="166" t="n">
        <v>6</v>
      </c>
      <c r="M263" s="167" t="n">
        <v>40</v>
      </c>
      <c r="N263" s="166" t="n">
        <v>810.4404</v>
      </c>
      <c r="O263" s="167" t="n">
        <v>7.1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236</v>
      </c>
      <c r="E264" s="169" t="n">
        <v>10.9895972259269</v>
      </c>
      <c r="F264" s="168" t="n">
        <v>93</v>
      </c>
      <c r="G264" s="169" t="n">
        <v>5.70902394106814</v>
      </c>
      <c r="H264" s="168" t="n">
        <v>6</v>
      </c>
      <c r="I264" s="169" t="n">
        <v>5.40540540540541</v>
      </c>
      <c r="J264" s="168" t="n">
        <v>27</v>
      </c>
      <c r="K264" s="169" t="n">
        <v>14.7540983606557</v>
      </c>
      <c r="L264" s="168" t="n">
        <v>15</v>
      </c>
      <c r="M264" s="169" t="n">
        <v>41.6666666666667</v>
      </c>
      <c r="N264" s="168" t="n">
        <v>1317</v>
      </c>
      <c r="O264" s="169" t="n">
        <v>10.6038647342995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513</v>
      </c>
      <c r="G279" s="176" t="n">
        <v>437</v>
      </c>
      <c r="H279" s="177" t="n">
        <v>1950</v>
      </c>
      <c r="I279" s="178" t="n">
        <v>77.5897435897436</v>
      </c>
      <c r="J279" s="179" t="n">
        <v>22.4102564102564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606</v>
      </c>
      <c r="G280" s="182" t="n">
        <v>537</v>
      </c>
      <c r="H280" s="183" t="n">
        <v>2143</v>
      </c>
      <c r="I280" s="184" t="n">
        <v>74.9416705552963</v>
      </c>
      <c r="J280" s="185" t="n">
        <v>25.0583294447037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666</v>
      </c>
      <c r="G281" s="182" t="n">
        <v>465</v>
      </c>
      <c r="H281" s="183" t="n">
        <v>2131</v>
      </c>
      <c r="I281" s="184" t="n">
        <v>78.1792585640544</v>
      </c>
      <c r="J281" s="185" t="n">
        <v>21.820741435945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621</v>
      </c>
      <c r="G282" s="182" t="n">
        <v>564</v>
      </c>
      <c r="H282" s="183" t="n">
        <v>2185</v>
      </c>
      <c r="I282" s="184" t="n">
        <v>74.187643020595</v>
      </c>
      <c r="J282" s="185" t="n">
        <v>25.81235697940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486</v>
      </c>
      <c r="G283" s="182" t="n">
        <v>520</v>
      </c>
      <c r="H283" s="183" t="n">
        <v>2006</v>
      </c>
      <c r="I283" s="184" t="n">
        <v>74.0777666999003</v>
      </c>
      <c r="J283" s="185" t="n">
        <v>25.9222333000997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458</v>
      </c>
      <c r="G284" s="182" t="n">
        <v>481</v>
      </c>
      <c r="H284" s="183" t="n">
        <v>1939</v>
      </c>
      <c r="I284" s="184" t="n">
        <v>75.1933986591026</v>
      </c>
      <c r="J284" s="185" t="n">
        <v>24.806601340897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038</v>
      </c>
      <c r="E300" s="198" t="n">
        <v>29.5434591747147</v>
      </c>
      <c r="F300" s="197" t="n">
        <v>510</v>
      </c>
      <c r="G300" s="198" t="n">
        <v>34.6232179226069</v>
      </c>
      <c r="H300" s="197" t="n">
        <v>36</v>
      </c>
      <c r="I300" s="198" t="n">
        <v>34.2857142857143</v>
      </c>
      <c r="J300" s="197" t="n">
        <v>30</v>
      </c>
      <c r="K300" s="198" t="n">
        <v>35.7142857142857</v>
      </c>
      <c r="L300" s="197" t="n">
        <v>9</v>
      </c>
      <c r="M300" s="198" t="n">
        <v>75</v>
      </c>
      <c r="N300" s="197" t="n">
        <v>4452</v>
      </c>
      <c r="O300" s="198" t="n">
        <v>30.1014198782962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036</v>
      </c>
      <c r="E301" s="200" t="n">
        <v>38.2655001901864</v>
      </c>
      <c r="F301" s="199" t="n">
        <v>900</v>
      </c>
      <c r="G301" s="200" t="n">
        <v>48.2315112540193</v>
      </c>
      <c r="H301" s="199" t="n">
        <v>54</v>
      </c>
      <c r="I301" s="200" t="n">
        <v>52.9411764705882</v>
      </c>
      <c r="J301" s="199" t="n">
        <v>33</v>
      </c>
      <c r="K301" s="200" t="n">
        <v>28.9473684210526</v>
      </c>
      <c r="L301" s="199" t="n">
        <v>6</v>
      </c>
      <c r="M301" s="200" t="n">
        <v>40</v>
      </c>
      <c r="N301" s="199" t="n">
        <v>6753</v>
      </c>
      <c r="O301" s="200" t="n">
        <v>39.0053716860163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778</v>
      </c>
      <c r="E302" s="200" t="n">
        <v>32.0786142571619</v>
      </c>
      <c r="F302" s="199" t="n">
        <v>1152</v>
      </c>
      <c r="G302" s="200" t="n">
        <v>43.0493273542601</v>
      </c>
      <c r="H302" s="199" t="n">
        <v>81</v>
      </c>
      <c r="I302" s="200" t="n">
        <v>39.1304347826087</v>
      </c>
      <c r="J302" s="199" t="n">
        <v>75</v>
      </c>
      <c r="K302" s="200" t="n">
        <v>47.1698113207547</v>
      </c>
      <c r="L302" s="199" t="n">
        <v>6</v>
      </c>
      <c r="M302" s="200" t="n">
        <v>12.5</v>
      </c>
      <c r="N302" s="199" t="n">
        <v>6399</v>
      </c>
      <c r="O302" s="200" t="n">
        <v>32.916666666666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4626</v>
      </c>
      <c r="E303" s="200" t="n">
        <v>27.3307337823467</v>
      </c>
      <c r="F303" s="199" t="n">
        <v>993</v>
      </c>
      <c r="G303" s="200" t="n">
        <v>40.7635467980296</v>
      </c>
      <c r="H303" s="199" t="n">
        <v>84</v>
      </c>
      <c r="I303" s="200" t="n">
        <v>36.3636363636364</v>
      </c>
      <c r="J303" s="199" t="n">
        <v>60</v>
      </c>
      <c r="K303" s="200" t="n">
        <v>32.7868852459016</v>
      </c>
      <c r="L303" s="199" t="n">
        <v>12</v>
      </c>
      <c r="M303" s="200" t="n">
        <v>26.6666666666667</v>
      </c>
      <c r="N303" s="199" t="n">
        <v>5268</v>
      </c>
      <c r="O303" s="200" t="n">
        <v>28.4649051710164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4542</v>
      </c>
      <c r="E304" s="149" t="n">
        <v>24.4944183789031</v>
      </c>
      <c r="F304" s="148" t="n">
        <v>834</v>
      </c>
      <c r="G304" s="149" t="n">
        <v>28.7487073422958</v>
      </c>
      <c r="H304" s="148" t="n">
        <v>69</v>
      </c>
      <c r="I304" s="149" t="n">
        <v>29.1139240506329</v>
      </c>
      <c r="J304" s="148" t="n">
        <v>81</v>
      </c>
      <c r="K304" s="149" t="n">
        <v>30</v>
      </c>
      <c r="L304" s="148" t="n">
        <v>21</v>
      </c>
      <c r="M304" s="149" t="n">
        <v>33.3333333333333</v>
      </c>
      <c r="N304" s="148" t="n">
        <v>5094</v>
      </c>
      <c r="O304" s="149" t="n">
        <v>25.055334218680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014</v>
      </c>
      <c r="E310" s="198" t="n">
        <v>31.9470699432892</v>
      </c>
      <c r="F310" s="197" t="n">
        <v>255</v>
      </c>
      <c r="G310" s="198" t="n">
        <v>15.1245551601424</v>
      </c>
      <c r="H310" s="197" t="n">
        <v>843</v>
      </c>
      <c r="I310" s="198" t="n">
        <v>22.6065969428801</v>
      </c>
      <c r="J310" s="197" t="n">
        <v>1098</v>
      </c>
      <c r="K310" s="198" t="n">
        <v>29.9509001636661</v>
      </c>
      <c r="L310" s="197" t="n">
        <v>1245</v>
      </c>
      <c r="M310" s="198" t="n">
        <v>49.1706161137441</v>
      </c>
      <c r="N310" s="197" t="n">
        <v>4452</v>
      </c>
      <c r="O310" s="198" t="n">
        <v>30.1014198782962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443</v>
      </c>
      <c r="E311" s="200" t="n">
        <v>41.8624891209748</v>
      </c>
      <c r="F311" s="199" t="n">
        <v>456</v>
      </c>
      <c r="G311" s="200" t="n">
        <v>26.1168384879725</v>
      </c>
      <c r="H311" s="199" t="n">
        <v>1314</v>
      </c>
      <c r="I311" s="200" t="n">
        <v>30.3534303534304</v>
      </c>
      <c r="J311" s="199" t="n">
        <v>1653</v>
      </c>
      <c r="K311" s="200" t="n">
        <v>37.1794871794872</v>
      </c>
      <c r="L311" s="199" t="n">
        <v>1890</v>
      </c>
      <c r="M311" s="200" t="n">
        <v>56.5529622980251</v>
      </c>
      <c r="N311" s="199" t="n">
        <v>6753</v>
      </c>
      <c r="O311" s="200" t="n">
        <v>39.0053716860163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554</v>
      </c>
      <c r="E312" s="200" t="n">
        <v>39.0943396226415</v>
      </c>
      <c r="F312" s="199" t="n">
        <v>384</v>
      </c>
      <c r="G312" s="200" t="n">
        <v>23.2304900181488</v>
      </c>
      <c r="H312" s="199" t="n">
        <v>1344</v>
      </c>
      <c r="I312" s="200" t="n">
        <v>27.2671941570298</v>
      </c>
      <c r="J312" s="199" t="n">
        <v>1389</v>
      </c>
      <c r="K312" s="200" t="n">
        <v>27.1077283372365</v>
      </c>
      <c r="L312" s="199" t="n">
        <v>1725</v>
      </c>
      <c r="M312" s="200" t="n">
        <v>45.926517571885</v>
      </c>
      <c r="N312" s="199" t="n">
        <v>6399</v>
      </c>
      <c r="O312" s="200" t="n">
        <v>32.916666666666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311</v>
      </c>
      <c r="E313" s="200" t="n">
        <v>35.7903357903358</v>
      </c>
      <c r="F313" s="199" t="n">
        <v>270</v>
      </c>
      <c r="G313" s="200" t="n">
        <v>21.9512195121951</v>
      </c>
      <c r="H313" s="199" t="n">
        <v>1107</v>
      </c>
      <c r="I313" s="200" t="n">
        <v>25.6072172102706</v>
      </c>
      <c r="J313" s="199" t="n">
        <v>1224</v>
      </c>
      <c r="K313" s="200" t="n">
        <v>22.7298050139276</v>
      </c>
      <c r="L313" s="199" t="n">
        <v>1353</v>
      </c>
      <c r="M313" s="200" t="n">
        <v>34.6656418139892</v>
      </c>
      <c r="N313" s="199" t="n">
        <v>5268</v>
      </c>
      <c r="O313" s="200" t="n">
        <v>28.4649051710164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975</v>
      </c>
      <c r="E314" s="149" t="n">
        <v>26.7269736842105</v>
      </c>
      <c r="F314" s="148" t="n">
        <v>270</v>
      </c>
      <c r="G314" s="149" t="n">
        <v>16.728624535316</v>
      </c>
      <c r="H314" s="148" t="n">
        <v>756</v>
      </c>
      <c r="I314" s="149" t="n">
        <v>17.1428571428571</v>
      </c>
      <c r="J314" s="148" t="n">
        <v>1296</v>
      </c>
      <c r="K314" s="149" t="n">
        <v>20.4255319148936</v>
      </c>
      <c r="L314" s="148" t="n">
        <v>1797</v>
      </c>
      <c r="M314" s="149" t="n">
        <v>41.6840640222686</v>
      </c>
      <c r="N314" s="148" t="n">
        <v>5094</v>
      </c>
      <c r="O314" s="149" t="n">
        <v>25.055334218680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100</v>
      </c>
      <c r="E320" s="198" t="n">
        <v>28.1237444756931</v>
      </c>
      <c r="F320" s="197" t="n">
        <v>2352</v>
      </c>
      <c r="G320" s="198" t="n">
        <v>32.117984432609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201</v>
      </c>
      <c r="E321" s="200" t="n">
        <v>36.7677463818057</v>
      </c>
      <c r="F321" s="199" t="n">
        <v>3552</v>
      </c>
      <c r="G321" s="200" t="n">
        <v>41.2687347507843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949</v>
      </c>
      <c r="E322" s="200" t="n">
        <v>30.5849408836341</v>
      </c>
      <c r="F322" s="199" t="n">
        <v>3447</v>
      </c>
      <c r="G322" s="200" t="n">
        <v>35.1914241960184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388</v>
      </c>
      <c r="E323" s="200" t="n">
        <v>26.1842105263158</v>
      </c>
      <c r="F323" s="199" t="n">
        <v>2880</v>
      </c>
      <c r="G323" s="200" t="n">
        <v>30.680728667305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352</v>
      </c>
      <c r="E324" s="149" t="n">
        <v>23.4730538922156</v>
      </c>
      <c r="F324" s="148" t="n">
        <v>2742</v>
      </c>
      <c r="G324" s="149" t="n">
        <v>26.59295897585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143</v>
      </c>
      <c r="E335" s="198" t="n">
        <v>7.14687675858188</v>
      </c>
      <c r="F335" s="197" t="n">
        <v>525</v>
      </c>
      <c r="G335" s="198" t="n">
        <v>26.355421686747</v>
      </c>
      <c r="H335" s="197" t="n">
        <v>18</v>
      </c>
      <c r="I335" s="198" t="n">
        <v>12.2448979591837</v>
      </c>
      <c r="J335" s="197" t="n">
        <v>12</v>
      </c>
      <c r="K335" s="198" t="n">
        <v>11.4285714285714</v>
      </c>
      <c r="L335" s="197" t="n">
        <v>0</v>
      </c>
      <c r="M335" s="198" t="n">
        <v>0</v>
      </c>
      <c r="N335" s="197" t="n">
        <v>1614</v>
      </c>
      <c r="O335" s="198" t="n">
        <v>8.97264843228819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206</v>
      </c>
      <c r="E336" s="200" t="n">
        <v>6.78023275425873</v>
      </c>
      <c r="F336" s="199" t="n">
        <v>534</v>
      </c>
      <c r="G336" s="200" t="n">
        <v>23.2375979112272</v>
      </c>
      <c r="H336" s="199" t="n">
        <v>18</v>
      </c>
      <c r="I336" s="200" t="n">
        <v>15.7894736842105</v>
      </c>
      <c r="J336" s="199" t="n">
        <v>33</v>
      </c>
      <c r="K336" s="200" t="n">
        <v>22</v>
      </c>
      <c r="L336" s="199" t="n">
        <v>3</v>
      </c>
      <c r="M336" s="200" t="n">
        <v>20</v>
      </c>
      <c r="N336" s="199" t="n">
        <v>1743</v>
      </c>
      <c r="O336" s="200" t="n">
        <v>8.60613242482595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168</v>
      </c>
      <c r="E337" s="200" t="n">
        <v>5.86639879457559</v>
      </c>
      <c r="F337" s="199" t="n">
        <v>701</v>
      </c>
      <c r="G337" s="200" t="n">
        <v>20.8755211435378</v>
      </c>
      <c r="H337" s="199" t="n">
        <v>40</v>
      </c>
      <c r="I337" s="200" t="n">
        <v>16.7364016736402</v>
      </c>
      <c r="J337" s="199" t="n">
        <v>25</v>
      </c>
      <c r="K337" s="200" t="n">
        <v>11.6822429906542</v>
      </c>
      <c r="L337" s="199" t="n">
        <v>2</v>
      </c>
      <c r="M337" s="200" t="n">
        <v>3.77358490566038</v>
      </c>
      <c r="N337" s="199" t="n">
        <v>1697</v>
      </c>
      <c r="O337" s="200" t="n">
        <v>7.53217931646693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861</v>
      </c>
      <c r="E338" s="200" t="n">
        <v>4.39711965681017</v>
      </c>
      <c r="F338" s="199" t="n">
        <v>594</v>
      </c>
      <c r="G338" s="200" t="n">
        <v>18.7145557655955</v>
      </c>
      <c r="H338" s="199" t="n">
        <v>60</v>
      </c>
      <c r="I338" s="200" t="n">
        <v>20</v>
      </c>
      <c r="J338" s="199" t="n">
        <v>24</v>
      </c>
      <c r="K338" s="200" t="n">
        <v>10</v>
      </c>
      <c r="L338" s="199" t="n">
        <v>6</v>
      </c>
      <c r="M338" s="200" t="n">
        <v>10.5263157894737</v>
      </c>
      <c r="N338" s="199" t="n">
        <v>1434</v>
      </c>
      <c r="O338" s="200" t="n">
        <v>6.37673425827108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777</v>
      </c>
      <c r="E339" s="149" t="n">
        <v>3.74764867602373</v>
      </c>
      <c r="F339" s="148" t="n">
        <v>636</v>
      </c>
      <c r="G339" s="149" t="n">
        <v>17.6226101413134</v>
      </c>
      <c r="H339" s="148" t="n">
        <v>39</v>
      </c>
      <c r="I339" s="149" t="n">
        <v>13.1313131313131</v>
      </c>
      <c r="J339" s="148" t="n">
        <v>63</v>
      </c>
      <c r="K339" s="149" t="n">
        <v>18.4210526315789</v>
      </c>
      <c r="L339" s="148" t="n">
        <v>6</v>
      </c>
      <c r="M339" s="149" t="n">
        <v>8</v>
      </c>
      <c r="N339" s="148" t="n">
        <v>1338</v>
      </c>
      <c r="O339" s="149" t="n">
        <v>5.6086519114688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378</v>
      </c>
      <c r="E345" s="198" t="n">
        <v>14.7887323943662</v>
      </c>
      <c r="F345" s="197" t="n">
        <v>225</v>
      </c>
      <c r="G345" s="198" t="n">
        <v>14.34034416826</v>
      </c>
      <c r="H345" s="197" t="n">
        <v>357</v>
      </c>
      <c r="I345" s="198" t="n">
        <v>15.9517426273458</v>
      </c>
      <c r="J345" s="197" t="n">
        <v>480</v>
      </c>
      <c r="K345" s="198" t="n">
        <v>10.2629890955741</v>
      </c>
      <c r="L345" s="197" t="n">
        <v>141</v>
      </c>
      <c r="M345" s="198" t="n">
        <v>3.3547466095646</v>
      </c>
      <c r="N345" s="197" t="n">
        <v>33</v>
      </c>
      <c r="O345" s="198" t="n">
        <v>1.20614035087719</v>
      </c>
      <c r="P345" s="197" t="n">
        <v>1614</v>
      </c>
      <c r="Q345" s="198" t="n">
        <v>8.97264843228819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459</v>
      </c>
      <c r="E346" s="200" t="n">
        <v>16.5763813651138</v>
      </c>
      <c r="F346" s="199" t="n">
        <v>210</v>
      </c>
      <c r="G346" s="200" t="n">
        <v>14.4628099173554</v>
      </c>
      <c r="H346" s="199" t="n">
        <v>369</v>
      </c>
      <c r="I346" s="200" t="n">
        <v>16.1205766710354</v>
      </c>
      <c r="J346" s="199" t="n">
        <v>528</v>
      </c>
      <c r="K346" s="200" t="n">
        <v>10.0571428571429</v>
      </c>
      <c r="L346" s="199" t="n">
        <v>138</v>
      </c>
      <c r="M346" s="200" t="n">
        <v>2.78281911675741</v>
      </c>
      <c r="N346" s="199" t="n">
        <v>36</v>
      </c>
      <c r="O346" s="200" t="n">
        <v>1.01954120645709</v>
      </c>
      <c r="P346" s="199" t="n">
        <v>1743</v>
      </c>
      <c r="Q346" s="200" t="n">
        <v>8.60613242482595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536</v>
      </c>
      <c r="E347" s="200" t="n">
        <v>16.5841584158416</v>
      </c>
      <c r="F347" s="199" t="n">
        <v>180</v>
      </c>
      <c r="G347" s="200" t="n">
        <v>12.0967741935484</v>
      </c>
      <c r="H347" s="199" t="n">
        <v>259</v>
      </c>
      <c r="I347" s="200" t="n">
        <v>12.2285174693107</v>
      </c>
      <c r="J347" s="199" t="n">
        <v>538</v>
      </c>
      <c r="K347" s="200" t="n">
        <v>9.32247444117138</v>
      </c>
      <c r="L347" s="199" t="n">
        <v>151</v>
      </c>
      <c r="M347" s="200" t="n">
        <v>2.60075783672063</v>
      </c>
      <c r="N347" s="199" t="n">
        <v>33</v>
      </c>
      <c r="O347" s="200" t="n">
        <v>0.801944106925881</v>
      </c>
      <c r="P347" s="199" t="n">
        <v>1697</v>
      </c>
      <c r="Q347" s="200" t="n">
        <v>7.53217931646693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411</v>
      </c>
      <c r="E348" s="200" t="n">
        <v>13.9938712972421</v>
      </c>
      <c r="F348" s="199" t="n">
        <v>186</v>
      </c>
      <c r="G348" s="200" t="n">
        <v>11.5671641791045</v>
      </c>
      <c r="H348" s="199" t="n">
        <v>237</v>
      </c>
      <c r="I348" s="200" t="n">
        <v>13.3445945945946</v>
      </c>
      <c r="J348" s="199" t="n">
        <v>417</v>
      </c>
      <c r="K348" s="200" t="n">
        <v>7.79584969153113</v>
      </c>
      <c r="L348" s="199" t="n">
        <v>147</v>
      </c>
      <c r="M348" s="200" t="n">
        <v>2.28865016347501</v>
      </c>
      <c r="N348" s="199" t="n">
        <v>33</v>
      </c>
      <c r="O348" s="200" t="n">
        <v>0.751366120218579</v>
      </c>
      <c r="P348" s="199" t="n">
        <v>1434</v>
      </c>
      <c r="Q348" s="200" t="n">
        <v>6.37673425827108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51</v>
      </c>
      <c r="E349" s="149" t="n">
        <v>12.7312295973885</v>
      </c>
      <c r="F349" s="148" t="n">
        <v>162</v>
      </c>
      <c r="G349" s="149" t="n">
        <v>10.246679316888</v>
      </c>
      <c r="H349" s="148" t="n">
        <v>225</v>
      </c>
      <c r="I349" s="149" t="n">
        <v>10.6082036775106</v>
      </c>
      <c r="J349" s="148" t="n">
        <v>366</v>
      </c>
      <c r="K349" s="149" t="n">
        <v>7.02360391479563</v>
      </c>
      <c r="L349" s="148" t="n">
        <v>180</v>
      </c>
      <c r="M349" s="149" t="n">
        <v>2.43506493506494</v>
      </c>
      <c r="N349" s="148" t="n">
        <v>45</v>
      </c>
      <c r="O349" s="149" t="n">
        <v>0.938673341677097</v>
      </c>
      <c r="P349" s="148" t="n">
        <v>1338</v>
      </c>
      <c r="Q349" s="149" t="n">
        <v>5.6086519114688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837</v>
      </c>
      <c r="E355" s="198" t="n">
        <v>9.22924247436322</v>
      </c>
      <c r="F355" s="197" t="n">
        <v>783</v>
      </c>
      <c r="G355" s="198" t="n">
        <v>8.7849209020531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876</v>
      </c>
      <c r="E356" s="200" t="n">
        <v>8.60341779611078</v>
      </c>
      <c r="F356" s="199" t="n">
        <v>864</v>
      </c>
      <c r="G356" s="200" t="n">
        <v>8.5765336509827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838</v>
      </c>
      <c r="E357" s="200" t="n">
        <v>7.47346829572817</v>
      </c>
      <c r="F357" s="199" t="n">
        <v>859</v>
      </c>
      <c r="G357" s="200" t="n">
        <v>7.59035079968189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708</v>
      </c>
      <c r="E358" s="200" t="n">
        <v>6.39219934994583</v>
      </c>
      <c r="F358" s="199" t="n">
        <v>726</v>
      </c>
      <c r="G358" s="200" t="n">
        <v>6.3600525624178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618</v>
      </c>
      <c r="E359" s="149" t="n">
        <v>5.2484076433121</v>
      </c>
      <c r="F359" s="148" t="n">
        <v>720</v>
      </c>
      <c r="G359" s="149" t="n">
        <v>5.9612518628912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83</v>
      </c>
      <c r="F369" s="209" t="n">
        <v>68</v>
      </c>
      <c r="G369" s="209" t="n">
        <v>62.46</v>
      </c>
      <c r="H369" s="209" t="n">
        <v>87</v>
      </c>
      <c r="I369" s="209" t="n">
        <v>61</v>
      </c>
      <c r="J369" s="209" t="n">
        <v>56</v>
      </c>
      <c r="K369" s="210" t="n">
        <v>53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6</v>
      </c>
      <c r="G378" s="213" t="n">
        <v>38</v>
      </c>
      <c r="H378" s="212" t="n">
        <v>1</v>
      </c>
      <c r="I378" s="213" t="n">
        <v>50</v>
      </c>
      <c r="J378" s="212" t="s">
        <v>127</v>
      </c>
      <c r="K378" s="213" t="s">
        <v>128</v>
      </c>
      <c r="L378" s="212" t="n">
        <v>3</v>
      </c>
      <c r="M378" s="213" t="n">
        <v>43</v>
      </c>
      <c r="N378" s="212" t="n">
        <v>4</v>
      </c>
      <c r="O378" s="213" t="n">
        <v>19</v>
      </c>
      <c r="P378" s="212" t="n">
        <v>1</v>
      </c>
      <c r="Q378" s="213" t="n">
        <v>33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44</v>
      </c>
      <c r="H379" s="215" t="n">
        <v>0</v>
      </c>
      <c r="I379" s="216" t="s">
        <v>130</v>
      </c>
      <c r="J379" s="215" t="s">
        <v>127</v>
      </c>
      <c r="K379" s="216" t="s">
        <v>131</v>
      </c>
      <c r="L379" s="215" t="n">
        <v>1</v>
      </c>
      <c r="M379" s="216" t="s">
        <v>130</v>
      </c>
      <c r="N379" s="215" t="n">
        <v>0</v>
      </c>
      <c r="O379" s="216" t="n">
        <v>0</v>
      </c>
      <c r="P379" s="215" t="n">
        <v>1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01</v>
      </c>
      <c r="G392" s="223" t="n">
        <v>15.4377880184332</v>
      </c>
      <c r="H392" s="222" t="n">
        <v>138</v>
      </c>
      <c r="I392" s="223" t="n">
        <v>16.2544169611307</v>
      </c>
      <c r="J392" s="222" t="n">
        <v>171</v>
      </c>
      <c r="K392" s="223" t="n">
        <v>17.8683385579937</v>
      </c>
      <c r="L392" s="222" t="n">
        <v>96</v>
      </c>
      <c r="M392" s="223" t="n">
        <v>25.1968503937008</v>
      </c>
      <c r="N392" s="222" t="n">
        <v>63</v>
      </c>
      <c r="O392" s="223" t="n">
        <v>33.8709677419355</v>
      </c>
      <c r="P392" s="222" t="n">
        <v>669</v>
      </c>
      <c r="Q392" s="223" t="n">
        <v>18.1744091279544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243</v>
      </c>
      <c r="G393" s="226" t="n">
        <v>4.80712166172107</v>
      </c>
      <c r="H393" s="225" t="n">
        <v>189</v>
      </c>
      <c r="I393" s="226" t="n">
        <v>5.0561797752809</v>
      </c>
      <c r="J393" s="225" t="n">
        <v>219</v>
      </c>
      <c r="K393" s="226" t="n">
        <v>3.31667423898228</v>
      </c>
      <c r="L393" s="225" t="n">
        <v>120</v>
      </c>
      <c r="M393" s="226" t="n">
        <v>2.5624599615631</v>
      </c>
      <c r="N393" s="225" t="n">
        <v>81</v>
      </c>
      <c r="O393" s="226" t="n">
        <v>1.70777988614801</v>
      </c>
      <c r="P393" s="225" t="n">
        <v>846</v>
      </c>
      <c r="Q393" s="226" t="n">
        <v>3.40826686004351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01</v>
      </c>
      <c r="G394" s="226" t="n">
        <v>15.158371040724</v>
      </c>
      <c r="H394" s="225" t="n">
        <v>132</v>
      </c>
      <c r="I394" s="226" t="n">
        <v>18.2572614107884</v>
      </c>
      <c r="J394" s="225" t="n">
        <v>174</v>
      </c>
      <c r="K394" s="226" t="n">
        <v>18.3544303797468</v>
      </c>
      <c r="L394" s="225" t="n">
        <v>93</v>
      </c>
      <c r="M394" s="226" t="n">
        <v>24.21875</v>
      </c>
      <c r="N394" s="225" t="n">
        <v>69</v>
      </c>
      <c r="O394" s="226" t="n">
        <v>31.9444444444444</v>
      </c>
      <c r="P394" s="225" t="n">
        <v>669</v>
      </c>
      <c r="Q394" s="226" t="n">
        <v>18.5988323603003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237</v>
      </c>
      <c r="G395" s="226" t="n">
        <v>4.84960098219767</v>
      </c>
      <c r="H395" s="225" t="n">
        <v>162</v>
      </c>
      <c r="I395" s="226" t="n">
        <v>5.17241379310345</v>
      </c>
      <c r="J395" s="225" t="n">
        <v>240</v>
      </c>
      <c r="K395" s="226" t="n">
        <v>3.6036036036036</v>
      </c>
      <c r="L395" s="225" t="n">
        <v>129</v>
      </c>
      <c r="M395" s="226" t="n">
        <v>2.41301907968575</v>
      </c>
      <c r="N395" s="225" t="n">
        <v>87</v>
      </c>
      <c r="O395" s="226" t="n">
        <v>1.68800931315483</v>
      </c>
      <c r="P395" s="225" t="n">
        <v>858</v>
      </c>
      <c r="Q395" s="226" t="n">
        <v>3.4076015727391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25</v>
      </c>
      <c r="G396" s="226" t="n">
        <v>16.9300225733634</v>
      </c>
      <c r="H396" s="225" t="n">
        <v>165</v>
      </c>
      <c r="I396" s="226" t="n">
        <v>19.5035460992908</v>
      </c>
      <c r="J396" s="225" t="n">
        <v>234</v>
      </c>
      <c r="K396" s="226" t="n">
        <v>22.4137931034483</v>
      </c>
      <c r="L396" s="225" t="n">
        <v>105</v>
      </c>
      <c r="M396" s="226" t="n">
        <v>19.774011299435</v>
      </c>
      <c r="N396" s="225" t="n">
        <v>96</v>
      </c>
      <c r="O396" s="226" t="n">
        <v>35.1648351648352</v>
      </c>
      <c r="P396" s="225" t="n">
        <v>819</v>
      </c>
      <c r="Q396" s="226" t="n">
        <v>20.388349514563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252</v>
      </c>
      <c r="G397" s="229" t="n">
        <v>5.52995391705069</v>
      </c>
      <c r="H397" s="228" t="n">
        <v>207</v>
      </c>
      <c r="I397" s="229" t="n">
        <v>6.32447296058662</v>
      </c>
      <c r="J397" s="228" t="n">
        <v>291</v>
      </c>
      <c r="K397" s="229" t="n">
        <v>4.45772058823529</v>
      </c>
      <c r="L397" s="228" t="n">
        <v>144</v>
      </c>
      <c r="M397" s="229" t="n">
        <v>2.36803157375432</v>
      </c>
      <c r="N397" s="228" t="n">
        <v>126</v>
      </c>
      <c r="O397" s="229" t="n">
        <v>2.29007633587786</v>
      </c>
      <c r="P397" s="228" t="n">
        <v>1020</v>
      </c>
      <c r="Q397" s="229" t="n">
        <v>3.932454314133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1.5384615384615</v>
      </c>
      <c r="G406" s="236" t="n">
        <v>10.077519379845</v>
      </c>
      <c r="H406" s="235" t="n">
        <v>66.6666666666667</v>
      </c>
      <c r="I406" s="236" t="n">
        <v>71.969696969697</v>
      </c>
      <c r="J406" s="235" t="n">
        <v>35.7446808510638</v>
      </c>
      <c r="K406" s="236" t="n">
        <v>41.7293233082707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70.0426356589147</v>
      </c>
      <c r="F418" s="240"/>
      <c r="G418" s="241" t="n">
        <v>5.81395348837209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2.5</v>
      </c>
      <c r="F419" s="242"/>
      <c r="G419" s="243" t="n">
        <v>18.8461538461538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32.5229007633588</v>
      </c>
      <c r="F420" s="242"/>
      <c r="G420" s="243" t="n">
        <v>26.1450381679389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6.25</v>
      </c>
      <c r="F421" s="242"/>
      <c r="G421" s="243" t="n">
        <v>51.1363636363636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8.8339622641509</v>
      </c>
      <c r="F422" s="242"/>
      <c r="G422" s="243" t="n">
        <v>25.8490566037736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68.4962686567164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72.8619402985075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75</v>
      </c>
      <c r="F440" s="179" t="n">
        <v>275.735294117647</v>
      </c>
      <c r="G440" s="253" t="n">
        <v>18.3823529411765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65</v>
      </c>
      <c r="F441" s="185" t="n">
        <v>250</v>
      </c>
      <c r="G441" s="255" t="n">
        <v>7.69230769230769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88</v>
      </c>
      <c r="F442" s="185" t="n">
        <v>334.600760456274</v>
      </c>
      <c r="G442" s="255" t="n">
        <v>15.2091254752852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85</v>
      </c>
      <c r="F443" s="185" t="n">
        <v>320.754716981132</v>
      </c>
      <c r="G443" s="255" t="n">
        <v>7.5471698113207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6</v>
      </c>
      <c r="F444" s="185" t="n">
        <v>434.456928838951</v>
      </c>
      <c r="G444" s="255" t="n">
        <v>18.726591760299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22</v>
      </c>
      <c r="F445" s="185" t="n">
        <v>455.223880597015</v>
      </c>
      <c r="G445" s="255" t="n">
        <v>29.8507462686567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20</v>
      </c>
      <c r="F446" s="185" t="n">
        <v>447.761194029851</v>
      </c>
      <c r="G446" s="255" t="n">
        <v>7.4626865671641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13</v>
      </c>
      <c r="F447" s="185" t="n">
        <v>421.641791044776</v>
      </c>
      <c r="G447" s="255" t="n">
        <v>11.1940298507463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3.8661429218915</v>
      </c>
      <c r="E462" s="265" t="n">
        <v>80.0892857142857</v>
      </c>
      <c r="F462" s="265" t="n">
        <v>82.2784810126582</v>
      </c>
      <c r="G462" s="265" t="n">
        <v>83.3333333333333</v>
      </c>
      <c r="H462" s="266" t="n">
        <v>94.4444444444444</v>
      </c>
      <c r="I462" s="264" t="n">
        <v>91.3311862587225</v>
      </c>
      <c r="J462" s="266" t="n">
        <v>93.0201698513801</v>
      </c>
      <c r="K462" s="264" t="n">
        <v>90.21113243762</v>
      </c>
      <c r="L462" s="265" t="n">
        <v>87.5177304964539</v>
      </c>
      <c r="M462" s="265" t="n">
        <v>90.443864229765</v>
      </c>
      <c r="N462" s="265" t="n">
        <v>94.3181818181818</v>
      </c>
      <c r="O462" s="266" t="n">
        <v>96.1454545454545</v>
      </c>
      <c r="P462" s="267" t="n">
        <v>92.18041099546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7889908256881</v>
      </c>
      <c r="E463" s="269" t="n">
        <v>86.7239732569246</v>
      </c>
      <c r="F463" s="269" t="n">
        <v>90.9090909090909</v>
      </c>
      <c r="G463" s="269" t="n">
        <v>95</v>
      </c>
      <c r="H463" s="270" t="n">
        <v>100</v>
      </c>
      <c r="I463" s="268" t="n">
        <v>94.7724810400867</v>
      </c>
      <c r="J463" s="270" t="n">
        <v>96.0882121291678</v>
      </c>
      <c r="K463" s="268" t="n">
        <v>93.8992042440318</v>
      </c>
      <c r="L463" s="269" t="n">
        <v>92.3857868020305</v>
      </c>
      <c r="M463" s="269" t="n">
        <v>93.5284186831739</v>
      </c>
      <c r="N463" s="269" t="n">
        <v>97.3352033660589</v>
      </c>
      <c r="O463" s="270" t="n">
        <v>97.979797979798</v>
      </c>
      <c r="P463" s="271" t="n">
        <v>95.4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205499276411</v>
      </c>
      <c r="E464" s="273" t="n">
        <v>94.5273631840796</v>
      </c>
      <c r="F464" s="273" t="n">
        <v>96.969696969697</v>
      </c>
      <c r="G464" s="273" t="n">
        <v>96.4912280701754</v>
      </c>
      <c r="H464" s="274" t="n">
        <v>100</v>
      </c>
      <c r="I464" s="272" t="n">
        <v>97.0445859872611</v>
      </c>
      <c r="J464" s="274" t="n">
        <v>97.9870775347913</v>
      </c>
      <c r="K464" s="272" t="n">
        <v>97.6470588235294</v>
      </c>
      <c r="L464" s="273" t="n">
        <v>96.1702127659574</v>
      </c>
      <c r="M464" s="273" t="n">
        <v>96.8226458694396</v>
      </c>
      <c r="N464" s="273" t="n">
        <v>97.606490872211</v>
      </c>
      <c r="O464" s="274" t="n">
        <v>98.7523393636931</v>
      </c>
      <c r="P464" s="275" t="n">
        <v>97.534281041640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2.3547400611621</v>
      </c>
      <c r="E470" s="265" t="n">
        <v>19.2932187201528</v>
      </c>
      <c r="F470" s="265" t="n">
        <v>24.2424242424242</v>
      </c>
      <c r="G470" s="265" t="n">
        <v>37.5</v>
      </c>
      <c r="H470" s="266" t="n">
        <v>42.1052631578947</v>
      </c>
      <c r="I470" s="264" t="n">
        <v>31.988082340195</v>
      </c>
      <c r="J470" s="266" t="n">
        <v>30.5066946705172</v>
      </c>
      <c r="K470" s="264" t="n">
        <v>36.737400530504</v>
      </c>
      <c r="L470" s="265" t="n">
        <v>32.1489001692047</v>
      </c>
      <c r="M470" s="265" t="n">
        <v>34.04614518852</v>
      </c>
      <c r="N470" s="265" t="n">
        <v>35.9981299672744</v>
      </c>
      <c r="O470" s="266" t="n">
        <v>15.1515151515152</v>
      </c>
      <c r="P470" s="267" t="n">
        <v>31.24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0.4630969609262</v>
      </c>
      <c r="E471" s="273" t="n">
        <v>43.0348258706468</v>
      </c>
      <c r="F471" s="273" t="n">
        <v>45.4545454545455</v>
      </c>
      <c r="G471" s="273" t="n">
        <v>61.4035087719298</v>
      </c>
      <c r="H471" s="274" t="n">
        <v>64</v>
      </c>
      <c r="I471" s="272" t="n">
        <v>58.8535031847134</v>
      </c>
      <c r="J471" s="274" t="n">
        <v>57.8280318091451</v>
      </c>
      <c r="K471" s="272" t="n">
        <v>64.0138408304498</v>
      </c>
      <c r="L471" s="273" t="n">
        <v>56.1702127659575</v>
      </c>
      <c r="M471" s="273" t="n">
        <v>61.3518197573657</v>
      </c>
      <c r="N471" s="273" t="n">
        <v>66.0851926977688</v>
      </c>
      <c r="O471" s="274" t="n">
        <v>38.8646288209607</v>
      </c>
      <c r="P471" s="275" t="n">
        <v>58.334381683230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7Z</dcterms:modified>
  <cp:revision>0</cp:revision>
  <dc:subject/>
  <dc:title/>
</cp:coreProperties>
</file>