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4">
  <si>
    <t xml:space="preserve">The Social Report 2009</t>
  </si>
  <si>
    <t xml:space="preserve">Territorial authority indicators</t>
  </si>
  <si>
    <t xml:space="preserve">Timaru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Timaru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Timaru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5</t>
  </si>
  <si>
    <t xml:space="preserve">20</t>
  </si>
  <si>
    <t xml:space="preserve">Women voted in</t>
  </si>
  <si>
    <t xml:space="preserve">n/a</t>
  </si>
  <si>
    <t xml:space="preserve">1</t>
  </si>
  <si>
    <t xml:space="preserve">8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timaru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7734</v>
      </c>
      <c r="G16" s="19" t="n">
        <v>19.1901146345095</v>
      </c>
      <c r="H16" s="18" t="n">
        <v>960</v>
      </c>
      <c r="I16" s="19" t="n">
        <v>36.6552119129439</v>
      </c>
      <c r="J16" s="18" t="n">
        <v>144</v>
      </c>
      <c r="K16" s="19" t="n">
        <v>37.7952755905512</v>
      </c>
      <c r="L16" s="18" t="n">
        <v>168</v>
      </c>
      <c r="M16" s="19" t="n">
        <v>27.5862068965517</v>
      </c>
      <c r="N16" s="18" t="n">
        <v>30</v>
      </c>
      <c r="O16" s="19" t="n">
        <v>35.7142857142857</v>
      </c>
      <c r="P16" s="18" t="n">
        <v>8256</v>
      </c>
      <c r="Q16" s="19" t="n">
        <v>19.2595702988313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4305</v>
      </c>
      <c r="G17" s="22" t="n">
        <v>10.6818520172696</v>
      </c>
      <c r="H17" s="21" t="n">
        <v>489</v>
      </c>
      <c r="I17" s="22" t="n">
        <v>18.6712485681558</v>
      </c>
      <c r="J17" s="21" t="n">
        <v>72</v>
      </c>
      <c r="K17" s="22" t="n">
        <v>18.8976377952756</v>
      </c>
      <c r="L17" s="21" t="n">
        <v>117</v>
      </c>
      <c r="M17" s="22" t="n">
        <v>19.2118226600985</v>
      </c>
      <c r="N17" s="21" t="n">
        <v>12</v>
      </c>
      <c r="O17" s="22" t="n">
        <v>14.2857142857143</v>
      </c>
      <c r="P17" s="21" t="n">
        <v>4734</v>
      </c>
      <c r="Q17" s="22" t="n">
        <v>11.043460004199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9543</v>
      </c>
      <c r="G18" s="22" t="n">
        <v>23.6787256215572</v>
      </c>
      <c r="H18" s="21" t="n">
        <v>669</v>
      </c>
      <c r="I18" s="22" t="n">
        <v>25.5441008018328</v>
      </c>
      <c r="J18" s="21" t="n">
        <v>93</v>
      </c>
      <c r="K18" s="22" t="n">
        <v>24.4094488188976</v>
      </c>
      <c r="L18" s="21" t="n">
        <v>195</v>
      </c>
      <c r="M18" s="22" t="n">
        <v>32.0197044334975</v>
      </c>
      <c r="N18" s="21" t="n">
        <v>36</v>
      </c>
      <c r="O18" s="22" t="n">
        <v>42.8571428571429</v>
      </c>
      <c r="P18" s="21" t="n">
        <v>10365</v>
      </c>
      <c r="Q18" s="22" t="n">
        <v>24.1794387290923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1094</v>
      </c>
      <c r="G19" s="22" t="n">
        <v>27.5271698675004</v>
      </c>
      <c r="H19" s="21" t="n">
        <v>378</v>
      </c>
      <c r="I19" s="22" t="n">
        <v>14.4329896907216</v>
      </c>
      <c r="J19" s="21" t="n">
        <v>60</v>
      </c>
      <c r="K19" s="22" t="n">
        <v>15.748031496063</v>
      </c>
      <c r="L19" s="21" t="n">
        <v>105</v>
      </c>
      <c r="M19" s="22" t="n">
        <v>17.2413793103448</v>
      </c>
      <c r="N19" s="21" t="n">
        <v>6</v>
      </c>
      <c r="O19" s="22" t="n">
        <v>7.14285714285714</v>
      </c>
      <c r="P19" s="21" t="n">
        <v>11661</v>
      </c>
      <c r="Q19" s="22" t="n">
        <v>27.2027433690251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3831</v>
      </c>
      <c r="G20" s="22" t="n">
        <v>9.50573172547268</v>
      </c>
      <c r="H20" s="21" t="n">
        <v>78</v>
      </c>
      <c r="I20" s="22" t="n">
        <v>2.97823596792669</v>
      </c>
      <c r="J20" s="21" t="n">
        <v>6</v>
      </c>
      <c r="K20" s="22" t="n">
        <v>1.5748031496063</v>
      </c>
      <c r="L20" s="21" t="n">
        <v>24</v>
      </c>
      <c r="M20" s="22" t="n">
        <v>3.94088669950739</v>
      </c>
      <c r="N20" s="21" t="n">
        <v>0</v>
      </c>
      <c r="O20" s="22" t="n">
        <v>0</v>
      </c>
      <c r="P20" s="21" t="n">
        <v>3957</v>
      </c>
      <c r="Q20" s="22" t="n">
        <v>9.23087689831339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3795</v>
      </c>
      <c r="G21" s="22" t="n">
        <v>9.41640613369064</v>
      </c>
      <c r="H21" s="21" t="n">
        <v>39</v>
      </c>
      <c r="I21" s="22" t="n">
        <v>1.48911798396334</v>
      </c>
      <c r="J21" s="21" t="n">
        <v>3</v>
      </c>
      <c r="K21" s="22" t="n">
        <v>0.78740157480315</v>
      </c>
      <c r="L21" s="21" t="n">
        <v>3</v>
      </c>
      <c r="M21" s="22" t="n">
        <v>0.492610837438424</v>
      </c>
      <c r="N21" s="21" t="n">
        <v>0</v>
      </c>
      <c r="O21" s="22" t="n">
        <v>0</v>
      </c>
      <c r="P21" s="21" t="n">
        <v>3894</v>
      </c>
      <c r="Q21" s="22" t="n">
        <v>9.08391070053888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40302</v>
      </c>
      <c r="G22" s="25" t="n">
        <v>100</v>
      </c>
      <c r="H22" s="24" t="n">
        <v>2619</v>
      </c>
      <c r="I22" s="25" t="n">
        <v>100</v>
      </c>
      <c r="J22" s="24" t="n">
        <v>381</v>
      </c>
      <c r="K22" s="25" t="n">
        <v>100</v>
      </c>
      <c r="L22" s="24" t="n">
        <v>609</v>
      </c>
      <c r="M22" s="25" t="n">
        <v>100</v>
      </c>
      <c r="N22" s="24" t="n">
        <v>84</v>
      </c>
      <c r="O22" s="25" t="n">
        <v>100</v>
      </c>
      <c r="P22" s="24" t="n">
        <v>42867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5.9639974283877</v>
      </c>
      <c r="G23" s="26" t="n">
        <v>0</v>
      </c>
      <c r="H23" s="26" t="n">
        <v>6.23615972569469</v>
      </c>
      <c r="I23" s="26" t="n">
        <v>0</v>
      </c>
      <c r="J23" s="26" t="n">
        <v>0.907207657689835</v>
      </c>
      <c r="K23" s="26" t="n">
        <v>0</v>
      </c>
      <c r="L23" s="26" t="n">
        <v>1.45010357882706</v>
      </c>
      <c r="M23" s="26" t="n">
        <v>0</v>
      </c>
      <c r="N23" s="26" t="n">
        <v>0.200014286734767</v>
      </c>
      <c r="O23" s="26" t="n">
        <v>0</v>
      </c>
      <c r="P23" s="26" t="n">
        <v>104.757482677334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9476</v>
      </c>
      <c r="G25" s="22" t="n">
        <v>48.3251451540867</v>
      </c>
      <c r="H25" s="21" t="n">
        <v>1278</v>
      </c>
      <c r="I25" s="22" t="n">
        <v>48.7972508591065</v>
      </c>
      <c r="J25" s="21" t="n">
        <v>204</v>
      </c>
      <c r="K25" s="22" t="n">
        <v>53.5433070866142</v>
      </c>
      <c r="L25" s="21" t="n">
        <v>270</v>
      </c>
      <c r="M25" s="22" t="n">
        <v>44.3349753694581</v>
      </c>
      <c r="N25" s="21" t="n">
        <v>42</v>
      </c>
      <c r="O25" s="22" t="n">
        <v>50</v>
      </c>
      <c r="P25" s="21" t="n">
        <v>20814</v>
      </c>
      <c r="Q25" s="22" t="n">
        <v>48.5548323885506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20826</v>
      </c>
      <c r="G26" s="22" t="n">
        <v>51.6748548459134</v>
      </c>
      <c r="H26" s="21" t="n">
        <v>1341</v>
      </c>
      <c r="I26" s="22" t="n">
        <v>51.2027491408935</v>
      </c>
      <c r="J26" s="21" t="n">
        <v>174</v>
      </c>
      <c r="K26" s="22" t="n">
        <v>45.6692913385827</v>
      </c>
      <c r="L26" s="21" t="n">
        <v>336</v>
      </c>
      <c r="M26" s="22" t="n">
        <v>55.1724137931034</v>
      </c>
      <c r="N26" s="21" t="n">
        <v>42</v>
      </c>
      <c r="O26" s="22" t="n">
        <v>50</v>
      </c>
      <c r="P26" s="21" t="n">
        <v>22056</v>
      </c>
      <c r="Q26" s="22" t="n">
        <v>51.4521660018196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43500</v>
      </c>
      <c r="F34" s="45"/>
      <c r="G34" s="46" t="s">
        <v>34</v>
      </c>
      <c r="H34" s="47" t="s">
        <v>34</v>
      </c>
      <c r="I34" s="45" t="n">
        <v>541</v>
      </c>
      <c r="J34" s="45"/>
      <c r="K34" s="45" t="n">
        <v>471</v>
      </c>
      <c r="L34" s="45"/>
      <c r="M34" s="45" t="n">
        <v>70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43400</v>
      </c>
      <c r="F35" s="48"/>
      <c r="G35" s="49" t="n">
        <v>-100</v>
      </c>
      <c r="H35" s="50" t="n">
        <v>-0.229885057471264</v>
      </c>
      <c r="I35" s="48" t="n">
        <v>500</v>
      </c>
      <c r="J35" s="48"/>
      <c r="K35" s="48" t="n">
        <v>450</v>
      </c>
      <c r="L35" s="48"/>
      <c r="M35" s="48" t="n">
        <v>50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43300</v>
      </c>
      <c r="F36" s="48"/>
      <c r="G36" s="49" t="n">
        <v>-100</v>
      </c>
      <c r="H36" s="50" t="n">
        <v>-0.230414746543779</v>
      </c>
      <c r="I36" s="48" t="n">
        <v>512</v>
      </c>
      <c r="J36" s="48"/>
      <c r="K36" s="48" t="n">
        <v>415</v>
      </c>
      <c r="L36" s="48"/>
      <c r="M36" s="48" t="n">
        <v>97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43100</v>
      </c>
      <c r="F37" s="48"/>
      <c r="G37" s="49" t="n">
        <v>-200</v>
      </c>
      <c r="H37" s="50" t="n">
        <v>-0.46189376443418</v>
      </c>
      <c r="I37" s="48" t="n">
        <v>513</v>
      </c>
      <c r="J37" s="48"/>
      <c r="K37" s="48" t="n">
        <v>433</v>
      </c>
      <c r="L37" s="48"/>
      <c r="M37" s="48" t="n">
        <v>80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42800</v>
      </c>
      <c r="F38" s="48"/>
      <c r="G38" s="49" t="n">
        <v>-300</v>
      </c>
      <c r="H38" s="50" t="n">
        <v>-0.696055684454756</v>
      </c>
      <c r="I38" s="48" t="n">
        <v>518</v>
      </c>
      <c r="J38" s="48"/>
      <c r="K38" s="48" t="n">
        <v>425</v>
      </c>
      <c r="L38" s="48"/>
      <c r="M38" s="48" t="n">
        <v>93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42800</v>
      </c>
      <c r="F39" s="48"/>
      <c r="G39" s="49" t="n">
        <v>0</v>
      </c>
      <c r="H39" s="50" t="n">
        <v>0</v>
      </c>
      <c r="I39" s="48" t="n">
        <v>473</v>
      </c>
      <c r="J39" s="48"/>
      <c r="K39" s="48" t="n">
        <v>451</v>
      </c>
      <c r="L39" s="48"/>
      <c r="M39" s="48" t="n">
        <v>22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43100</v>
      </c>
      <c r="F40" s="48"/>
      <c r="G40" s="49" t="n">
        <v>300</v>
      </c>
      <c r="H40" s="50" t="n">
        <v>0.700934579439252</v>
      </c>
      <c r="I40" s="48" t="n">
        <v>446</v>
      </c>
      <c r="J40" s="48"/>
      <c r="K40" s="48" t="n">
        <v>438</v>
      </c>
      <c r="L40" s="48"/>
      <c r="M40" s="48" t="n">
        <v>8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43300</v>
      </c>
      <c r="F41" s="48"/>
      <c r="G41" s="49" t="n">
        <v>200</v>
      </c>
      <c r="H41" s="50" t="n">
        <v>0.464037122969838</v>
      </c>
      <c r="I41" s="48" t="n">
        <v>472</v>
      </c>
      <c r="J41" s="48"/>
      <c r="K41" s="48" t="n">
        <v>419</v>
      </c>
      <c r="L41" s="48"/>
      <c r="M41" s="48" t="n">
        <v>53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43600</v>
      </c>
      <c r="F42" s="48"/>
      <c r="G42" s="49" t="n">
        <v>300</v>
      </c>
      <c r="H42" s="50" t="n">
        <v>0.69284064665127</v>
      </c>
      <c r="I42" s="48" t="n">
        <v>458</v>
      </c>
      <c r="J42" s="48"/>
      <c r="K42" s="48" t="n">
        <v>466</v>
      </c>
      <c r="L42" s="48"/>
      <c r="M42" s="48" t="n">
        <v>-8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43700</v>
      </c>
      <c r="F43" s="48"/>
      <c r="G43" s="49" t="n">
        <v>100</v>
      </c>
      <c r="H43" s="50" t="n">
        <v>0.229357798165138</v>
      </c>
      <c r="I43" s="48" t="n">
        <v>477</v>
      </c>
      <c r="J43" s="48"/>
      <c r="K43" s="48" t="n">
        <v>416</v>
      </c>
      <c r="L43" s="48"/>
      <c r="M43" s="48" t="n">
        <v>61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43800</v>
      </c>
      <c r="F44" s="48"/>
      <c r="G44" s="49" t="n">
        <v>100</v>
      </c>
      <c r="H44" s="50" t="n">
        <v>0.22883295194508</v>
      </c>
      <c r="I44" s="48" t="n">
        <v>472</v>
      </c>
      <c r="J44" s="48"/>
      <c r="K44" s="48" t="n">
        <v>457</v>
      </c>
      <c r="L44" s="48"/>
      <c r="M44" s="48" t="n">
        <v>15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43900</v>
      </c>
      <c r="F45" s="48"/>
      <c r="G45" s="49" t="n">
        <v>100</v>
      </c>
      <c r="H45" s="50" t="n">
        <v>0.228310502283105</v>
      </c>
      <c r="I45" s="48" t="n">
        <v>541</v>
      </c>
      <c r="J45" s="48"/>
      <c r="K45" s="48" t="n">
        <v>407</v>
      </c>
      <c r="L45" s="48"/>
      <c r="M45" s="48" t="n">
        <v>134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43900</v>
      </c>
      <c r="F46" s="48"/>
      <c r="G46" s="49" t="n">
        <v>0</v>
      </c>
      <c r="H46" s="50" t="n">
        <v>0</v>
      </c>
      <c r="I46" s="48" t="n">
        <v>497</v>
      </c>
      <c r="J46" s="48"/>
      <c r="K46" s="48" t="n">
        <v>389</v>
      </c>
      <c r="L46" s="48"/>
      <c r="M46" s="48" t="n">
        <v>108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44900</v>
      </c>
      <c r="F60" s="64" t="n">
        <v>45700</v>
      </c>
      <c r="G60" s="64" t="n">
        <v>46300</v>
      </c>
      <c r="H60" s="64" t="n">
        <v>46700</v>
      </c>
      <c r="I60" s="64" t="n">
        <v>46800</v>
      </c>
      <c r="J60" s="64" t="n">
        <v>3000</v>
      </c>
      <c r="K60" s="65" t="n">
        <v>6.84931506849315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43800</v>
      </c>
      <c r="E61" s="67" t="n">
        <v>44000</v>
      </c>
      <c r="F61" s="67" t="n">
        <v>43900</v>
      </c>
      <c r="G61" s="67" t="n">
        <v>43600</v>
      </c>
      <c r="H61" s="67" t="n">
        <v>43100</v>
      </c>
      <c r="I61" s="67" t="n">
        <v>42300</v>
      </c>
      <c r="J61" s="67" t="n">
        <v>-1500</v>
      </c>
      <c r="K61" s="68" t="n">
        <v>-3.42465753424658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43100</v>
      </c>
      <c r="F62" s="70" t="n">
        <v>42100</v>
      </c>
      <c r="G62" s="70" t="n">
        <v>40900</v>
      </c>
      <c r="H62" s="70" t="n">
        <v>39600</v>
      </c>
      <c r="I62" s="70" t="n">
        <v>38000</v>
      </c>
      <c r="J62" s="70" t="n">
        <v>-5800</v>
      </c>
      <c r="K62" s="71" t="n">
        <v>-13.2420091324201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5943</v>
      </c>
      <c r="G68" s="76" t="n">
        <v>38.7368009385999</v>
      </c>
      <c r="H68" s="18" t="n">
        <v>5409</v>
      </c>
      <c r="I68" s="76" t="n">
        <v>34.0381347932792</v>
      </c>
      <c r="J68" s="18" t="n">
        <v>4974</v>
      </c>
      <c r="K68" s="76" t="n">
        <v>30.4947581386794</v>
      </c>
      <c r="L68" s="18" t="n">
        <v>4497</v>
      </c>
      <c r="M68" s="76" t="n">
        <v>26.9701331414178</v>
      </c>
      <c r="N68" s="18" t="n">
        <v>4596</v>
      </c>
      <c r="O68" s="76" t="n">
        <v>26.5006054315862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4065</v>
      </c>
      <c r="G69" s="78" t="n">
        <v>26.4958936253422</v>
      </c>
      <c r="H69" s="21" t="n">
        <v>4386</v>
      </c>
      <c r="I69" s="78" t="n">
        <v>27.600528601095</v>
      </c>
      <c r="J69" s="21" t="n">
        <v>4941</v>
      </c>
      <c r="K69" s="78" t="n">
        <v>30.2924406842008</v>
      </c>
      <c r="L69" s="21" t="n">
        <v>5217</v>
      </c>
      <c r="M69" s="78" t="n">
        <v>31.2882331774019</v>
      </c>
      <c r="N69" s="21" t="n">
        <v>5814</v>
      </c>
      <c r="O69" s="78" t="n">
        <v>33.523611831863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75</v>
      </c>
      <c r="G70" s="78" t="n">
        <v>0.488854125928823</v>
      </c>
      <c r="H70" s="21" t="n">
        <v>117</v>
      </c>
      <c r="I70" s="78" t="n">
        <v>0.736265810836323</v>
      </c>
      <c r="J70" s="21" t="n">
        <v>123</v>
      </c>
      <c r="K70" s="78" t="n">
        <v>0.754092330329226</v>
      </c>
      <c r="L70" s="21" t="n">
        <v>72</v>
      </c>
      <c r="M70" s="78" t="n">
        <v>0.431810003598417</v>
      </c>
      <c r="N70" s="21" t="n">
        <v>135</v>
      </c>
      <c r="O70" s="78" t="n">
        <v>0.778412039439543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1245</v>
      </c>
      <c r="G71" s="78" t="n">
        <v>8.11497849041846</v>
      </c>
      <c r="H71" s="21" t="n">
        <v>1479</v>
      </c>
      <c r="I71" s="78" t="n">
        <v>9.30715499339249</v>
      </c>
      <c r="J71" s="21" t="n">
        <v>1515</v>
      </c>
      <c r="K71" s="78" t="n">
        <v>9.28821041015266</v>
      </c>
      <c r="L71" s="21" t="n">
        <v>1662</v>
      </c>
      <c r="M71" s="78" t="n">
        <v>9.96761424973012</v>
      </c>
      <c r="N71" s="21" t="n">
        <v>1521</v>
      </c>
      <c r="O71" s="78" t="n">
        <v>8.77010897768552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3318</v>
      </c>
      <c r="G72" s="78" t="n">
        <v>21.6269065310911</v>
      </c>
      <c r="H72" s="21" t="n">
        <v>3837</v>
      </c>
      <c r="I72" s="78" t="n">
        <v>24.1457428733245</v>
      </c>
      <c r="J72" s="21" t="n">
        <v>4134</v>
      </c>
      <c r="K72" s="78" t="n">
        <v>25.3448592974067</v>
      </c>
      <c r="L72" s="21" t="n">
        <v>4677</v>
      </c>
      <c r="M72" s="78" t="n">
        <v>28.0496581504138</v>
      </c>
      <c r="N72" s="21" t="n">
        <v>4719</v>
      </c>
      <c r="O72" s="78" t="n">
        <v>27.2098252897423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696</v>
      </c>
      <c r="G73" s="81" t="n">
        <v>4.53656628861948</v>
      </c>
      <c r="H73" s="80" t="n">
        <v>663</v>
      </c>
      <c r="I73" s="81" t="n">
        <v>4.17217292807249</v>
      </c>
      <c r="J73" s="80" t="n">
        <v>621</v>
      </c>
      <c r="K73" s="81" t="n">
        <v>3.80724664336951</v>
      </c>
      <c r="L73" s="80" t="n">
        <v>549</v>
      </c>
      <c r="M73" s="81" t="n">
        <v>3.29255127743793</v>
      </c>
      <c r="N73" s="80" t="n">
        <v>555</v>
      </c>
      <c r="O73" s="81" t="n">
        <v>3.20013838436257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5342</v>
      </c>
      <c r="G74" s="83" t="n">
        <v>100</v>
      </c>
      <c r="H74" s="24" t="n">
        <v>15891</v>
      </c>
      <c r="I74" s="83" t="n">
        <v>100</v>
      </c>
      <c r="J74" s="24" t="n">
        <v>16311</v>
      </c>
      <c r="K74" s="83" t="n">
        <v>100</v>
      </c>
      <c r="L74" s="24" t="n">
        <v>16674</v>
      </c>
      <c r="M74" s="83" t="n">
        <v>100</v>
      </c>
      <c r="N74" s="24" t="n">
        <v>17343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4.4</v>
      </c>
      <c r="G89" s="92" t="n">
        <v>80.2</v>
      </c>
      <c r="H89" s="91" t="n">
        <v>75.9</v>
      </c>
      <c r="I89" s="92" t="n">
        <v>80.6</v>
      </c>
      <c r="J89" s="91" t="n">
        <v>77.4</v>
      </c>
      <c r="K89" s="92" t="n">
        <v>82.4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5064</v>
      </c>
      <c r="G100" s="101" t="n">
        <v>33.3</v>
      </c>
      <c r="H100" s="100" t="n">
        <v>4197</v>
      </c>
      <c r="I100" s="101" t="n">
        <v>27.2</v>
      </c>
      <c r="J100" s="100" t="n">
        <v>9255</v>
      </c>
      <c r="K100" s="101" t="n">
        <v>30.1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3522</v>
      </c>
      <c r="G101" s="104" t="n">
        <v>25.1</v>
      </c>
      <c r="H101" s="103" t="n">
        <v>3495</v>
      </c>
      <c r="I101" s="104" t="n">
        <v>24.6</v>
      </c>
      <c r="J101" s="103" t="n">
        <v>7017</v>
      </c>
      <c r="K101" s="104" t="n">
        <v>24.8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3396</v>
      </c>
      <c r="G102" s="107" t="n">
        <v>25.7</v>
      </c>
      <c r="H102" s="106" t="n">
        <v>3426</v>
      </c>
      <c r="I102" s="107" t="n">
        <v>24.6</v>
      </c>
      <c r="J102" s="106" t="n">
        <v>6831</v>
      </c>
      <c r="K102" s="107" t="n">
        <v>25.2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2205</v>
      </c>
      <c r="G108" s="101" t="n">
        <v>30.2</v>
      </c>
      <c r="H108" s="100" t="n">
        <v>3558</v>
      </c>
      <c r="I108" s="101" t="n">
        <v>33.5</v>
      </c>
      <c r="J108" s="100" t="n">
        <v>2610</v>
      </c>
      <c r="K108" s="101" t="n">
        <v>29.7</v>
      </c>
      <c r="L108" s="100" t="n">
        <v>882</v>
      </c>
      <c r="M108" s="101" t="n">
        <v>16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377</v>
      </c>
      <c r="G109" s="104" t="n">
        <v>28.5</v>
      </c>
      <c r="H109" s="103" t="n">
        <v>3189</v>
      </c>
      <c r="I109" s="104" t="n">
        <v>28.7</v>
      </c>
      <c r="J109" s="103" t="n">
        <v>1872</v>
      </c>
      <c r="K109" s="104" t="n">
        <v>20.8</v>
      </c>
      <c r="L109" s="103" t="n">
        <v>579</v>
      </c>
      <c r="M109" s="104" t="n">
        <v>8.9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272</v>
      </c>
      <c r="G110" s="107" t="n">
        <v>28.5</v>
      </c>
      <c r="H110" s="106" t="n">
        <v>2889</v>
      </c>
      <c r="I110" s="107" t="n">
        <v>29.7</v>
      </c>
      <c r="J110" s="106" t="n">
        <v>2130</v>
      </c>
      <c r="K110" s="107" t="n">
        <v>19.4</v>
      </c>
      <c r="L110" s="106" t="n">
        <v>540</v>
      </c>
      <c r="M110" s="107" t="n">
        <v>7.5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2685</v>
      </c>
      <c r="G116" s="101" t="n">
        <v>26</v>
      </c>
      <c r="H116" s="100" t="n">
        <v>294</v>
      </c>
      <c r="I116" s="101" t="n">
        <v>37.5</v>
      </c>
      <c r="J116" s="100" t="n">
        <v>42</v>
      </c>
      <c r="K116" s="101" t="n">
        <v>37</v>
      </c>
      <c r="L116" s="100" t="n">
        <v>36</v>
      </c>
      <c r="M116" s="101" t="n">
        <v>19.6</v>
      </c>
      <c r="N116" s="100" t="n">
        <v>507</v>
      </c>
      <c r="O116" s="101" t="n">
        <v>21.3</v>
      </c>
      <c r="P116" s="100" t="n">
        <v>3396</v>
      </c>
      <c r="Q116" s="101" t="n">
        <v>25.8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2805</v>
      </c>
      <c r="G117" s="104" t="n">
        <v>24.9</v>
      </c>
      <c r="H117" s="103" t="n">
        <v>363</v>
      </c>
      <c r="I117" s="104" t="n">
        <v>41.8</v>
      </c>
      <c r="J117" s="103" t="n">
        <v>36</v>
      </c>
      <c r="K117" s="104" t="n">
        <v>33.2</v>
      </c>
      <c r="L117" s="103" t="n">
        <v>18</v>
      </c>
      <c r="M117" s="104" t="n">
        <v>9.7</v>
      </c>
      <c r="N117" s="103" t="n">
        <v>453</v>
      </c>
      <c r="O117" s="104" t="n">
        <v>20.2</v>
      </c>
      <c r="P117" s="103" t="n">
        <v>3426</v>
      </c>
      <c r="Q117" s="104" t="n">
        <v>24.6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5484</v>
      </c>
      <c r="G118" s="110" t="n">
        <v>25.3</v>
      </c>
      <c r="H118" s="109" t="n">
        <v>645</v>
      </c>
      <c r="I118" s="110" t="n">
        <v>39.2</v>
      </c>
      <c r="J118" s="109" t="n">
        <v>78</v>
      </c>
      <c r="K118" s="110" t="n">
        <v>38</v>
      </c>
      <c r="L118" s="109" t="n">
        <v>57</v>
      </c>
      <c r="M118" s="110" t="n">
        <v>14.1</v>
      </c>
      <c r="N118" s="109" t="n">
        <v>960</v>
      </c>
      <c r="O118" s="110" t="n">
        <v>20.5</v>
      </c>
      <c r="P118" s="109" t="n">
        <v>6831</v>
      </c>
      <c r="Q118" s="110" t="n">
        <v>25.1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100.784</v>
      </c>
      <c r="G133" s="120" t="n">
        <v>106.486</v>
      </c>
      <c r="H133" s="121" t="n">
        <v>103.756</v>
      </c>
      <c r="I133" s="122" t="n">
        <v>514</v>
      </c>
      <c r="J133" s="123" t="n">
        <v>591</v>
      </c>
      <c r="K133" s="124" t="n">
        <v>1105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93.773</v>
      </c>
      <c r="G134" s="127" t="n">
        <v>112.355</v>
      </c>
      <c r="H134" s="128" t="n">
        <v>102.82</v>
      </c>
      <c r="I134" s="129" t="n">
        <v>512</v>
      </c>
      <c r="J134" s="130" t="n">
        <v>582</v>
      </c>
      <c r="K134" s="131" t="n">
        <v>1094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97.909</v>
      </c>
      <c r="G135" s="127" t="n">
        <v>100.175</v>
      </c>
      <c r="H135" s="128" t="n">
        <v>99.088</v>
      </c>
      <c r="I135" s="129" t="n">
        <v>515</v>
      </c>
      <c r="J135" s="130" t="n">
        <v>572</v>
      </c>
      <c r="K135" s="131" t="n">
        <v>1087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88.889</v>
      </c>
      <c r="G136" s="127" t="n">
        <v>114.781</v>
      </c>
      <c r="H136" s="128" t="n">
        <v>102.376</v>
      </c>
      <c r="I136" s="129" t="n">
        <v>448</v>
      </c>
      <c r="J136" s="130" t="n">
        <v>629</v>
      </c>
      <c r="K136" s="131" t="n">
        <v>1077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101.833</v>
      </c>
      <c r="G137" s="127" t="n">
        <v>104.297</v>
      </c>
      <c r="H137" s="128" t="n">
        <v>103.091</v>
      </c>
      <c r="I137" s="129" t="n">
        <v>500</v>
      </c>
      <c r="J137" s="130" t="n">
        <v>534</v>
      </c>
      <c r="K137" s="131" t="n">
        <v>1034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103.448</v>
      </c>
      <c r="G138" s="127" t="n">
        <v>111.895</v>
      </c>
      <c r="H138" s="128" t="n">
        <v>107.685</v>
      </c>
      <c r="I138" s="129" t="n">
        <v>510</v>
      </c>
      <c r="J138" s="130" t="n">
        <v>555</v>
      </c>
      <c r="K138" s="131" t="n">
        <v>1065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101.879</v>
      </c>
      <c r="G139" s="127" t="n">
        <v>111.245</v>
      </c>
      <c r="H139" s="128" t="n">
        <v>106.653</v>
      </c>
      <c r="I139" s="129" t="n">
        <v>488</v>
      </c>
      <c r="J139" s="130" t="n">
        <v>554</v>
      </c>
      <c r="K139" s="131" t="n">
        <v>1042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106.695</v>
      </c>
      <c r="G140" s="127" t="n">
        <v>111.387</v>
      </c>
      <c r="H140" s="128" t="n">
        <v>109.053</v>
      </c>
      <c r="I140" s="129" t="n">
        <v>510</v>
      </c>
      <c r="J140" s="130" t="n">
        <v>538</v>
      </c>
      <c r="K140" s="131" t="n">
        <v>1048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488</v>
      </c>
      <c r="G149" s="144" t="n">
        <v>98</v>
      </c>
      <c r="H149" s="143" t="n">
        <v>38</v>
      </c>
      <c r="I149" s="144" t="n">
        <v>100</v>
      </c>
      <c r="J149" s="143" t="n">
        <v>6</v>
      </c>
      <c r="K149" s="144" t="n">
        <v>85.7</v>
      </c>
      <c r="L149" s="143" t="n">
        <v>5</v>
      </c>
      <c r="M149" s="144" t="n">
        <v>83.3</v>
      </c>
      <c r="N149" s="143" t="n">
        <v>1</v>
      </c>
      <c r="O149" s="144" t="n">
        <v>100</v>
      </c>
      <c r="P149" s="143" t="n">
        <v>538</v>
      </c>
      <c r="Q149" s="144" t="n">
        <v>97.8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489</v>
      </c>
      <c r="G150" s="146" t="n">
        <v>98</v>
      </c>
      <c r="H150" s="145" t="n">
        <v>29</v>
      </c>
      <c r="I150" s="146" t="n">
        <v>90.6</v>
      </c>
      <c r="J150" s="145" t="n">
        <v>10</v>
      </c>
      <c r="K150" s="146" t="n">
        <v>100</v>
      </c>
      <c r="L150" s="145" t="n">
        <v>9</v>
      </c>
      <c r="M150" s="146" t="n">
        <v>100</v>
      </c>
      <c r="N150" s="145" t="n">
        <v>0</v>
      </c>
      <c r="O150" s="146" t="n">
        <v>0</v>
      </c>
      <c r="P150" s="145" t="n">
        <v>537</v>
      </c>
      <c r="Q150" s="146" t="n">
        <v>97.6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481</v>
      </c>
      <c r="G151" s="146" t="n">
        <v>98</v>
      </c>
      <c r="H151" s="145" t="n">
        <v>44</v>
      </c>
      <c r="I151" s="146" t="n">
        <v>100</v>
      </c>
      <c r="J151" s="145" t="n">
        <v>6</v>
      </c>
      <c r="K151" s="146" t="n">
        <v>100</v>
      </c>
      <c r="L151" s="145" t="n">
        <v>6</v>
      </c>
      <c r="M151" s="146" t="n">
        <v>75</v>
      </c>
      <c r="N151" s="145" t="n">
        <v>1</v>
      </c>
      <c r="O151" s="146" t="n">
        <v>100</v>
      </c>
      <c r="P151" s="145" t="n">
        <v>538</v>
      </c>
      <c r="Q151" s="146" t="n">
        <v>97.8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461</v>
      </c>
      <c r="G152" s="146" t="n">
        <v>97.5</v>
      </c>
      <c r="H152" s="145" t="n">
        <v>44</v>
      </c>
      <c r="I152" s="146" t="n">
        <v>97.8</v>
      </c>
      <c r="J152" s="145" t="n">
        <v>9</v>
      </c>
      <c r="K152" s="146" t="n">
        <v>100</v>
      </c>
      <c r="L152" s="145" t="n">
        <v>6</v>
      </c>
      <c r="M152" s="146" t="n">
        <v>100</v>
      </c>
      <c r="N152" s="145" t="n">
        <v>2</v>
      </c>
      <c r="O152" s="146" t="n">
        <v>100</v>
      </c>
      <c r="P152" s="145" t="n">
        <v>522</v>
      </c>
      <c r="Q152" s="146" t="n">
        <v>97.6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468</v>
      </c>
      <c r="G153" s="146" t="n">
        <v>98.5</v>
      </c>
      <c r="H153" s="145" t="n">
        <v>37</v>
      </c>
      <c r="I153" s="146" t="n">
        <v>100</v>
      </c>
      <c r="J153" s="145" t="n">
        <v>3</v>
      </c>
      <c r="K153" s="146" t="n">
        <v>100</v>
      </c>
      <c r="L153" s="145" t="n">
        <v>11</v>
      </c>
      <c r="M153" s="146" t="n">
        <v>100</v>
      </c>
      <c r="N153" s="145" t="n">
        <v>1</v>
      </c>
      <c r="O153" s="146" t="n">
        <v>100</v>
      </c>
      <c r="P153" s="145" t="n">
        <v>520</v>
      </c>
      <c r="Q153" s="146" t="n">
        <v>98.7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464</v>
      </c>
      <c r="G154" s="146" t="n">
        <v>96.3</v>
      </c>
      <c r="H154" s="145" t="n">
        <v>66</v>
      </c>
      <c r="I154" s="146" t="n">
        <v>94.3</v>
      </c>
      <c r="J154" s="145" t="n">
        <v>7</v>
      </c>
      <c r="K154" s="146" t="n">
        <v>100</v>
      </c>
      <c r="L154" s="145" t="n">
        <v>13</v>
      </c>
      <c r="M154" s="146" t="n">
        <v>100</v>
      </c>
      <c r="N154" s="145" t="n">
        <v>2</v>
      </c>
      <c r="O154" s="146" t="n">
        <v>100</v>
      </c>
      <c r="P154" s="145" t="n">
        <v>552</v>
      </c>
      <c r="Q154" s="146" t="n">
        <v>96.2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401</v>
      </c>
      <c r="G155" s="146" t="n">
        <v>98.284</v>
      </c>
      <c r="H155" s="145" t="n">
        <v>50</v>
      </c>
      <c r="I155" s="146" t="n">
        <v>96.154</v>
      </c>
      <c r="J155" s="145" t="n">
        <v>7</v>
      </c>
      <c r="K155" s="146" t="n">
        <v>100</v>
      </c>
      <c r="L155" s="145" t="n">
        <v>6</v>
      </c>
      <c r="M155" s="146" t="n">
        <v>100</v>
      </c>
      <c r="N155" s="145" t="n">
        <v>2</v>
      </c>
      <c r="O155" s="146" t="n">
        <v>100</v>
      </c>
      <c r="P155" s="145" t="n">
        <v>466</v>
      </c>
      <c r="Q155" s="146" t="n">
        <v>98.1052631578947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403</v>
      </c>
      <c r="G156" s="146" t="n">
        <v>99.261</v>
      </c>
      <c r="H156" s="145" t="n">
        <v>54</v>
      </c>
      <c r="I156" s="146" t="n">
        <v>98.182</v>
      </c>
      <c r="J156" s="145" t="n">
        <v>7</v>
      </c>
      <c r="K156" s="146" t="n">
        <v>100</v>
      </c>
      <c r="L156" s="145" t="n">
        <v>8</v>
      </c>
      <c r="M156" s="146" t="n">
        <v>100</v>
      </c>
      <c r="N156" s="145" t="n">
        <v>8</v>
      </c>
      <c r="O156" s="146" t="n">
        <v>100</v>
      </c>
      <c r="P156" s="145" t="n">
        <v>480</v>
      </c>
      <c r="Q156" s="146" t="n">
        <v>99.1735537190083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408</v>
      </c>
      <c r="G157" s="146" t="n">
        <v>99.512</v>
      </c>
      <c r="H157" s="145" t="n">
        <v>62</v>
      </c>
      <c r="I157" s="146" t="n">
        <v>98.413</v>
      </c>
      <c r="J157" s="145" t="n">
        <v>4</v>
      </c>
      <c r="K157" s="146" t="n">
        <v>80</v>
      </c>
      <c r="L157" s="145" t="n">
        <v>9</v>
      </c>
      <c r="M157" s="146" t="n">
        <v>100</v>
      </c>
      <c r="N157" s="145" t="n">
        <v>8</v>
      </c>
      <c r="O157" s="146" t="n">
        <v>88.889</v>
      </c>
      <c r="P157" s="145" t="n">
        <v>491</v>
      </c>
      <c r="Q157" s="146" t="n">
        <v>98.992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53.92</v>
      </c>
      <c r="G172" s="144" t="n">
        <v>62.09</v>
      </c>
      <c r="H172" s="143" t="n">
        <v>391</v>
      </c>
      <c r="I172" s="158" t="n">
        <v>58.36</v>
      </c>
      <c r="J172" s="157" t="n">
        <v>30.065</v>
      </c>
      <c r="K172" s="144" t="n">
        <v>35.714</v>
      </c>
      <c r="L172" s="143" t="n">
        <v>222</v>
      </c>
      <c r="M172" s="158" t="n">
        <v>33.134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49.843</v>
      </c>
      <c r="G173" s="146" t="n">
        <v>64.127</v>
      </c>
      <c r="H173" s="145" t="n">
        <v>361</v>
      </c>
      <c r="I173" s="146" t="n">
        <v>56.94</v>
      </c>
      <c r="J173" s="159" t="n">
        <v>21.003</v>
      </c>
      <c r="K173" s="146" t="n">
        <v>42.222</v>
      </c>
      <c r="L173" s="145" t="n">
        <v>200</v>
      </c>
      <c r="M173" s="146" t="n">
        <v>31.546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57.317</v>
      </c>
      <c r="G174" s="146" t="n">
        <v>77.681</v>
      </c>
      <c r="H174" s="145" t="n">
        <v>456</v>
      </c>
      <c r="I174" s="146" t="n">
        <v>67.756</v>
      </c>
      <c r="J174" s="159" t="n">
        <v>28.963</v>
      </c>
      <c r="K174" s="146" t="n">
        <v>46.957</v>
      </c>
      <c r="L174" s="145" t="n">
        <v>257</v>
      </c>
      <c r="M174" s="146" t="n">
        <v>38.187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368</v>
      </c>
      <c r="G194" s="158" t="n">
        <v>60.93</v>
      </c>
      <c r="H194" s="143" t="n">
        <v>16</v>
      </c>
      <c r="I194" s="158" t="n">
        <v>28.57</v>
      </c>
      <c r="J194" s="143" t="n">
        <v>0</v>
      </c>
      <c r="K194" s="158" t="n">
        <v>0</v>
      </c>
      <c r="L194" s="143" t="n">
        <v>6</v>
      </c>
      <c r="M194" s="158" t="n">
        <v>100</v>
      </c>
      <c r="N194" s="143" t="n">
        <v>1</v>
      </c>
      <c r="O194" s="158" t="n">
        <v>100</v>
      </c>
      <c r="P194" s="143" t="n">
        <v>391</v>
      </c>
      <c r="Q194" s="158" t="n">
        <v>58.36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334</v>
      </c>
      <c r="G195" s="146" t="n">
        <v>58.087</v>
      </c>
      <c r="H195" s="145" t="n">
        <v>22</v>
      </c>
      <c r="I195" s="146" t="n">
        <v>46.809</v>
      </c>
      <c r="J195" s="145" t="n">
        <v>1</v>
      </c>
      <c r="K195" s="146" t="n">
        <v>20</v>
      </c>
      <c r="L195" s="145" t="n">
        <v>3</v>
      </c>
      <c r="M195" s="146" t="n">
        <v>60</v>
      </c>
      <c r="N195" s="145" t="n">
        <v>1</v>
      </c>
      <c r="O195" s="146" t="n">
        <v>50</v>
      </c>
      <c r="P195" s="145" t="n">
        <v>361</v>
      </c>
      <c r="Q195" s="146" t="n">
        <v>56.94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416</v>
      </c>
      <c r="G196" s="146" t="n">
        <v>69.103</v>
      </c>
      <c r="H196" s="145" t="n">
        <v>27</v>
      </c>
      <c r="I196" s="146" t="n">
        <v>55.102</v>
      </c>
      <c r="J196" s="145" t="n">
        <v>2</v>
      </c>
      <c r="K196" s="146" t="n">
        <v>22.222</v>
      </c>
      <c r="L196" s="145" t="n">
        <v>10</v>
      </c>
      <c r="M196" s="146" t="n">
        <v>90.909</v>
      </c>
      <c r="N196" s="145" t="n">
        <v>1</v>
      </c>
      <c r="O196" s="146" t="n">
        <v>50</v>
      </c>
      <c r="P196" s="145" t="n">
        <v>456</v>
      </c>
      <c r="Q196" s="146" t="n">
        <v>67.756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211</v>
      </c>
      <c r="G214" s="158" t="n">
        <v>34.934</v>
      </c>
      <c r="H214" s="143" t="n">
        <v>9</v>
      </c>
      <c r="I214" s="158" t="n">
        <v>16.071</v>
      </c>
      <c r="J214" s="143" t="n">
        <v>0</v>
      </c>
      <c r="K214" s="158" t="n">
        <v>0</v>
      </c>
      <c r="L214" s="143" t="n">
        <v>2</v>
      </c>
      <c r="M214" s="158" t="n">
        <v>33.333</v>
      </c>
      <c r="N214" s="143" t="n">
        <v>0</v>
      </c>
      <c r="O214" s="158" t="n">
        <v>0</v>
      </c>
      <c r="P214" s="143" t="n">
        <v>222</v>
      </c>
      <c r="Q214" s="158" t="n">
        <v>33.134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188</v>
      </c>
      <c r="G215" s="146" t="n">
        <v>32.696</v>
      </c>
      <c r="H215" s="145" t="n">
        <v>9</v>
      </c>
      <c r="I215" s="146" t="n">
        <v>19.149</v>
      </c>
      <c r="J215" s="145" t="n">
        <v>0</v>
      </c>
      <c r="K215" s="146" t="n">
        <v>0</v>
      </c>
      <c r="L215" s="145" t="n">
        <v>2</v>
      </c>
      <c r="M215" s="146" t="n">
        <v>40</v>
      </c>
      <c r="N215" s="145" t="n">
        <v>1</v>
      </c>
      <c r="O215" s="146" t="n">
        <v>50</v>
      </c>
      <c r="P215" s="145" t="n">
        <v>200</v>
      </c>
      <c r="Q215" s="146" t="n">
        <v>31.546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234</v>
      </c>
      <c r="G216" s="146" t="n">
        <v>38.87</v>
      </c>
      <c r="H216" s="145" t="n">
        <v>13</v>
      </c>
      <c r="I216" s="146" t="n">
        <v>26.531</v>
      </c>
      <c r="J216" s="145" t="n">
        <v>1</v>
      </c>
      <c r="K216" s="146" t="n">
        <v>11.111</v>
      </c>
      <c r="L216" s="145" t="n">
        <v>8</v>
      </c>
      <c r="M216" s="146" t="n">
        <v>72.727</v>
      </c>
      <c r="N216" s="145" t="n">
        <v>1</v>
      </c>
      <c r="O216" s="146" t="n">
        <v>50</v>
      </c>
      <c r="P216" s="145" t="n">
        <v>257</v>
      </c>
      <c r="Q216" s="146" t="n">
        <v>38.187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3447</v>
      </c>
      <c r="E241" s="165" t="n">
        <v>74.5136186770428</v>
      </c>
      <c r="F241" s="164" t="n">
        <v>3489</v>
      </c>
      <c r="G241" s="165" t="n">
        <v>64.7910863509749</v>
      </c>
      <c r="H241" s="164" t="n">
        <v>6936</v>
      </c>
      <c r="I241" s="165" t="n">
        <v>69.2837878333833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4179</v>
      </c>
      <c r="E242" s="167" t="n">
        <v>81.4619883040936</v>
      </c>
      <c r="F242" s="166" t="n">
        <v>3495</v>
      </c>
      <c r="G242" s="167" t="n">
        <v>64.3290999447819</v>
      </c>
      <c r="H242" s="166" t="n">
        <v>7674</v>
      </c>
      <c r="I242" s="167" t="n">
        <v>72.6704545454546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7629</v>
      </c>
      <c r="E243" s="169" t="n">
        <v>78.1980319803198</v>
      </c>
      <c r="F243" s="168" t="n">
        <v>6981</v>
      </c>
      <c r="G243" s="169" t="n">
        <v>64.5313366611204</v>
      </c>
      <c r="H243" s="168" t="n">
        <v>14610</v>
      </c>
      <c r="I243" s="169" t="n">
        <v>71.0119568387285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429</v>
      </c>
      <c r="E245" s="165" t="n">
        <v>9.27367055771725</v>
      </c>
      <c r="F245" s="164" t="n">
        <v>480</v>
      </c>
      <c r="G245" s="165" t="n">
        <v>8.91364902506964</v>
      </c>
      <c r="H245" s="164" t="n">
        <v>909</v>
      </c>
      <c r="I245" s="165" t="n">
        <v>9.08001198681451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672</v>
      </c>
      <c r="E246" s="167" t="n">
        <v>13.0994152046784</v>
      </c>
      <c r="F246" s="166" t="n">
        <v>438</v>
      </c>
      <c r="G246" s="167" t="n">
        <v>8.06184428492546</v>
      </c>
      <c r="H246" s="166" t="n">
        <v>1107</v>
      </c>
      <c r="I246" s="167" t="n">
        <v>10.4829545454545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1101</v>
      </c>
      <c r="E247" s="169" t="n">
        <v>11.2853628536285</v>
      </c>
      <c r="F247" s="168" t="n">
        <v>915</v>
      </c>
      <c r="G247" s="169" t="n">
        <v>8.45812534664448</v>
      </c>
      <c r="H247" s="168" t="n">
        <v>2016</v>
      </c>
      <c r="I247" s="169" t="n">
        <v>9.79877515310586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9818.8449</v>
      </c>
      <c r="E254" s="165" t="n">
        <v>52.51</v>
      </c>
      <c r="F254" s="164" t="n">
        <v>191.979</v>
      </c>
      <c r="G254" s="165" t="n">
        <v>38.55</v>
      </c>
      <c r="H254" s="164" t="n">
        <v>33</v>
      </c>
      <c r="I254" s="165" t="n">
        <v>55</v>
      </c>
      <c r="J254" s="164" t="n">
        <v>78</v>
      </c>
      <c r="K254" s="165" t="n">
        <v>65</v>
      </c>
      <c r="L254" s="164" t="n">
        <v>6.0003</v>
      </c>
      <c r="M254" s="165" t="n">
        <v>66.67</v>
      </c>
      <c r="N254" s="164" t="n">
        <v>10074.8046</v>
      </c>
      <c r="O254" s="165" t="n">
        <v>52.22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11300.0346</v>
      </c>
      <c r="E255" s="167" t="n">
        <v>57.78</v>
      </c>
      <c r="F255" s="166" t="n">
        <v>252.018</v>
      </c>
      <c r="G255" s="167" t="n">
        <v>43.08</v>
      </c>
      <c r="H255" s="166" t="n">
        <v>38.997</v>
      </c>
      <c r="I255" s="167" t="n">
        <v>61.9</v>
      </c>
      <c r="J255" s="166" t="n">
        <v>113.9994</v>
      </c>
      <c r="K255" s="167" t="n">
        <v>70.37</v>
      </c>
      <c r="L255" s="166" t="n">
        <v>14.9994</v>
      </c>
      <c r="M255" s="167" t="n">
        <v>83.33</v>
      </c>
      <c r="N255" s="166" t="n">
        <v>11643.75</v>
      </c>
      <c r="O255" s="167" t="n">
        <v>57.5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11495.6523</v>
      </c>
      <c r="E256" s="167" t="n">
        <v>57.77</v>
      </c>
      <c r="F256" s="166" t="n">
        <v>411.03</v>
      </c>
      <c r="G256" s="167" t="n">
        <v>45.67</v>
      </c>
      <c r="H256" s="166" t="n">
        <v>39.0042</v>
      </c>
      <c r="I256" s="167" t="n">
        <v>41.94</v>
      </c>
      <c r="J256" s="166" t="n">
        <v>104.997</v>
      </c>
      <c r="K256" s="167" t="n">
        <v>56.45</v>
      </c>
      <c r="L256" s="166" t="n">
        <v>21.0012</v>
      </c>
      <c r="M256" s="167" t="n">
        <v>63.64</v>
      </c>
      <c r="N256" s="166" t="n">
        <v>11837.709</v>
      </c>
      <c r="O256" s="167" t="n">
        <v>57.27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12348.2577</v>
      </c>
      <c r="E257" s="167" t="n">
        <v>67.07</v>
      </c>
      <c r="F257" s="166" t="n">
        <v>437.9868</v>
      </c>
      <c r="G257" s="167" t="n">
        <v>54.68</v>
      </c>
      <c r="H257" s="166" t="n">
        <v>59.9964</v>
      </c>
      <c r="I257" s="167" t="n">
        <v>58.82</v>
      </c>
      <c r="J257" s="166" t="n">
        <v>182.9964</v>
      </c>
      <c r="K257" s="167" t="n">
        <v>83.56</v>
      </c>
      <c r="L257" s="166" t="n">
        <v>24</v>
      </c>
      <c r="M257" s="167" t="n">
        <v>80</v>
      </c>
      <c r="N257" s="166" t="n">
        <v>12825.5157</v>
      </c>
      <c r="O257" s="167" t="n">
        <v>66.81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14034</v>
      </c>
      <c r="E258" s="169" t="n">
        <v>71.2566641279513</v>
      </c>
      <c r="F258" s="168" t="n">
        <v>579</v>
      </c>
      <c r="G258" s="169" t="n">
        <v>60.1246105919003</v>
      </c>
      <c r="H258" s="168" t="n">
        <v>90</v>
      </c>
      <c r="I258" s="169" t="n">
        <v>69.7674418604651</v>
      </c>
      <c r="J258" s="168" t="n">
        <v>237</v>
      </c>
      <c r="K258" s="169" t="n">
        <v>87.7777777777778</v>
      </c>
      <c r="L258" s="168" t="n">
        <v>39</v>
      </c>
      <c r="M258" s="169" t="n">
        <v>92.8571428571429</v>
      </c>
      <c r="N258" s="168" t="n">
        <v>14610</v>
      </c>
      <c r="O258" s="169" t="n">
        <v>71.0119568387285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789.0978</v>
      </c>
      <c r="E260" s="165" t="n">
        <v>4.22</v>
      </c>
      <c r="F260" s="164" t="n">
        <v>5.976</v>
      </c>
      <c r="G260" s="165" t="n">
        <v>1.2</v>
      </c>
      <c r="H260" s="164" t="n">
        <v>0</v>
      </c>
      <c r="I260" s="165" t="n">
        <v>0</v>
      </c>
      <c r="J260" s="164" t="n">
        <v>30</v>
      </c>
      <c r="K260" s="165" t="n">
        <v>25</v>
      </c>
      <c r="L260" s="164" t="n">
        <v>2.9997</v>
      </c>
      <c r="M260" s="165" t="n">
        <v>33.33</v>
      </c>
      <c r="N260" s="164" t="n">
        <v>827.6697</v>
      </c>
      <c r="O260" s="165" t="n">
        <v>4.29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858.5523</v>
      </c>
      <c r="E261" s="167" t="n">
        <v>4.39</v>
      </c>
      <c r="F261" s="166" t="n">
        <v>9.009</v>
      </c>
      <c r="G261" s="167" t="n">
        <v>1.54</v>
      </c>
      <c r="H261" s="166" t="n">
        <v>0</v>
      </c>
      <c r="I261" s="167" t="n">
        <v>0</v>
      </c>
      <c r="J261" s="166" t="n">
        <v>35.9964</v>
      </c>
      <c r="K261" s="167" t="n">
        <v>22.22</v>
      </c>
      <c r="L261" s="166" t="n">
        <v>3.0006</v>
      </c>
      <c r="M261" s="167" t="n">
        <v>16.67</v>
      </c>
      <c r="N261" s="166" t="n">
        <v>903.15</v>
      </c>
      <c r="O261" s="167" t="n">
        <v>4.46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1020.8187</v>
      </c>
      <c r="E262" s="167" t="n">
        <v>5.13</v>
      </c>
      <c r="F262" s="166" t="n">
        <v>27</v>
      </c>
      <c r="G262" s="167" t="n">
        <v>3</v>
      </c>
      <c r="H262" s="166" t="n">
        <v>3.0039</v>
      </c>
      <c r="I262" s="167" t="n">
        <v>3.23</v>
      </c>
      <c r="J262" s="166" t="n">
        <v>48.0066</v>
      </c>
      <c r="K262" s="167" t="n">
        <v>25.81</v>
      </c>
      <c r="L262" s="166" t="n">
        <v>11.9988</v>
      </c>
      <c r="M262" s="167" t="n">
        <v>36.36</v>
      </c>
      <c r="N262" s="166" t="n">
        <v>1089.309</v>
      </c>
      <c r="O262" s="167" t="n">
        <v>5.27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1211.4438</v>
      </c>
      <c r="E263" s="167" t="n">
        <v>6.58</v>
      </c>
      <c r="F263" s="166" t="n">
        <v>30.0375</v>
      </c>
      <c r="G263" s="167" t="n">
        <v>3.75</v>
      </c>
      <c r="H263" s="166" t="n">
        <v>5.9976</v>
      </c>
      <c r="I263" s="167" t="n">
        <v>5.88</v>
      </c>
      <c r="J263" s="166" t="n">
        <v>63.0063</v>
      </c>
      <c r="K263" s="167" t="n">
        <v>28.77</v>
      </c>
      <c r="L263" s="166" t="n">
        <v>6</v>
      </c>
      <c r="M263" s="167" t="n">
        <v>20</v>
      </c>
      <c r="N263" s="166" t="n">
        <v>1301.5566</v>
      </c>
      <c r="O263" s="167" t="n">
        <v>6.78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1911</v>
      </c>
      <c r="E264" s="169" t="n">
        <v>9.7029702970297</v>
      </c>
      <c r="F264" s="168" t="n">
        <v>57</v>
      </c>
      <c r="G264" s="169" t="n">
        <v>5.9190031152648</v>
      </c>
      <c r="H264" s="168" t="n">
        <v>12</v>
      </c>
      <c r="I264" s="169" t="n">
        <v>9.30232558139535</v>
      </c>
      <c r="J264" s="168" t="n">
        <v>75</v>
      </c>
      <c r="K264" s="169" t="n">
        <v>27.7777777777778</v>
      </c>
      <c r="L264" s="168" t="n">
        <v>9</v>
      </c>
      <c r="M264" s="169" t="n">
        <v>21.4285714285714</v>
      </c>
      <c r="N264" s="168" t="n">
        <v>2016</v>
      </c>
      <c r="O264" s="169" t="n">
        <v>9.79877515310586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2677</v>
      </c>
      <c r="G279" s="176" t="n">
        <v>787</v>
      </c>
      <c r="H279" s="177" t="n">
        <v>3464</v>
      </c>
      <c r="I279" s="178" t="n">
        <v>77.2806004618938</v>
      </c>
      <c r="J279" s="179" t="n">
        <v>22.7193995381062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2695</v>
      </c>
      <c r="G280" s="182" t="n">
        <v>830</v>
      </c>
      <c r="H280" s="183" t="n">
        <v>3525</v>
      </c>
      <c r="I280" s="184" t="n">
        <v>76.4539007092199</v>
      </c>
      <c r="J280" s="185" t="n">
        <v>23.5460992907801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2843</v>
      </c>
      <c r="G281" s="182" t="n">
        <v>833</v>
      </c>
      <c r="H281" s="183" t="n">
        <v>3676</v>
      </c>
      <c r="I281" s="184" t="n">
        <v>77.3394994559304</v>
      </c>
      <c r="J281" s="185" t="n">
        <v>22.6605005440696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2646</v>
      </c>
      <c r="G282" s="182" t="n">
        <v>794</v>
      </c>
      <c r="H282" s="183" t="n">
        <v>3440</v>
      </c>
      <c r="I282" s="184" t="n">
        <v>76.9186046511628</v>
      </c>
      <c r="J282" s="185" t="n">
        <v>23.0813953488372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2450</v>
      </c>
      <c r="G283" s="182" t="n">
        <v>824</v>
      </c>
      <c r="H283" s="183" t="n">
        <v>3274</v>
      </c>
      <c r="I283" s="184" t="n">
        <v>74.8320097739768</v>
      </c>
      <c r="J283" s="185" t="n">
        <v>25.1679902260232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2183</v>
      </c>
      <c r="G284" s="182" t="n">
        <v>785</v>
      </c>
      <c r="H284" s="183" t="n">
        <v>2968</v>
      </c>
      <c r="I284" s="184" t="n">
        <v>73.5512129380054</v>
      </c>
      <c r="J284" s="185" t="n">
        <v>26.4487870619946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7086</v>
      </c>
      <c r="E300" s="198" t="n">
        <v>20.9880931224454</v>
      </c>
      <c r="F300" s="197" t="n">
        <v>342</v>
      </c>
      <c r="G300" s="198" t="n">
        <v>29.9212598425197</v>
      </c>
      <c r="H300" s="197" t="n">
        <v>27</v>
      </c>
      <c r="I300" s="198" t="n">
        <v>30</v>
      </c>
      <c r="J300" s="197" t="n">
        <v>33</v>
      </c>
      <c r="K300" s="198" t="n">
        <v>18.9655172413793</v>
      </c>
      <c r="L300" s="197" t="n">
        <v>0</v>
      </c>
      <c r="M300" s="198" t="n">
        <v>0</v>
      </c>
      <c r="N300" s="197" t="n">
        <v>7467</v>
      </c>
      <c r="O300" s="198" t="n">
        <v>21.3062831706899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10629</v>
      </c>
      <c r="E301" s="200" t="n">
        <v>31.821447817496</v>
      </c>
      <c r="F301" s="199" t="n">
        <v>543</v>
      </c>
      <c r="G301" s="200" t="n">
        <v>43.8256658595642</v>
      </c>
      <c r="H301" s="199" t="n">
        <v>57</v>
      </c>
      <c r="I301" s="200" t="n">
        <v>48.7179487179487</v>
      </c>
      <c r="J301" s="199" t="n">
        <v>93</v>
      </c>
      <c r="K301" s="200" t="n">
        <v>39.7435897435897</v>
      </c>
      <c r="L301" s="199" t="n">
        <v>3</v>
      </c>
      <c r="M301" s="200" t="n">
        <v>16.6666666666667</v>
      </c>
      <c r="N301" s="199" t="n">
        <v>11256</v>
      </c>
      <c r="O301" s="200" t="n">
        <v>32.22260391618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9171</v>
      </c>
      <c r="E302" s="200" t="n">
        <v>27.1516120436984</v>
      </c>
      <c r="F302" s="199" t="n">
        <v>714</v>
      </c>
      <c r="G302" s="200" t="n">
        <v>37.8378378378378</v>
      </c>
      <c r="H302" s="199" t="n">
        <v>75</v>
      </c>
      <c r="I302" s="200" t="n">
        <v>39.0625</v>
      </c>
      <c r="J302" s="199" t="n">
        <v>105</v>
      </c>
      <c r="K302" s="200" t="n">
        <v>31.25</v>
      </c>
      <c r="L302" s="199" t="n">
        <v>15</v>
      </c>
      <c r="M302" s="200" t="n">
        <v>25</v>
      </c>
      <c r="N302" s="199" t="n">
        <v>9687</v>
      </c>
      <c r="O302" s="200" t="n">
        <v>27.4995741781639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7599</v>
      </c>
      <c r="E303" s="200" t="n">
        <v>23.8377564464521</v>
      </c>
      <c r="F303" s="199" t="n">
        <v>588</v>
      </c>
      <c r="G303" s="200" t="n">
        <v>35.1254480286738</v>
      </c>
      <c r="H303" s="199" t="n">
        <v>63</v>
      </c>
      <c r="I303" s="200" t="n">
        <v>31.8181818181818</v>
      </c>
      <c r="J303" s="199" t="n">
        <v>123</v>
      </c>
      <c r="K303" s="200" t="n">
        <v>32.8</v>
      </c>
      <c r="L303" s="199" t="n">
        <v>12</v>
      </c>
      <c r="M303" s="200" t="n">
        <v>26.6666666666667</v>
      </c>
      <c r="N303" s="199" t="n">
        <v>8088</v>
      </c>
      <c r="O303" s="200" t="n">
        <v>24.2707958228304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7062</v>
      </c>
      <c r="E304" s="149" t="n">
        <v>20.9151488227454</v>
      </c>
      <c r="F304" s="148" t="n">
        <v>468</v>
      </c>
      <c r="G304" s="149" t="n">
        <v>23.6722306525038</v>
      </c>
      <c r="H304" s="148" t="n">
        <v>63</v>
      </c>
      <c r="I304" s="149" t="n">
        <v>26.25</v>
      </c>
      <c r="J304" s="148" t="n">
        <v>150</v>
      </c>
      <c r="K304" s="149" t="n">
        <v>32.258064516129</v>
      </c>
      <c r="L304" s="148" t="n">
        <v>18</v>
      </c>
      <c r="M304" s="149" t="n">
        <v>27.2727272727273</v>
      </c>
      <c r="N304" s="148" t="n">
        <v>7485</v>
      </c>
      <c r="O304" s="149" t="n">
        <v>21.2015635622026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983</v>
      </c>
      <c r="E310" s="198" t="n">
        <v>25.0663632916193</v>
      </c>
      <c r="F310" s="197" t="n">
        <v>507</v>
      </c>
      <c r="G310" s="198" t="n">
        <v>9.56964892412231</v>
      </c>
      <c r="H310" s="197" t="n">
        <v>1443</v>
      </c>
      <c r="I310" s="198" t="n">
        <v>15.1162790697674</v>
      </c>
      <c r="J310" s="197" t="n">
        <v>1386</v>
      </c>
      <c r="K310" s="198" t="n">
        <v>19.1621733720448</v>
      </c>
      <c r="L310" s="197" t="n">
        <v>2148</v>
      </c>
      <c r="M310" s="198" t="n">
        <v>42.4673784104389</v>
      </c>
      <c r="N310" s="197" t="n">
        <v>7467</v>
      </c>
      <c r="O310" s="198" t="n">
        <v>21.3062831706899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2652</v>
      </c>
      <c r="E311" s="200" t="n">
        <v>35.4024829795755</v>
      </c>
      <c r="F311" s="199" t="n">
        <v>966</v>
      </c>
      <c r="G311" s="200" t="n">
        <v>21.2962962962963</v>
      </c>
      <c r="H311" s="199" t="n">
        <v>2220</v>
      </c>
      <c r="I311" s="200" t="n">
        <v>22.4855666970526</v>
      </c>
      <c r="J311" s="199" t="n">
        <v>2235</v>
      </c>
      <c r="K311" s="200" t="n">
        <v>29.8597194388778</v>
      </c>
      <c r="L311" s="199" t="n">
        <v>3186</v>
      </c>
      <c r="M311" s="200" t="n">
        <v>57.4675324675325</v>
      </c>
      <c r="N311" s="199" t="n">
        <v>11256</v>
      </c>
      <c r="O311" s="200" t="n">
        <v>32.22260391618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2511</v>
      </c>
      <c r="E312" s="200" t="n">
        <v>32.3166023166023</v>
      </c>
      <c r="F312" s="199" t="n">
        <v>777</v>
      </c>
      <c r="G312" s="200" t="n">
        <v>19.7559115179253</v>
      </c>
      <c r="H312" s="199" t="n">
        <v>1989</v>
      </c>
      <c r="I312" s="200" t="n">
        <v>20.0665859564165</v>
      </c>
      <c r="J312" s="199" t="n">
        <v>1794</v>
      </c>
      <c r="K312" s="200" t="n">
        <v>22.583081570997</v>
      </c>
      <c r="L312" s="199" t="n">
        <v>2613</v>
      </c>
      <c r="M312" s="200" t="n">
        <v>46.0846560846561</v>
      </c>
      <c r="N312" s="199" t="n">
        <v>9687</v>
      </c>
      <c r="O312" s="200" t="n">
        <v>27.4995741781639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2181</v>
      </c>
      <c r="E313" s="200" t="n">
        <v>30.0289136720364</v>
      </c>
      <c r="F313" s="199" t="n">
        <v>549</v>
      </c>
      <c r="G313" s="200" t="n">
        <v>17.9587831207066</v>
      </c>
      <c r="H313" s="199" t="n">
        <v>1572</v>
      </c>
      <c r="I313" s="200" t="n">
        <v>17.7326565143824</v>
      </c>
      <c r="J313" s="199" t="n">
        <v>1620</v>
      </c>
      <c r="K313" s="200" t="n">
        <v>19.271948608137</v>
      </c>
      <c r="L313" s="199" t="n">
        <v>2169</v>
      </c>
      <c r="M313" s="200" t="n">
        <v>37.8534031413613</v>
      </c>
      <c r="N313" s="199" t="n">
        <v>8088</v>
      </c>
      <c r="O313" s="200" t="n">
        <v>24.2707958228304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467</v>
      </c>
      <c r="E314" s="149" t="n">
        <v>20.9601371624518</v>
      </c>
      <c r="F314" s="148" t="n">
        <v>540</v>
      </c>
      <c r="G314" s="149" t="n">
        <v>15.2027027027027</v>
      </c>
      <c r="H314" s="148" t="n">
        <v>1134</v>
      </c>
      <c r="I314" s="149" t="n">
        <v>13.1432545201669</v>
      </c>
      <c r="J314" s="148" t="n">
        <v>1635</v>
      </c>
      <c r="K314" s="149" t="n">
        <v>16.4602839021444</v>
      </c>
      <c r="L314" s="148" t="n">
        <v>2712</v>
      </c>
      <c r="M314" s="149" t="n">
        <v>43.7984496124031</v>
      </c>
      <c r="N314" s="148" t="n">
        <v>7485</v>
      </c>
      <c r="O314" s="149" t="n">
        <v>21.2015635622026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3228</v>
      </c>
      <c r="E320" s="198" t="n">
        <v>18.9203446456831</v>
      </c>
      <c r="F320" s="197" t="n">
        <v>4239</v>
      </c>
      <c r="G320" s="198" t="n">
        <v>23.5696413678065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4863</v>
      </c>
      <c r="E321" s="200" t="n">
        <v>28.5689108212901</v>
      </c>
      <c r="F321" s="199" t="n">
        <v>6396</v>
      </c>
      <c r="G321" s="200" t="n">
        <v>35.7118927973199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4161</v>
      </c>
      <c r="E322" s="200" t="n">
        <v>24.2482517482517</v>
      </c>
      <c r="F322" s="199" t="n">
        <v>5520</v>
      </c>
      <c r="G322" s="200" t="n">
        <v>30.5546330122883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3387</v>
      </c>
      <c r="E323" s="200" t="n">
        <v>20.9267840593142</v>
      </c>
      <c r="F323" s="199" t="n">
        <v>4704</v>
      </c>
      <c r="G323" s="200" t="n">
        <v>27.4461753894626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3321</v>
      </c>
      <c r="E324" s="149" t="n">
        <v>19.2655760529064</v>
      </c>
      <c r="F324" s="148" t="n">
        <v>4170</v>
      </c>
      <c r="G324" s="149" t="n">
        <v>23.0820325473265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2499</v>
      </c>
      <c r="E335" s="198" t="n">
        <v>6.48703372011526</v>
      </c>
      <c r="F335" s="197" t="n">
        <v>234</v>
      </c>
      <c r="G335" s="198" t="n">
        <v>16.6311300639659</v>
      </c>
      <c r="H335" s="197" t="n">
        <v>42</v>
      </c>
      <c r="I335" s="198" t="n">
        <v>27.4509803921569</v>
      </c>
      <c r="J335" s="197" t="n">
        <v>36</v>
      </c>
      <c r="K335" s="198" t="n">
        <v>16.2162162162162</v>
      </c>
      <c r="L335" s="197" t="n">
        <v>0</v>
      </c>
      <c r="M335" s="198" t="n">
        <v>0</v>
      </c>
      <c r="N335" s="197" t="n">
        <v>2844</v>
      </c>
      <c r="O335" s="198" t="n">
        <v>6.93895476504172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2118</v>
      </c>
      <c r="E336" s="200" t="n">
        <v>5.60851604702892</v>
      </c>
      <c r="F336" s="199" t="n">
        <v>282</v>
      </c>
      <c r="G336" s="200" t="n">
        <v>18.9516129032258</v>
      </c>
      <c r="H336" s="199" t="n">
        <v>30</v>
      </c>
      <c r="I336" s="200" t="n">
        <v>17.5438596491228</v>
      </c>
      <c r="J336" s="199" t="n">
        <v>36</v>
      </c>
      <c r="K336" s="200" t="n">
        <v>12.6315789473684</v>
      </c>
      <c r="L336" s="199" t="n">
        <v>0</v>
      </c>
      <c r="M336" s="200" t="n">
        <v>0</v>
      </c>
      <c r="N336" s="199" t="n">
        <v>2505</v>
      </c>
      <c r="O336" s="200" t="n">
        <v>6.18381100496186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1250</v>
      </c>
      <c r="E337" s="200" t="n">
        <v>3.32049408952052</v>
      </c>
      <c r="F337" s="199" t="n">
        <v>225</v>
      </c>
      <c r="G337" s="200" t="n">
        <v>9.84251968503937</v>
      </c>
      <c r="H337" s="199" t="n">
        <v>68</v>
      </c>
      <c r="I337" s="200" t="n">
        <v>25.9541984732824</v>
      </c>
      <c r="J337" s="199" t="n">
        <v>37</v>
      </c>
      <c r="K337" s="200" t="n">
        <v>9.39086294416244</v>
      </c>
      <c r="L337" s="199" t="n">
        <v>4</v>
      </c>
      <c r="M337" s="200" t="n">
        <v>5.12820512820513</v>
      </c>
      <c r="N337" s="199" t="n">
        <v>1526</v>
      </c>
      <c r="O337" s="200" t="n">
        <v>3.78942140551279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888</v>
      </c>
      <c r="E338" s="200" t="n">
        <v>2.43021346469622</v>
      </c>
      <c r="F338" s="199" t="n">
        <v>213</v>
      </c>
      <c r="G338" s="200" t="n">
        <v>10.0709219858156</v>
      </c>
      <c r="H338" s="199" t="n">
        <v>54</v>
      </c>
      <c r="I338" s="200" t="n">
        <v>20.4545454545455</v>
      </c>
      <c r="J338" s="199" t="n">
        <v>48</v>
      </c>
      <c r="K338" s="200" t="n">
        <v>10.062893081761</v>
      </c>
      <c r="L338" s="199" t="n">
        <v>0</v>
      </c>
      <c r="M338" s="200" t="n">
        <v>0</v>
      </c>
      <c r="N338" s="199" t="n">
        <v>1137</v>
      </c>
      <c r="O338" s="200" t="n">
        <v>2.8960036677619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957</v>
      </c>
      <c r="E339" s="149" t="n">
        <v>2.53174603174603</v>
      </c>
      <c r="F339" s="148" t="n">
        <v>234</v>
      </c>
      <c r="G339" s="149" t="n">
        <v>9.58230958230958</v>
      </c>
      <c r="H339" s="148" t="n">
        <v>57</v>
      </c>
      <c r="I339" s="149" t="n">
        <v>17.4311926605505</v>
      </c>
      <c r="J339" s="148" t="n">
        <v>39</v>
      </c>
      <c r="K339" s="149" t="n">
        <v>6.87830687830688</v>
      </c>
      <c r="L339" s="148" t="n">
        <v>3</v>
      </c>
      <c r="M339" s="149" t="n">
        <v>3.84615384615385</v>
      </c>
      <c r="N339" s="148" t="n">
        <v>1215</v>
      </c>
      <c r="O339" s="149" t="n">
        <v>2.99622697344085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456</v>
      </c>
      <c r="E345" s="198" t="n">
        <v>7.77891504605937</v>
      </c>
      <c r="F345" s="197" t="n">
        <v>363</v>
      </c>
      <c r="G345" s="198" t="n">
        <v>9.75020145044319</v>
      </c>
      <c r="H345" s="197" t="n">
        <v>963</v>
      </c>
      <c r="I345" s="198" t="n">
        <v>14.4529491220171</v>
      </c>
      <c r="J345" s="197" t="n">
        <v>660</v>
      </c>
      <c r="K345" s="198" t="n">
        <v>5.83709206686124</v>
      </c>
      <c r="L345" s="197" t="n">
        <v>360</v>
      </c>
      <c r="M345" s="198" t="n">
        <v>4.37158469945355</v>
      </c>
      <c r="N345" s="197" t="n">
        <v>42</v>
      </c>
      <c r="O345" s="198" t="n">
        <v>0.808314087759815</v>
      </c>
      <c r="P345" s="197" t="n">
        <v>2844</v>
      </c>
      <c r="Q345" s="198" t="n">
        <v>6.93895476504172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525</v>
      </c>
      <c r="E346" s="200" t="n">
        <v>8.88324873096447</v>
      </c>
      <c r="F346" s="199" t="n">
        <v>279</v>
      </c>
      <c r="G346" s="200" t="n">
        <v>8.95953757225434</v>
      </c>
      <c r="H346" s="199" t="n">
        <v>702</v>
      </c>
      <c r="I346" s="200" t="n">
        <v>12.5671321160043</v>
      </c>
      <c r="J346" s="199" t="n">
        <v>693</v>
      </c>
      <c r="K346" s="200" t="n">
        <v>5.93372720267146</v>
      </c>
      <c r="L346" s="199" t="n">
        <v>270</v>
      </c>
      <c r="M346" s="200" t="n">
        <v>3.20398718405126</v>
      </c>
      <c r="N346" s="199" t="n">
        <v>36</v>
      </c>
      <c r="O346" s="200" t="n">
        <v>0.620796689084325</v>
      </c>
      <c r="P346" s="199" t="n">
        <v>2505</v>
      </c>
      <c r="Q346" s="200" t="n">
        <v>6.18381100496186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385</v>
      </c>
      <c r="E347" s="200" t="n">
        <v>6.55207624234173</v>
      </c>
      <c r="F347" s="199" t="n">
        <v>136</v>
      </c>
      <c r="G347" s="200" t="n">
        <v>4.59925600270544</v>
      </c>
      <c r="H347" s="199" t="n">
        <v>396</v>
      </c>
      <c r="I347" s="200" t="n">
        <v>7.9967689822294</v>
      </c>
      <c r="J347" s="199" t="n">
        <v>409</v>
      </c>
      <c r="K347" s="200" t="n">
        <v>3.62781621429839</v>
      </c>
      <c r="L347" s="199" t="n">
        <v>176</v>
      </c>
      <c r="M347" s="200" t="n">
        <v>1.93939393939394</v>
      </c>
      <c r="N347" s="199" t="n">
        <v>24</v>
      </c>
      <c r="O347" s="200" t="n">
        <v>0.391134289439374</v>
      </c>
      <c r="P347" s="199" t="n">
        <v>1526</v>
      </c>
      <c r="Q347" s="200" t="n">
        <v>3.78942140551279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321</v>
      </c>
      <c r="E348" s="200" t="n">
        <v>5.88558855885589</v>
      </c>
      <c r="F348" s="199" t="n">
        <v>156</v>
      </c>
      <c r="G348" s="200" t="n">
        <v>5.04854368932039</v>
      </c>
      <c r="H348" s="199" t="n">
        <v>228</v>
      </c>
      <c r="I348" s="200" t="n">
        <v>5.53935860058309</v>
      </c>
      <c r="J348" s="199" t="n">
        <v>306</v>
      </c>
      <c r="K348" s="200" t="n">
        <v>2.92179891148668</v>
      </c>
      <c r="L348" s="199" t="n">
        <v>105</v>
      </c>
      <c r="M348" s="200" t="n">
        <v>1.07427869858809</v>
      </c>
      <c r="N348" s="199" t="n">
        <v>21</v>
      </c>
      <c r="O348" s="200" t="n">
        <v>0.330344502123643</v>
      </c>
      <c r="P348" s="199" t="n">
        <v>1137</v>
      </c>
      <c r="Q348" s="200" t="n">
        <v>2.8960036677619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282</v>
      </c>
      <c r="E349" s="149" t="n">
        <v>5.68319226118501</v>
      </c>
      <c r="F349" s="148" t="n">
        <v>153</v>
      </c>
      <c r="G349" s="149" t="n">
        <v>4.96592015579357</v>
      </c>
      <c r="H349" s="148" t="n">
        <v>297</v>
      </c>
      <c r="I349" s="149" t="n">
        <v>6.578073089701</v>
      </c>
      <c r="J349" s="148" t="n">
        <v>312</v>
      </c>
      <c r="K349" s="149" t="n">
        <v>3.14389359129383</v>
      </c>
      <c r="L349" s="148" t="n">
        <v>141</v>
      </c>
      <c r="M349" s="149" t="n">
        <v>1.26072961373391</v>
      </c>
      <c r="N349" s="148" t="n">
        <v>24</v>
      </c>
      <c r="O349" s="149" t="n">
        <v>0.348280365694384</v>
      </c>
      <c r="P349" s="148" t="n">
        <v>1215</v>
      </c>
      <c r="Q349" s="149" t="n">
        <v>2.99622697344085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1476</v>
      </c>
      <c r="E355" s="198" t="n">
        <v>7.34437975817286</v>
      </c>
      <c r="F355" s="197" t="n">
        <v>1368</v>
      </c>
      <c r="G355" s="198" t="n">
        <v>6.54890133563119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1305</v>
      </c>
      <c r="E356" s="200" t="n">
        <v>6.58891245077249</v>
      </c>
      <c r="F356" s="199" t="n">
        <v>1200</v>
      </c>
      <c r="G356" s="200" t="n">
        <v>5.79542161692263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777</v>
      </c>
      <c r="E357" s="200" t="n">
        <v>3.95057962172056</v>
      </c>
      <c r="F357" s="199" t="n">
        <v>749</v>
      </c>
      <c r="G357" s="200" t="n">
        <v>3.63556936219785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564</v>
      </c>
      <c r="E358" s="200" t="n">
        <v>2.95783511642542</v>
      </c>
      <c r="F358" s="199" t="n">
        <v>567</v>
      </c>
      <c r="G358" s="200" t="n">
        <v>2.80790372901501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609</v>
      </c>
      <c r="E359" s="149" t="n">
        <v>3.07715628315901</v>
      </c>
      <c r="F359" s="148" t="n">
        <v>609</v>
      </c>
      <c r="G359" s="149" t="n">
        <v>2.93394999277352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77</v>
      </c>
      <c r="F369" s="209" t="n">
        <v>69</v>
      </c>
      <c r="G369" s="209" t="n">
        <v>71.69</v>
      </c>
      <c r="H369" s="209" t="n">
        <v>70</v>
      </c>
      <c r="I369" s="209" t="n">
        <v>64</v>
      </c>
      <c r="J369" s="209" t="n">
        <v>62</v>
      </c>
      <c r="K369" s="210" t="n">
        <v>56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3</v>
      </c>
      <c r="G378" s="213" t="n">
        <v>18</v>
      </c>
      <c r="H378" s="212" t="n">
        <v>0</v>
      </c>
      <c r="I378" s="213" t="n">
        <v>0</v>
      </c>
      <c r="J378" s="212" t="s">
        <v>127</v>
      </c>
      <c r="K378" s="213" t="s">
        <v>128</v>
      </c>
      <c r="L378" s="212" t="n">
        <v>3</v>
      </c>
      <c r="M378" s="213" t="n">
        <v>60</v>
      </c>
      <c r="N378" s="212" t="n">
        <v>4</v>
      </c>
      <c r="O378" s="213" t="n">
        <v>22</v>
      </c>
      <c r="P378" s="212" t="n">
        <v>1</v>
      </c>
      <c r="Q378" s="213" t="n">
        <v>33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3</v>
      </c>
      <c r="G379" s="216" t="n">
        <v>25</v>
      </c>
      <c r="H379" s="215" t="n">
        <v>0</v>
      </c>
      <c r="I379" s="216" t="s">
        <v>130</v>
      </c>
      <c r="J379" s="215" t="s">
        <v>131</v>
      </c>
      <c r="K379" s="216" t="s">
        <v>132</v>
      </c>
      <c r="L379" s="215" t="n">
        <v>1</v>
      </c>
      <c r="M379" s="216" t="s">
        <v>130</v>
      </c>
      <c r="N379" s="215" t="n">
        <v>1</v>
      </c>
      <c r="O379" s="216" t="n">
        <v>10</v>
      </c>
      <c r="P379" s="215" t="n">
        <v>1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108</v>
      </c>
      <c r="G392" s="223" t="n">
        <v>11.2852664576803</v>
      </c>
      <c r="H392" s="222" t="n">
        <v>114</v>
      </c>
      <c r="I392" s="223" t="n">
        <v>18.0952380952381</v>
      </c>
      <c r="J392" s="222" t="n">
        <v>87</v>
      </c>
      <c r="K392" s="223" t="n">
        <v>15.3439153439153</v>
      </c>
      <c r="L392" s="222" t="n">
        <v>36</v>
      </c>
      <c r="M392" s="223" t="n">
        <v>20.3389830508475</v>
      </c>
      <c r="N392" s="222" t="n">
        <v>21</v>
      </c>
      <c r="O392" s="223" t="n">
        <v>20</v>
      </c>
      <c r="P392" s="222" t="n">
        <v>366</v>
      </c>
      <c r="Q392" s="223" t="n">
        <v>15.0617283950617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186</v>
      </c>
      <c r="G393" s="226" t="n">
        <v>2.05162144275314</v>
      </c>
      <c r="H393" s="225" t="n">
        <v>207</v>
      </c>
      <c r="I393" s="226" t="n">
        <v>2.65998457979954</v>
      </c>
      <c r="J393" s="225" t="n">
        <v>144</v>
      </c>
      <c r="K393" s="226" t="n">
        <v>1.16674769081186</v>
      </c>
      <c r="L393" s="225" t="n">
        <v>60</v>
      </c>
      <c r="M393" s="226" t="n">
        <v>0.92464170134073</v>
      </c>
      <c r="N393" s="225" t="n">
        <v>27</v>
      </c>
      <c r="O393" s="226" t="n">
        <v>0.387931034482759</v>
      </c>
      <c r="P393" s="225" t="n">
        <v>618</v>
      </c>
      <c r="Q393" s="226" t="n">
        <v>1.4496833216045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87</v>
      </c>
      <c r="G394" s="226" t="n">
        <v>9.53947368421053</v>
      </c>
      <c r="H394" s="225" t="n">
        <v>117</v>
      </c>
      <c r="I394" s="226" t="n">
        <v>19.2118226600985</v>
      </c>
      <c r="J394" s="225" t="n">
        <v>90</v>
      </c>
      <c r="K394" s="226" t="n">
        <v>16.5745856353591</v>
      </c>
      <c r="L394" s="225" t="n">
        <v>45</v>
      </c>
      <c r="M394" s="226" t="n">
        <v>23.0769230769231</v>
      </c>
      <c r="N394" s="225" t="n">
        <v>21</v>
      </c>
      <c r="O394" s="226" t="n">
        <v>26.9230769230769</v>
      </c>
      <c r="P394" s="225" t="n">
        <v>369</v>
      </c>
      <c r="Q394" s="226" t="n">
        <v>15.8097686375321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168</v>
      </c>
      <c r="G395" s="226" t="n">
        <v>1.90995907230559</v>
      </c>
      <c r="H395" s="225" t="n">
        <v>201</v>
      </c>
      <c r="I395" s="226" t="n">
        <v>3.00583221175415</v>
      </c>
      <c r="J395" s="225" t="n">
        <v>141</v>
      </c>
      <c r="K395" s="226" t="n">
        <v>1.19653767820774</v>
      </c>
      <c r="L395" s="225" t="n">
        <v>66</v>
      </c>
      <c r="M395" s="226" t="n">
        <v>0.901639344262295</v>
      </c>
      <c r="N395" s="225" t="n">
        <v>30</v>
      </c>
      <c r="O395" s="226" t="n">
        <v>0.406338886631451</v>
      </c>
      <c r="P395" s="225" t="n">
        <v>603</v>
      </c>
      <c r="Q395" s="226" t="n">
        <v>1.43684323396955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60</v>
      </c>
      <c r="G396" s="226" t="n">
        <v>6.23052959501558</v>
      </c>
      <c r="H396" s="225" t="n">
        <v>111</v>
      </c>
      <c r="I396" s="226" t="n">
        <v>16.8949771689498</v>
      </c>
      <c r="J396" s="225" t="n">
        <v>99</v>
      </c>
      <c r="K396" s="226" t="n">
        <v>15.4929577464789</v>
      </c>
      <c r="L396" s="225" t="n">
        <v>45</v>
      </c>
      <c r="M396" s="226" t="n">
        <v>18.2926829268293</v>
      </c>
      <c r="N396" s="225" t="n">
        <v>33</v>
      </c>
      <c r="O396" s="226" t="n">
        <v>28.9473684210526</v>
      </c>
      <c r="P396" s="225" t="n">
        <v>351</v>
      </c>
      <c r="Q396" s="226" t="n">
        <v>13.4174311926606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99</v>
      </c>
      <c r="G397" s="229" t="n">
        <v>1.19912790697674</v>
      </c>
      <c r="H397" s="228" t="n">
        <v>171</v>
      </c>
      <c r="I397" s="229" t="n">
        <v>2.59562841530055</v>
      </c>
      <c r="J397" s="228" t="n">
        <v>153</v>
      </c>
      <c r="K397" s="229" t="n">
        <v>1.29672006102212</v>
      </c>
      <c r="L397" s="228" t="n">
        <v>78</v>
      </c>
      <c r="M397" s="229" t="n">
        <v>0.930898675259578</v>
      </c>
      <c r="N397" s="228" t="n">
        <v>42</v>
      </c>
      <c r="O397" s="229" t="n">
        <v>0.535168195718654</v>
      </c>
      <c r="P397" s="228" t="n">
        <v>540</v>
      </c>
      <c r="Q397" s="229" t="n">
        <v>1.25971026663867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8.9189189189189</v>
      </c>
      <c r="G406" s="236" t="n">
        <v>17.910447761194</v>
      </c>
      <c r="H406" s="235" t="n">
        <v>70.8333333333333</v>
      </c>
      <c r="I406" s="236" t="n">
        <v>75.4385964912281</v>
      </c>
      <c r="J406" s="235" t="n">
        <v>47.8599221789883</v>
      </c>
      <c r="K406" s="236" t="n">
        <v>50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92.3761682242991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88.0208816705336</v>
      </c>
      <c r="F419" s="242"/>
      <c r="G419" s="243" t="n">
        <v>0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96.621247113164</v>
      </c>
      <c r="F420" s="242"/>
      <c r="G420" s="243" t="n">
        <v>61.9676674364896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82.0573394495413</v>
      </c>
      <c r="F421" s="242"/>
      <c r="G421" s="243" t="n">
        <v>61.5412844036697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88.1762013729977</v>
      </c>
      <c r="F422" s="242"/>
      <c r="G422" s="243" t="n">
        <v>62.6270022883295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95.5421412300683</v>
      </c>
      <c r="F423" s="242"/>
      <c r="G423" s="243" t="n">
        <v>65.0751708428246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95.2232346241458</v>
      </c>
      <c r="F424" s="242"/>
      <c r="G424" s="243" t="n">
        <v>62.3416856492027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126</v>
      </c>
      <c r="F440" s="179" t="n">
        <v>300.715990453461</v>
      </c>
      <c r="G440" s="253" t="n">
        <v>11.9331742243437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109</v>
      </c>
      <c r="F441" s="185" t="n">
        <v>253.488372093023</v>
      </c>
      <c r="G441" s="255" t="n">
        <v>6.97674418604651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103</v>
      </c>
      <c r="F442" s="185" t="n">
        <v>240.09324009324</v>
      </c>
      <c r="G442" s="255" t="n">
        <v>18.6480186480187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14</v>
      </c>
      <c r="F443" s="185" t="n">
        <v>264.501160092807</v>
      </c>
      <c r="G443" s="255" t="n">
        <v>11.6009280742459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12</v>
      </c>
      <c r="F444" s="185" t="n">
        <v>260.46511627907</v>
      </c>
      <c r="G444" s="255" t="n">
        <v>4.65116279069767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39</v>
      </c>
      <c r="F445" s="185" t="n">
        <v>324.009324009324</v>
      </c>
      <c r="G445" s="255" t="n">
        <v>11.6550116550117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43</v>
      </c>
      <c r="F446" s="185" t="n">
        <v>325.740318906606</v>
      </c>
      <c r="G446" s="255" t="n">
        <v>13.6674259681093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121</v>
      </c>
      <c r="F447" s="185" t="n">
        <v>275.626423690205</v>
      </c>
      <c r="G447" s="255" t="n">
        <v>9.11161731207289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7.5594142594223</v>
      </c>
      <c r="E462" s="265" t="n">
        <v>90.8730158730159</v>
      </c>
      <c r="F462" s="265" t="n">
        <v>87.3563218390805</v>
      </c>
      <c r="G462" s="265" t="n">
        <v>99.236641221374</v>
      </c>
      <c r="H462" s="266" t="n">
        <v>92.3076923076923</v>
      </c>
      <c r="I462" s="264" t="n">
        <v>96.7514557155992</v>
      </c>
      <c r="J462" s="266" t="n">
        <v>97.6761180941245</v>
      </c>
      <c r="K462" s="264" t="n">
        <v>97.3009907755381</v>
      </c>
      <c r="L462" s="265" t="n">
        <v>95.1308581862447</v>
      </c>
      <c r="M462" s="265" t="n">
        <v>97.1390374331551</v>
      </c>
      <c r="N462" s="265" t="n">
        <v>97.6111479761115</v>
      </c>
      <c r="O462" s="266" t="n">
        <v>98.3863080684597</v>
      </c>
      <c r="P462" s="267" t="n">
        <v>97.209963348044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8.4601523466295</v>
      </c>
      <c r="E463" s="269" t="n">
        <v>93.3048433048433</v>
      </c>
      <c r="F463" s="269" t="n">
        <v>90.4761904761905</v>
      </c>
      <c r="G463" s="269" t="n">
        <v>97.4358974358974</v>
      </c>
      <c r="H463" s="270" t="n">
        <v>100</v>
      </c>
      <c r="I463" s="268" t="n">
        <v>97.7980497011639</v>
      </c>
      <c r="J463" s="270" t="n">
        <v>98.5636013623575</v>
      </c>
      <c r="K463" s="268" t="n">
        <v>98.5242445537597</v>
      </c>
      <c r="L463" s="269" t="n">
        <v>96.5618141916606</v>
      </c>
      <c r="M463" s="269" t="n">
        <v>97.9931192660551</v>
      </c>
      <c r="N463" s="269" t="n">
        <v>98.3752299202943</v>
      </c>
      <c r="O463" s="270" t="n">
        <v>98.7430167597765</v>
      </c>
      <c r="P463" s="271" t="n">
        <v>98.1920817758792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9.1373169766522</v>
      </c>
      <c r="E464" s="273" t="n">
        <v>97.3072215422277</v>
      </c>
      <c r="F464" s="273" t="n">
        <v>97.2477064220184</v>
      </c>
      <c r="G464" s="273" t="n">
        <v>98.9473684210526</v>
      </c>
      <c r="H464" s="274" t="n">
        <v>96.1538461538462</v>
      </c>
      <c r="I464" s="272" t="n">
        <v>98.9100817438692</v>
      </c>
      <c r="J464" s="274" t="n">
        <v>99.2223502304148</v>
      </c>
      <c r="K464" s="272" t="n">
        <v>99.3293591654247</v>
      </c>
      <c r="L464" s="273" t="n">
        <v>98.67197875166</v>
      </c>
      <c r="M464" s="273" t="n">
        <v>98.9416389476867</v>
      </c>
      <c r="N464" s="273" t="n">
        <v>99.0892043932494</v>
      </c>
      <c r="O464" s="274" t="n">
        <v>99.051724137931</v>
      </c>
      <c r="P464" s="275" t="n">
        <v>99.0627306273063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4.5237120157261</v>
      </c>
      <c r="E470" s="265" t="n">
        <v>25.9259259259259</v>
      </c>
      <c r="F470" s="265" t="n">
        <v>19.047619047619</v>
      </c>
      <c r="G470" s="265" t="n">
        <v>51.9230769230769</v>
      </c>
      <c r="H470" s="266" t="n">
        <v>50</v>
      </c>
      <c r="I470" s="264" t="n">
        <v>35.734507706826</v>
      </c>
      <c r="J470" s="266" t="n">
        <v>33.5110321338664</v>
      </c>
      <c r="K470" s="264" t="n">
        <v>42.6563598032326</v>
      </c>
      <c r="L470" s="265" t="n">
        <v>38.0395025603511</v>
      </c>
      <c r="M470" s="265" t="n">
        <v>39.8509174311927</v>
      </c>
      <c r="N470" s="265" t="n">
        <v>35.9595340282036</v>
      </c>
      <c r="O470" s="266" t="n">
        <v>11.1266294227188</v>
      </c>
      <c r="P470" s="267" t="n">
        <v>34.5945533602868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3.4428175702414</v>
      </c>
      <c r="E471" s="273" t="n">
        <v>53.9779681762546</v>
      </c>
      <c r="F471" s="273" t="n">
        <v>48.6238532110092</v>
      </c>
      <c r="G471" s="273" t="n">
        <v>71.0526315789474</v>
      </c>
      <c r="H471" s="274" t="n">
        <v>65.3846153846154</v>
      </c>
      <c r="I471" s="272" t="n">
        <v>64.2749016046019</v>
      </c>
      <c r="J471" s="274" t="n">
        <v>62.1111751152074</v>
      </c>
      <c r="K471" s="272" t="n">
        <v>74.3666169895678</v>
      </c>
      <c r="L471" s="273" t="n">
        <v>64.9402390438247</v>
      </c>
      <c r="M471" s="273" t="n">
        <v>70.1239794375567</v>
      </c>
      <c r="N471" s="273" t="n">
        <v>68.3364586123761</v>
      </c>
      <c r="O471" s="274" t="n">
        <v>30.7758620689655</v>
      </c>
      <c r="P471" s="275" t="n">
        <v>63.1586715867159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4:15Z</dcterms:modified>
  <cp:revision>0</cp:revision>
  <dc:subject/>
  <dc:title/>
</cp:coreProperties>
</file>