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3">
  <si>
    <t xml:space="preserve">The Social Report 2009</t>
  </si>
  <si>
    <t xml:space="preserve">Territorial authority indicators</t>
  </si>
  <si>
    <t xml:space="preserve">Upper Hutt City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Upper Hutt City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Upper Hutt City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5</t>
  </si>
  <si>
    <t xml:space="preserve">Women voted in</t>
  </si>
  <si>
    <t xml:space="preserve">n/a</t>
  </si>
  <si>
    <t xml:space="preserve">5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upper-hutt-city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146</v>
      </c>
      <c r="G16" s="19" t="n">
        <v>21.994459833795</v>
      </c>
      <c r="H16" s="18" t="n">
        <v>1812</v>
      </c>
      <c r="I16" s="19" t="n">
        <v>34.8528563185228</v>
      </c>
      <c r="J16" s="18" t="n">
        <v>633</v>
      </c>
      <c r="K16" s="19" t="n">
        <v>38.3636363636364</v>
      </c>
      <c r="L16" s="18" t="n">
        <v>363</v>
      </c>
      <c r="M16" s="19" t="n">
        <v>23.8658777120316</v>
      </c>
      <c r="N16" s="18" t="n">
        <v>93</v>
      </c>
      <c r="O16" s="19" t="n">
        <v>35.2272727272727</v>
      </c>
      <c r="P16" s="18" t="n">
        <v>8496</v>
      </c>
      <c r="Q16" s="19" t="n">
        <v>22.116360796563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4026</v>
      </c>
      <c r="G17" s="22" t="n">
        <v>12.3915050784857</v>
      </c>
      <c r="H17" s="21" t="n">
        <v>963</v>
      </c>
      <c r="I17" s="22" t="n">
        <v>18.5227928447778</v>
      </c>
      <c r="J17" s="21" t="n">
        <v>324</v>
      </c>
      <c r="K17" s="22" t="n">
        <v>19.6363636363636</v>
      </c>
      <c r="L17" s="21" t="n">
        <v>309</v>
      </c>
      <c r="M17" s="22" t="n">
        <v>20.3155818540434</v>
      </c>
      <c r="N17" s="21" t="n">
        <v>45</v>
      </c>
      <c r="O17" s="22" t="n">
        <v>17.0454545454545</v>
      </c>
      <c r="P17" s="21" t="n">
        <v>5067</v>
      </c>
      <c r="Q17" s="22" t="n">
        <v>13.190160093713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763</v>
      </c>
      <c r="G18" s="22" t="n">
        <v>26.9713758079409</v>
      </c>
      <c r="H18" s="21" t="n">
        <v>1491</v>
      </c>
      <c r="I18" s="22" t="n">
        <v>28.6785920369302</v>
      </c>
      <c r="J18" s="21" t="n">
        <v>411</v>
      </c>
      <c r="K18" s="22" t="n">
        <v>24.9090909090909</v>
      </c>
      <c r="L18" s="21" t="n">
        <v>474</v>
      </c>
      <c r="M18" s="22" t="n">
        <v>31.163708086785</v>
      </c>
      <c r="N18" s="21" t="n">
        <v>90</v>
      </c>
      <c r="O18" s="22" t="n">
        <v>34.0909090909091</v>
      </c>
      <c r="P18" s="21" t="n">
        <v>10692</v>
      </c>
      <c r="Q18" s="22" t="n">
        <v>27.832877782116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094</v>
      </c>
      <c r="G19" s="22" t="n">
        <v>24.9122807017544</v>
      </c>
      <c r="H19" s="21" t="n">
        <v>795</v>
      </c>
      <c r="I19" s="22" t="n">
        <v>15.2914021927294</v>
      </c>
      <c r="J19" s="21" t="n">
        <v>225</v>
      </c>
      <c r="K19" s="22" t="n">
        <v>13.6363636363636</v>
      </c>
      <c r="L19" s="21" t="n">
        <v>291</v>
      </c>
      <c r="M19" s="22" t="n">
        <v>19.1321499013807</v>
      </c>
      <c r="N19" s="21" t="n">
        <v>36</v>
      </c>
      <c r="O19" s="22" t="n">
        <v>13.6363636363636</v>
      </c>
      <c r="P19" s="21" t="n">
        <v>9345</v>
      </c>
      <c r="Q19" s="22" t="n">
        <v>24.3264349863335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292</v>
      </c>
      <c r="G20" s="22" t="n">
        <v>7.0544783010157</v>
      </c>
      <c r="H20" s="21" t="n">
        <v>99</v>
      </c>
      <c r="I20" s="22" t="n">
        <v>1.90421234852856</v>
      </c>
      <c r="J20" s="21" t="n">
        <v>39</v>
      </c>
      <c r="K20" s="22" t="n">
        <v>2.36363636363636</v>
      </c>
      <c r="L20" s="21" t="n">
        <v>51</v>
      </c>
      <c r="M20" s="22" t="n">
        <v>3.35305719921105</v>
      </c>
      <c r="N20" s="21" t="n">
        <v>3</v>
      </c>
      <c r="O20" s="22" t="n">
        <v>1.13636363636364</v>
      </c>
      <c r="P20" s="21" t="n">
        <v>2514</v>
      </c>
      <c r="Q20" s="22" t="n">
        <v>6.5443186255369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157</v>
      </c>
      <c r="G21" s="22" t="n">
        <v>6.63896583564174</v>
      </c>
      <c r="H21" s="21" t="n">
        <v>42</v>
      </c>
      <c r="I21" s="22" t="n">
        <v>0.807847663012118</v>
      </c>
      <c r="J21" s="21" t="n">
        <v>15</v>
      </c>
      <c r="K21" s="22" t="n">
        <v>0.909090909090909</v>
      </c>
      <c r="L21" s="21" t="n">
        <v>27</v>
      </c>
      <c r="M21" s="22" t="n">
        <v>1.77514792899408</v>
      </c>
      <c r="N21" s="21" t="n">
        <v>3</v>
      </c>
      <c r="O21" s="22" t="n">
        <v>1.13636363636364</v>
      </c>
      <c r="P21" s="21" t="n">
        <v>2304</v>
      </c>
      <c r="Q21" s="22" t="n">
        <v>5.9976571651698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2490</v>
      </c>
      <c r="G22" s="25" t="n">
        <v>100</v>
      </c>
      <c r="H22" s="24" t="n">
        <v>5199</v>
      </c>
      <c r="I22" s="25" t="n">
        <v>100</v>
      </c>
      <c r="J22" s="24" t="n">
        <v>1650</v>
      </c>
      <c r="K22" s="25" t="n">
        <v>100</v>
      </c>
      <c r="L22" s="24" t="n">
        <v>1521</v>
      </c>
      <c r="M22" s="25" t="n">
        <v>100</v>
      </c>
      <c r="N22" s="24" t="n">
        <v>264</v>
      </c>
      <c r="O22" s="25" t="n">
        <v>100</v>
      </c>
      <c r="P22" s="24" t="n">
        <v>3841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6.813627254509</v>
      </c>
      <c r="G23" s="26" t="n">
        <v>0</v>
      </c>
      <c r="H23" s="26" t="n">
        <v>13.8917835671343</v>
      </c>
      <c r="I23" s="26" t="n">
        <v>0</v>
      </c>
      <c r="J23" s="26" t="n">
        <v>4.40881763527054</v>
      </c>
      <c r="K23" s="26" t="n">
        <v>0</v>
      </c>
      <c r="L23" s="26" t="n">
        <v>4.06412825651303</v>
      </c>
      <c r="M23" s="26" t="n">
        <v>0</v>
      </c>
      <c r="N23" s="26" t="n">
        <v>0.705410821643287</v>
      </c>
      <c r="O23" s="26" t="n">
        <v>0</v>
      </c>
      <c r="P23" s="26" t="n">
        <v>109.8837675350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5921</v>
      </c>
      <c r="G25" s="22" t="n">
        <v>49.0027700831025</v>
      </c>
      <c r="H25" s="21" t="n">
        <v>2661</v>
      </c>
      <c r="I25" s="22" t="n">
        <v>51.1829197922678</v>
      </c>
      <c r="J25" s="21" t="n">
        <v>888</v>
      </c>
      <c r="K25" s="22" t="n">
        <v>53.8181818181818</v>
      </c>
      <c r="L25" s="21" t="n">
        <v>720</v>
      </c>
      <c r="M25" s="22" t="n">
        <v>47.3372781065089</v>
      </c>
      <c r="N25" s="21" t="n">
        <v>132</v>
      </c>
      <c r="O25" s="22" t="n">
        <v>50</v>
      </c>
      <c r="P25" s="21" t="n">
        <v>19095</v>
      </c>
      <c r="Q25" s="22" t="n">
        <v>49.707145646231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6566</v>
      </c>
      <c r="G26" s="22" t="n">
        <v>50.9879963065559</v>
      </c>
      <c r="H26" s="21" t="n">
        <v>2541</v>
      </c>
      <c r="I26" s="22" t="n">
        <v>48.8747836122331</v>
      </c>
      <c r="J26" s="21" t="n">
        <v>762</v>
      </c>
      <c r="K26" s="22" t="n">
        <v>46.1818181818182</v>
      </c>
      <c r="L26" s="21" t="n">
        <v>801</v>
      </c>
      <c r="M26" s="22" t="n">
        <v>52.6627218934911</v>
      </c>
      <c r="N26" s="21" t="n">
        <v>135</v>
      </c>
      <c r="O26" s="22" t="n">
        <v>51.1363636363636</v>
      </c>
      <c r="P26" s="21" t="n">
        <v>19320</v>
      </c>
      <c r="Q26" s="22" t="n">
        <v>50.2928543537681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7700</v>
      </c>
      <c r="F34" s="45"/>
      <c r="G34" s="46" t="s">
        <v>34</v>
      </c>
      <c r="H34" s="47" t="s">
        <v>34</v>
      </c>
      <c r="I34" s="45" t="n">
        <v>536</v>
      </c>
      <c r="J34" s="45"/>
      <c r="K34" s="45" t="n">
        <v>280</v>
      </c>
      <c r="L34" s="45"/>
      <c r="M34" s="45" t="n">
        <v>25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7800</v>
      </c>
      <c r="F35" s="48"/>
      <c r="G35" s="49" t="n">
        <v>100</v>
      </c>
      <c r="H35" s="50" t="n">
        <v>0.26525198938992</v>
      </c>
      <c r="I35" s="48" t="n">
        <v>521</v>
      </c>
      <c r="J35" s="48"/>
      <c r="K35" s="48" t="n">
        <v>284</v>
      </c>
      <c r="L35" s="48"/>
      <c r="M35" s="48" t="n">
        <v>23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7800</v>
      </c>
      <c r="F36" s="48"/>
      <c r="G36" s="49" t="n">
        <v>0</v>
      </c>
      <c r="H36" s="50" t="n">
        <v>0</v>
      </c>
      <c r="I36" s="48" t="n">
        <v>560</v>
      </c>
      <c r="J36" s="48"/>
      <c r="K36" s="48" t="n">
        <v>273</v>
      </c>
      <c r="L36" s="48"/>
      <c r="M36" s="48" t="n">
        <v>28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7700</v>
      </c>
      <c r="F37" s="48"/>
      <c r="G37" s="49" t="n">
        <v>-100</v>
      </c>
      <c r="H37" s="50" t="n">
        <v>-0.264550264550265</v>
      </c>
      <c r="I37" s="48" t="n">
        <v>495</v>
      </c>
      <c r="J37" s="48"/>
      <c r="K37" s="48" t="n">
        <v>292</v>
      </c>
      <c r="L37" s="48"/>
      <c r="M37" s="48" t="n">
        <v>203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7700</v>
      </c>
      <c r="F38" s="48"/>
      <c r="G38" s="49" t="n">
        <v>0</v>
      </c>
      <c r="H38" s="50" t="n">
        <v>0</v>
      </c>
      <c r="I38" s="48" t="n">
        <v>529</v>
      </c>
      <c r="J38" s="48"/>
      <c r="K38" s="48" t="n">
        <v>259</v>
      </c>
      <c r="L38" s="48"/>
      <c r="M38" s="48" t="n">
        <v>270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7700</v>
      </c>
      <c r="F39" s="48"/>
      <c r="G39" s="49" t="n">
        <v>0</v>
      </c>
      <c r="H39" s="50" t="n">
        <v>0</v>
      </c>
      <c r="I39" s="48" t="n">
        <v>540</v>
      </c>
      <c r="J39" s="48"/>
      <c r="K39" s="48" t="n">
        <v>284</v>
      </c>
      <c r="L39" s="48"/>
      <c r="M39" s="48" t="n">
        <v>256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8100</v>
      </c>
      <c r="F40" s="48"/>
      <c r="G40" s="49" t="n">
        <v>400</v>
      </c>
      <c r="H40" s="50" t="n">
        <v>1.06100795755968</v>
      </c>
      <c r="I40" s="48" t="n">
        <v>485</v>
      </c>
      <c r="J40" s="48"/>
      <c r="K40" s="48" t="n">
        <v>268</v>
      </c>
      <c r="L40" s="48"/>
      <c r="M40" s="48" t="n">
        <v>21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8500</v>
      </c>
      <c r="F41" s="48"/>
      <c r="G41" s="49" t="n">
        <v>400</v>
      </c>
      <c r="H41" s="50" t="n">
        <v>1.0498687664042</v>
      </c>
      <c r="I41" s="48" t="n">
        <v>514</v>
      </c>
      <c r="J41" s="48"/>
      <c r="K41" s="48" t="n">
        <v>311</v>
      </c>
      <c r="L41" s="48"/>
      <c r="M41" s="48" t="n">
        <v>203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8900</v>
      </c>
      <c r="F42" s="48"/>
      <c r="G42" s="49" t="n">
        <v>400</v>
      </c>
      <c r="H42" s="50" t="n">
        <v>1.03896103896104</v>
      </c>
      <c r="I42" s="48" t="n">
        <v>502</v>
      </c>
      <c r="J42" s="48"/>
      <c r="K42" s="48" t="n">
        <v>265</v>
      </c>
      <c r="L42" s="48"/>
      <c r="M42" s="48" t="n">
        <v>23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9200</v>
      </c>
      <c r="F43" s="48"/>
      <c r="G43" s="49" t="n">
        <v>300</v>
      </c>
      <c r="H43" s="50" t="n">
        <v>0.77120822622108</v>
      </c>
      <c r="I43" s="48" t="n">
        <v>508</v>
      </c>
      <c r="J43" s="48"/>
      <c r="K43" s="48" t="n">
        <v>239</v>
      </c>
      <c r="L43" s="48"/>
      <c r="M43" s="48" t="n">
        <v>269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9700</v>
      </c>
      <c r="F44" s="48"/>
      <c r="G44" s="49" t="n">
        <v>500</v>
      </c>
      <c r="H44" s="50" t="n">
        <v>1.27551020408163</v>
      </c>
      <c r="I44" s="48" t="n">
        <v>490</v>
      </c>
      <c r="J44" s="48"/>
      <c r="K44" s="48" t="n">
        <v>272</v>
      </c>
      <c r="L44" s="48"/>
      <c r="M44" s="48" t="n">
        <v>218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0000</v>
      </c>
      <c r="F45" s="48"/>
      <c r="G45" s="49" t="n">
        <v>300</v>
      </c>
      <c r="H45" s="50" t="n">
        <v>0.755667506297229</v>
      </c>
      <c r="I45" s="48" t="n">
        <v>569</v>
      </c>
      <c r="J45" s="48"/>
      <c r="K45" s="48" t="n">
        <v>263</v>
      </c>
      <c r="L45" s="48"/>
      <c r="M45" s="48" t="n">
        <v>306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0200</v>
      </c>
      <c r="F46" s="48"/>
      <c r="G46" s="49" t="n">
        <v>200</v>
      </c>
      <c r="H46" s="50" t="n">
        <v>0.5</v>
      </c>
      <c r="I46" s="48" t="n">
        <v>575</v>
      </c>
      <c r="J46" s="48"/>
      <c r="K46" s="48" t="n">
        <v>266</v>
      </c>
      <c r="L46" s="48"/>
      <c r="M46" s="48" t="n">
        <v>309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1300</v>
      </c>
      <c r="F60" s="64" t="n">
        <v>42500</v>
      </c>
      <c r="G60" s="64" t="n">
        <v>43500</v>
      </c>
      <c r="H60" s="64" t="n">
        <v>44300</v>
      </c>
      <c r="I60" s="64" t="n">
        <v>45000</v>
      </c>
      <c r="J60" s="64" t="n">
        <v>5300</v>
      </c>
      <c r="K60" s="65" t="n">
        <v>13.350125944584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9700</v>
      </c>
      <c r="E61" s="67" t="n">
        <v>40400</v>
      </c>
      <c r="F61" s="67" t="n">
        <v>40700</v>
      </c>
      <c r="G61" s="67" t="n">
        <v>40800</v>
      </c>
      <c r="H61" s="67" t="n">
        <v>40700</v>
      </c>
      <c r="I61" s="67" t="n">
        <v>40400</v>
      </c>
      <c r="J61" s="67" t="n">
        <v>700</v>
      </c>
      <c r="K61" s="68" t="n">
        <v>1.7632241813602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9500</v>
      </c>
      <c r="F62" s="70" t="n">
        <v>38900</v>
      </c>
      <c r="G62" s="70" t="n">
        <v>38100</v>
      </c>
      <c r="H62" s="70" t="n">
        <v>37100</v>
      </c>
      <c r="I62" s="70" t="n">
        <v>35900</v>
      </c>
      <c r="J62" s="70" t="n">
        <v>-3800</v>
      </c>
      <c r="K62" s="71" t="n">
        <v>-9.5717884130982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430</v>
      </c>
      <c r="G68" s="76" t="n">
        <v>46.2324393358876</v>
      </c>
      <c r="H68" s="18" t="n">
        <v>5166</v>
      </c>
      <c r="I68" s="76" t="n">
        <v>41.9182083739046</v>
      </c>
      <c r="J68" s="18" t="n">
        <v>4695</v>
      </c>
      <c r="K68" s="76" t="n">
        <v>37.3152122079161</v>
      </c>
      <c r="L68" s="18" t="n">
        <v>4305</v>
      </c>
      <c r="M68" s="76" t="n">
        <v>33.1561922365989</v>
      </c>
      <c r="N68" s="18" t="n">
        <v>4419</v>
      </c>
      <c r="O68" s="76" t="n">
        <v>31.514762516046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739</v>
      </c>
      <c r="G69" s="78" t="n">
        <v>23.3205619412516</v>
      </c>
      <c r="H69" s="21" t="n">
        <v>3033</v>
      </c>
      <c r="I69" s="78" t="n">
        <v>24.6105160662123</v>
      </c>
      <c r="J69" s="21" t="n">
        <v>3222</v>
      </c>
      <c r="K69" s="78" t="n">
        <v>25.6080114449213</v>
      </c>
      <c r="L69" s="21" t="n">
        <v>3375</v>
      </c>
      <c r="M69" s="78" t="n">
        <v>25.9935304990758</v>
      </c>
      <c r="N69" s="21" t="n">
        <v>3669</v>
      </c>
      <c r="O69" s="78" t="n">
        <v>26.166024818142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9</v>
      </c>
      <c r="G70" s="78" t="n">
        <v>0.842911877394636</v>
      </c>
      <c r="H70" s="21" t="n">
        <v>135</v>
      </c>
      <c r="I70" s="78" t="n">
        <v>1.09542356377799</v>
      </c>
      <c r="J70" s="21" t="n">
        <v>216</v>
      </c>
      <c r="K70" s="78" t="n">
        <v>1.71673819742489</v>
      </c>
      <c r="L70" s="21" t="n">
        <v>192</v>
      </c>
      <c r="M70" s="78" t="n">
        <v>1.47874306839187</v>
      </c>
      <c r="N70" s="21" t="n">
        <v>267</v>
      </c>
      <c r="O70" s="78" t="n">
        <v>1.90415062045357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047</v>
      </c>
      <c r="G71" s="78" t="n">
        <v>8.91443167305236</v>
      </c>
      <c r="H71" s="21" t="n">
        <v>1284</v>
      </c>
      <c r="I71" s="78" t="n">
        <v>10.4186952288218</v>
      </c>
      <c r="J71" s="21" t="n">
        <v>1401</v>
      </c>
      <c r="K71" s="78" t="n">
        <v>11.1349546971865</v>
      </c>
      <c r="L71" s="21" t="n">
        <v>1599</v>
      </c>
      <c r="M71" s="78" t="n">
        <v>12.315157116451</v>
      </c>
      <c r="N71" s="21" t="n">
        <v>1752</v>
      </c>
      <c r="O71" s="78" t="n">
        <v>12.494651262302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890</v>
      </c>
      <c r="G72" s="78" t="n">
        <v>16.0919540229885</v>
      </c>
      <c r="H72" s="21" t="n">
        <v>2172</v>
      </c>
      <c r="I72" s="78" t="n">
        <v>17.6241480038948</v>
      </c>
      <c r="J72" s="21" t="n">
        <v>2550</v>
      </c>
      <c r="K72" s="78" t="n">
        <v>20.2670481640439</v>
      </c>
      <c r="L72" s="21" t="n">
        <v>3054</v>
      </c>
      <c r="M72" s="78" t="n">
        <v>23.5212569316081</v>
      </c>
      <c r="N72" s="21" t="n">
        <v>3486</v>
      </c>
      <c r="O72" s="78" t="n">
        <v>24.8609328198545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37</v>
      </c>
      <c r="G73" s="81" t="n">
        <v>4.57215836526181</v>
      </c>
      <c r="H73" s="80" t="n">
        <v>534</v>
      </c>
      <c r="I73" s="81" t="n">
        <v>4.33300876338851</v>
      </c>
      <c r="J73" s="80" t="n">
        <v>495</v>
      </c>
      <c r="K73" s="81" t="n">
        <v>3.93419170243205</v>
      </c>
      <c r="L73" s="80" t="n">
        <v>459</v>
      </c>
      <c r="M73" s="81" t="n">
        <v>3.53512014787431</v>
      </c>
      <c r="N73" s="80" t="n">
        <v>426</v>
      </c>
      <c r="O73" s="81" t="n">
        <v>3.03808301240907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745</v>
      </c>
      <c r="G74" s="83" t="n">
        <v>100</v>
      </c>
      <c r="H74" s="24" t="n">
        <v>12324</v>
      </c>
      <c r="I74" s="83" t="n">
        <v>100</v>
      </c>
      <c r="J74" s="24" t="n">
        <v>12582</v>
      </c>
      <c r="K74" s="83" t="n">
        <v>100</v>
      </c>
      <c r="L74" s="24" t="n">
        <v>12984</v>
      </c>
      <c r="M74" s="83" t="n">
        <v>100</v>
      </c>
      <c r="N74" s="24" t="n">
        <v>14022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4</v>
      </c>
      <c r="G89" s="92" t="n">
        <v>78.4</v>
      </c>
      <c r="H89" s="91" t="n">
        <v>76.9</v>
      </c>
      <c r="I89" s="92" t="n">
        <v>80.2</v>
      </c>
      <c r="J89" s="91" t="n">
        <v>78.5</v>
      </c>
      <c r="K89" s="92" t="n">
        <v>83.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4923</v>
      </c>
      <c r="G100" s="101" t="n">
        <v>37.2</v>
      </c>
      <c r="H100" s="100" t="n">
        <v>4281</v>
      </c>
      <c r="I100" s="101" t="n">
        <v>33</v>
      </c>
      <c r="J100" s="100" t="n">
        <v>9219</v>
      </c>
      <c r="K100" s="101" t="n">
        <v>35.1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408</v>
      </c>
      <c r="G101" s="104" t="n">
        <v>25.8</v>
      </c>
      <c r="H101" s="103" t="n">
        <v>3339</v>
      </c>
      <c r="I101" s="104" t="n">
        <v>25.5</v>
      </c>
      <c r="J101" s="103" t="n">
        <v>6753</v>
      </c>
      <c r="K101" s="104" t="n">
        <v>25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138</v>
      </c>
      <c r="G102" s="107" t="n">
        <v>24.6</v>
      </c>
      <c r="H102" s="106" t="n">
        <v>3159</v>
      </c>
      <c r="I102" s="107" t="n">
        <v>24.4</v>
      </c>
      <c r="J102" s="106" t="n">
        <v>6309</v>
      </c>
      <c r="K102" s="107" t="n">
        <v>24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730</v>
      </c>
      <c r="G108" s="101" t="n">
        <v>38.6</v>
      </c>
      <c r="H108" s="100" t="n">
        <v>3864</v>
      </c>
      <c r="I108" s="101" t="n">
        <v>37.9</v>
      </c>
      <c r="J108" s="100" t="n">
        <v>2109</v>
      </c>
      <c r="K108" s="101" t="n">
        <v>33.3</v>
      </c>
      <c r="L108" s="100" t="n">
        <v>516</v>
      </c>
      <c r="M108" s="101" t="n">
        <v>23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533</v>
      </c>
      <c r="G109" s="104" t="n">
        <v>28.4</v>
      </c>
      <c r="H109" s="103" t="n">
        <v>3201</v>
      </c>
      <c r="I109" s="104" t="n">
        <v>30.1</v>
      </c>
      <c r="J109" s="103" t="n">
        <v>1596</v>
      </c>
      <c r="K109" s="104" t="n">
        <v>22.5</v>
      </c>
      <c r="L109" s="103" t="n">
        <v>423</v>
      </c>
      <c r="M109" s="104" t="n">
        <v>11.7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230</v>
      </c>
      <c r="G110" s="107" t="n">
        <v>26.5</v>
      </c>
      <c r="H110" s="106" t="n">
        <v>2841</v>
      </c>
      <c r="I110" s="107" t="n">
        <v>28.4</v>
      </c>
      <c r="J110" s="106" t="n">
        <v>1857</v>
      </c>
      <c r="K110" s="107" t="n">
        <v>21.2</v>
      </c>
      <c r="L110" s="106" t="n">
        <v>381</v>
      </c>
      <c r="M110" s="107" t="n">
        <v>8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181</v>
      </c>
      <c r="G116" s="101" t="n">
        <v>24.1</v>
      </c>
      <c r="H116" s="100" t="n">
        <v>606</v>
      </c>
      <c r="I116" s="101" t="n">
        <v>35.7</v>
      </c>
      <c r="J116" s="100" t="n">
        <v>156</v>
      </c>
      <c r="K116" s="101" t="n">
        <v>29.6</v>
      </c>
      <c r="L116" s="100" t="n">
        <v>90</v>
      </c>
      <c r="M116" s="101" t="n">
        <v>18.5</v>
      </c>
      <c r="N116" s="100" t="n">
        <v>396</v>
      </c>
      <c r="O116" s="101" t="n">
        <v>20.2</v>
      </c>
      <c r="P116" s="100" t="n">
        <v>3138</v>
      </c>
      <c r="Q116" s="101" t="n">
        <v>24.7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337</v>
      </c>
      <c r="G117" s="104" t="n">
        <v>23.9</v>
      </c>
      <c r="H117" s="103" t="n">
        <v>711</v>
      </c>
      <c r="I117" s="104" t="n">
        <v>43.4</v>
      </c>
      <c r="J117" s="103" t="n">
        <v>138</v>
      </c>
      <c r="K117" s="104" t="n">
        <v>29.1</v>
      </c>
      <c r="L117" s="103" t="n">
        <v>39</v>
      </c>
      <c r="M117" s="104" t="n">
        <v>6.1</v>
      </c>
      <c r="N117" s="103" t="n">
        <v>333</v>
      </c>
      <c r="O117" s="104" t="n">
        <v>19.4</v>
      </c>
      <c r="P117" s="103" t="n">
        <v>3159</v>
      </c>
      <c r="Q117" s="104" t="n">
        <v>24.4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518</v>
      </c>
      <c r="G118" s="110" t="n">
        <v>24</v>
      </c>
      <c r="H118" s="109" t="n">
        <v>1326</v>
      </c>
      <c r="I118" s="110" t="n">
        <v>40.1</v>
      </c>
      <c r="J118" s="109" t="n">
        <v>318</v>
      </c>
      <c r="K118" s="110" t="n">
        <v>32.1</v>
      </c>
      <c r="L118" s="109" t="n">
        <v>138</v>
      </c>
      <c r="M118" s="110" t="n">
        <v>12.8</v>
      </c>
      <c r="N118" s="109" t="n">
        <v>723</v>
      </c>
      <c r="O118" s="110" t="n">
        <v>19.8</v>
      </c>
      <c r="P118" s="109" t="n">
        <v>6309</v>
      </c>
      <c r="Q118" s="110" t="n">
        <v>24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6.213</v>
      </c>
      <c r="G133" s="120" t="n">
        <v>95.221</v>
      </c>
      <c r="H133" s="121" t="n">
        <v>95.724</v>
      </c>
      <c r="I133" s="122" t="n">
        <v>559</v>
      </c>
      <c r="J133" s="123" t="n">
        <v>538</v>
      </c>
      <c r="K133" s="124" t="n">
        <v>1097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0.399</v>
      </c>
      <c r="G134" s="127" t="n">
        <v>97.069</v>
      </c>
      <c r="H134" s="128" t="n">
        <v>93.816</v>
      </c>
      <c r="I134" s="129" t="n">
        <v>499</v>
      </c>
      <c r="J134" s="130" t="n">
        <v>563</v>
      </c>
      <c r="K134" s="131" t="n">
        <v>106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1.513</v>
      </c>
      <c r="G135" s="127" t="n">
        <v>95.035</v>
      </c>
      <c r="H135" s="128" t="n">
        <v>93.309</v>
      </c>
      <c r="I135" s="129" t="n">
        <v>496</v>
      </c>
      <c r="J135" s="130" t="n">
        <v>536</v>
      </c>
      <c r="K135" s="131" t="n">
        <v>1032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08.41</v>
      </c>
      <c r="G136" s="127" t="n">
        <v>98.551</v>
      </c>
      <c r="H136" s="128" t="n">
        <v>103.458</v>
      </c>
      <c r="I136" s="129" t="n">
        <v>593</v>
      </c>
      <c r="J136" s="130" t="n">
        <v>544</v>
      </c>
      <c r="K136" s="131" t="n">
        <v>1137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96.84</v>
      </c>
      <c r="G137" s="127" t="n">
        <v>103.656</v>
      </c>
      <c r="H137" s="128" t="n">
        <v>100.276</v>
      </c>
      <c r="I137" s="129" t="n">
        <v>521</v>
      </c>
      <c r="J137" s="130" t="n">
        <v>567</v>
      </c>
      <c r="K137" s="131" t="n">
        <v>108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9.625</v>
      </c>
      <c r="G138" s="127" t="n">
        <v>98.33</v>
      </c>
      <c r="H138" s="128" t="n">
        <v>98.974</v>
      </c>
      <c r="I138" s="129" t="n">
        <v>531</v>
      </c>
      <c r="J138" s="130" t="n">
        <v>530</v>
      </c>
      <c r="K138" s="131" t="n">
        <v>1061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3.028</v>
      </c>
      <c r="G139" s="127" t="n">
        <v>100.771</v>
      </c>
      <c r="H139" s="128" t="n">
        <v>96.805</v>
      </c>
      <c r="I139" s="129" t="n">
        <v>507</v>
      </c>
      <c r="J139" s="130" t="n">
        <v>523</v>
      </c>
      <c r="K139" s="131" t="n">
        <v>1030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2.829</v>
      </c>
      <c r="G140" s="127" t="n">
        <v>96.881</v>
      </c>
      <c r="H140" s="128" t="n">
        <v>94.938</v>
      </c>
      <c r="I140" s="129" t="n">
        <v>466</v>
      </c>
      <c r="J140" s="130" t="n">
        <v>528</v>
      </c>
      <c r="K140" s="131" t="n">
        <v>994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17</v>
      </c>
      <c r="G149" s="144" t="n">
        <v>96.5</v>
      </c>
      <c r="H149" s="143" t="n">
        <v>90</v>
      </c>
      <c r="I149" s="144" t="n">
        <v>96.8</v>
      </c>
      <c r="J149" s="143" t="n">
        <v>28</v>
      </c>
      <c r="K149" s="144" t="n">
        <v>84.8</v>
      </c>
      <c r="L149" s="143" t="n">
        <v>13</v>
      </c>
      <c r="M149" s="144" t="n">
        <v>100</v>
      </c>
      <c r="N149" s="143" t="n">
        <v>3</v>
      </c>
      <c r="O149" s="144" t="n">
        <v>75</v>
      </c>
      <c r="P149" s="143" t="n">
        <v>551</v>
      </c>
      <c r="Q149" s="144" t="n">
        <v>95.7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89</v>
      </c>
      <c r="G150" s="146" t="n">
        <v>95.8</v>
      </c>
      <c r="H150" s="145" t="n">
        <v>93</v>
      </c>
      <c r="I150" s="146" t="n">
        <v>94.9</v>
      </c>
      <c r="J150" s="145" t="n">
        <v>21</v>
      </c>
      <c r="K150" s="146" t="n">
        <v>87.5</v>
      </c>
      <c r="L150" s="145" t="n">
        <v>15</v>
      </c>
      <c r="M150" s="146" t="n">
        <v>93.8</v>
      </c>
      <c r="N150" s="145" t="n">
        <v>4</v>
      </c>
      <c r="O150" s="146" t="n">
        <v>80</v>
      </c>
      <c r="P150" s="145" t="n">
        <v>522</v>
      </c>
      <c r="Q150" s="146" t="n">
        <v>95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65</v>
      </c>
      <c r="G151" s="146" t="n">
        <v>98.4</v>
      </c>
      <c r="H151" s="145" t="n">
        <v>82</v>
      </c>
      <c r="I151" s="146" t="n">
        <v>98.8</v>
      </c>
      <c r="J151" s="145" t="n">
        <v>24</v>
      </c>
      <c r="K151" s="146" t="n">
        <v>96</v>
      </c>
      <c r="L151" s="145" t="n">
        <v>13</v>
      </c>
      <c r="M151" s="146" t="n">
        <v>100</v>
      </c>
      <c r="N151" s="145" t="n">
        <v>7</v>
      </c>
      <c r="O151" s="146" t="n">
        <v>100</v>
      </c>
      <c r="P151" s="145" t="n">
        <v>491</v>
      </c>
      <c r="Q151" s="146" t="n">
        <v>98.4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89</v>
      </c>
      <c r="G152" s="146" t="n">
        <v>97.3</v>
      </c>
      <c r="H152" s="145" t="n">
        <v>118</v>
      </c>
      <c r="I152" s="146" t="n">
        <v>97.5</v>
      </c>
      <c r="J152" s="145" t="n">
        <v>23</v>
      </c>
      <c r="K152" s="146" t="n">
        <v>100</v>
      </c>
      <c r="L152" s="145" t="n">
        <v>15</v>
      </c>
      <c r="M152" s="146" t="n">
        <v>100</v>
      </c>
      <c r="N152" s="145" t="n">
        <v>5</v>
      </c>
      <c r="O152" s="146" t="n">
        <v>100</v>
      </c>
      <c r="P152" s="145" t="n">
        <v>550</v>
      </c>
      <c r="Q152" s="146" t="n">
        <v>97.5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356</v>
      </c>
      <c r="G153" s="146" t="n">
        <v>97</v>
      </c>
      <c r="H153" s="145" t="n">
        <v>108</v>
      </c>
      <c r="I153" s="146" t="n">
        <v>98.2</v>
      </c>
      <c r="J153" s="145" t="n">
        <v>23</v>
      </c>
      <c r="K153" s="146" t="n">
        <v>92</v>
      </c>
      <c r="L153" s="145" t="n">
        <v>14</v>
      </c>
      <c r="M153" s="146" t="n">
        <v>100</v>
      </c>
      <c r="N153" s="145" t="n">
        <v>3</v>
      </c>
      <c r="O153" s="146" t="n">
        <v>50</v>
      </c>
      <c r="P153" s="145" t="n">
        <v>504</v>
      </c>
      <c r="Q153" s="146" t="n">
        <v>96.4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362</v>
      </c>
      <c r="G154" s="146" t="n">
        <v>95.8</v>
      </c>
      <c r="H154" s="145" t="n">
        <v>100</v>
      </c>
      <c r="I154" s="146" t="n">
        <v>97.1</v>
      </c>
      <c r="J154" s="145" t="n">
        <v>18</v>
      </c>
      <c r="K154" s="146" t="n">
        <v>94.7</v>
      </c>
      <c r="L154" s="145" t="n">
        <v>13</v>
      </c>
      <c r="M154" s="146" t="n">
        <v>100</v>
      </c>
      <c r="N154" s="145" t="n">
        <v>9</v>
      </c>
      <c r="O154" s="146" t="n">
        <v>90</v>
      </c>
      <c r="P154" s="145" t="n">
        <v>503</v>
      </c>
      <c r="Q154" s="146" t="n">
        <v>9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387</v>
      </c>
      <c r="G155" s="146" t="n">
        <v>99.486</v>
      </c>
      <c r="H155" s="145" t="n">
        <v>99</v>
      </c>
      <c r="I155" s="146" t="n">
        <v>100</v>
      </c>
      <c r="J155" s="145" t="n">
        <v>25</v>
      </c>
      <c r="K155" s="146" t="n">
        <v>96.154</v>
      </c>
      <c r="L155" s="145" t="n">
        <v>15</v>
      </c>
      <c r="M155" s="146" t="n">
        <v>100</v>
      </c>
      <c r="N155" s="145" t="n">
        <v>9</v>
      </c>
      <c r="O155" s="146" t="n">
        <v>90</v>
      </c>
      <c r="P155" s="145" t="n">
        <v>535</v>
      </c>
      <c r="Q155" s="146" t="n">
        <v>99.2578849721707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43</v>
      </c>
      <c r="G156" s="146" t="n">
        <v>99.133</v>
      </c>
      <c r="H156" s="145" t="n">
        <v>97</v>
      </c>
      <c r="I156" s="146" t="n">
        <v>97</v>
      </c>
      <c r="J156" s="145" t="n">
        <v>28</v>
      </c>
      <c r="K156" s="146" t="n">
        <v>93.333</v>
      </c>
      <c r="L156" s="145" t="n">
        <v>24</v>
      </c>
      <c r="M156" s="146" t="n">
        <v>88.889</v>
      </c>
      <c r="N156" s="145" t="n">
        <v>6</v>
      </c>
      <c r="O156" s="146" t="n">
        <v>100</v>
      </c>
      <c r="P156" s="145" t="n">
        <v>498</v>
      </c>
      <c r="Q156" s="146" t="n">
        <v>97.8388998035364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24</v>
      </c>
      <c r="G157" s="146" t="n">
        <v>97.885</v>
      </c>
      <c r="H157" s="145" t="n">
        <v>108</v>
      </c>
      <c r="I157" s="146" t="n">
        <v>94.737</v>
      </c>
      <c r="J157" s="145" t="n">
        <v>25</v>
      </c>
      <c r="K157" s="146" t="n">
        <v>89.286</v>
      </c>
      <c r="L157" s="145" t="n">
        <v>28</v>
      </c>
      <c r="M157" s="146" t="n">
        <v>87.5</v>
      </c>
      <c r="N157" s="145" t="n">
        <v>9</v>
      </c>
      <c r="O157" s="146" t="n">
        <v>81.818</v>
      </c>
      <c r="P157" s="145" t="n">
        <v>494</v>
      </c>
      <c r="Q157" s="146" t="n">
        <v>95.736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63.4</v>
      </c>
      <c r="G172" s="144" t="n">
        <v>56.81</v>
      </c>
      <c r="H172" s="143" t="n">
        <v>386</v>
      </c>
      <c r="I172" s="158" t="n">
        <v>61.17</v>
      </c>
      <c r="J172" s="157" t="n">
        <v>31.818</v>
      </c>
      <c r="K172" s="144" t="n">
        <v>31.455</v>
      </c>
      <c r="L172" s="143" t="n">
        <v>200</v>
      </c>
      <c r="M172" s="158" t="n">
        <v>31.696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63.834</v>
      </c>
      <c r="G173" s="146" t="n">
        <v>55.932</v>
      </c>
      <c r="H173" s="145" t="n">
        <v>425</v>
      </c>
      <c r="I173" s="146" t="n">
        <v>61.151</v>
      </c>
      <c r="J173" s="159" t="n">
        <v>34.858</v>
      </c>
      <c r="K173" s="146" t="n">
        <v>26.695</v>
      </c>
      <c r="L173" s="145" t="n">
        <v>223</v>
      </c>
      <c r="M173" s="146" t="n">
        <v>32.08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75.248</v>
      </c>
      <c r="G174" s="146" t="n">
        <v>60.577</v>
      </c>
      <c r="H174" s="145" t="n">
        <v>430</v>
      </c>
      <c r="I174" s="146" t="n">
        <v>70.261</v>
      </c>
      <c r="J174" s="159" t="n">
        <v>43.812</v>
      </c>
      <c r="K174" s="146" t="n">
        <v>31.25</v>
      </c>
      <c r="L174" s="145" t="n">
        <v>242</v>
      </c>
      <c r="M174" s="146" t="n">
        <v>39.542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11</v>
      </c>
      <c r="G194" s="158" t="n">
        <v>65.61</v>
      </c>
      <c r="H194" s="143" t="n">
        <v>33</v>
      </c>
      <c r="I194" s="158" t="n">
        <v>37.08</v>
      </c>
      <c r="J194" s="143" t="n">
        <v>10</v>
      </c>
      <c r="K194" s="158" t="n">
        <v>47.62</v>
      </c>
      <c r="L194" s="143" t="n">
        <v>24</v>
      </c>
      <c r="M194" s="158" t="n">
        <v>75</v>
      </c>
      <c r="N194" s="143" t="n">
        <v>8</v>
      </c>
      <c r="O194" s="158" t="n">
        <v>53.33</v>
      </c>
      <c r="P194" s="143" t="n">
        <v>386</v>
      </c>
      <c r="Q194" s="158" t="n">
        <v>61.17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30</v>
      </c>
      <c r="G195" s="146" t="n">
        <v>64.579</v>
      </c>
      <c r="H195" s="145" t="n">
        <v>53</v>
      </c>
      <c r="I195" s="146" t="n">
        <v>43.802</v>
      </c>
      <c r="J195" s="145" t="n">
        <v>11</v>
      </c>
      <c r="K195" s="146" t="n">
        <v>55</v>
      </c>
      <c r="L195" s="145" t="n">
        <v>24</v>
      </c>
      <c r="M195" s="146" t="n">
        <v>70.588</v>
      </c>
      <c r="N195" s="145" t="n">
        <v>7</v>
      </c>
      <c r="O195" s="146" t="n">
        <v>77.778</v>
      </c>
      <c r="P195" s="145" t="n">
        <v>425</v>
      </c>
      <c r="Q195" s="146" t="n">
        <v>61.15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325</v>
      </c>
      <c r="G196" s="146" t="n">
        <v>73.696</v>
      </c>
      <c r="H196" s="145" t="n">
        <v>55</v>
      </c>
      <c r="I196" s="146" t="n">
        <v>52.381</v>
      </c>
      <c r="J196" s="145" t="n">
        <v>19</v>
      </c>
      <c r="K196" s="146" t="n">
        <v>65.517</v>
      </c>
      <c r="L196" s="145" t="n">
        <v>20</v>
      </c>
      <c r="M196" s="146" t="n">
        <v>90.909</v>
      </c>
      <c r="N196" s="145" t="n">
        <v>11</v>
      </c>
      <c r="O196" s="146" t="n">
        <v>73.333</v>
      </c>
      <c r="P196" s="145" t="n">
        <v>430</v>
      </c>
      <c r="Q196" s="146" t="n">
        <v>70.261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67</v>
      </c>
      <c r="G214" s="158" t="n">
        <v>35.232</v>
      </c>
      <c r="H214" s="143" t="n">
        <v>11</v>
      </c>
      <c r="I214" s="158" t="n">
        <v>12.36</v>
      </c>
      <c r="J214" s="143" t="n">
        <v>2</v>
      </c>
      <c r="K214" s="158" t="n">
        <v>9.524</v>
      </c>
      <c r="L214" s="143" t="n">
        <v>18</v>
      </c>
      <c r="M214" s="158" t="n">
        <v>56.25</v>
      </c>
      <c r="N214" s="143" t="n">
        <v>2</v>
      </c>
      <c r="O214" s="158" t="n">
        <v>13.333</v>
      </c>
      <c r="P214" s="143" t="n">
        <v>200</v>
      </c>
      <c r="Q214" s="158" t="n">
        <v>31.696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88</v>
      </c>
      <c r="G215" s="146" t="n">
        <v>36.791</v>
      </c>
      <c r="H215" s="145" t="n">
        <v>13</v>
      </c>
      <c r="I215" s="146" t="n">
        <v>10.744</v>
      </c>
      <c r="J215" s="145" t="n">
        <v>0</v>
      </c>
      <c r="K215" s="146" t="n">
        <v>0</v>
      </c>
      <c r="L215" s="145" t="n">
        <v>18</v>
      </c>
      <c r="M215" s="146" t="n">
        <v>52.941</v>
      </c>
      <c r="N215" s="145" t="n">
        <v>4</v>
      </c>
      <c r="O215" s="146" t="n">
        <v>44.444</v>
      </c>
      <c r="P215" s="145" t="n">
        <v>223</v>
      </c>
      <c r="Q215" s="146" t="n">
        <v>32.08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93</v>
      </c>
      <c r="G216" s="146" t="n">
        <v>43.764</v>
      </c>
      <c r="H216" s="145" t="n">
        <v>23</v>
      </c>
      <c r="I216" s="146" t="n">
        <v>21.905</v>
      </c>
      <c r="J216" s="145" t="n">
        <v>6</v>
      </c>
      <c r="K216" s="146" t="n">
        <v>20.69</v>
      </c>
      <c r="L216" s="145" t="n">
        <v>16</v>
      </c>
      <c r="M216" s="146" t="n">
        <v>72.727</v>
      </c>
      <c r="N216" s="145" t="n">
        <v>4</v>
      </c>
      <c r="O216" s="146" t="n">
        <v>26.667</v>
      </c>
      <c r="P216" s="145" t="n">
        <v>242</v>
      </c>
      <c r="Q216" s="146" t="n">
        <v>39.542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987</v>
      </c>
      <c r="E241" s="165" t="n">
        <v>81.8853974121996</v>
      </c>
      <c r="F241" s="164" t="n">
        <v>3270</v>
      </c>
      <c r="G241" s="165" t="n">
        <v>75.4847645429363</v>
      </c>
      <c r="H241" s="164" t="n">
        <v>7257</v>
      </c>
      <c r="I241" s="165" t="n">
        <v>78.8718617541572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425</v>
      </c>
      <c r="E242" s="167" t="n">
        <v>86.0560093348892</v>
      </c>
      <c r="F242" s="166" t="n">
        <v>2994</v>
      </c>
      <c r="G242" s="167" t="n">
        <v>68.9226519337017</v>
      </c>
      <c r="H242" s="166" t="n">
        <v>7419</v>
      </c>
      <c r="I242" s="167" t="n">
        <v>78.2099936748893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409</v>
      </c>
      <c r="E243" s="169" t="n">
        <v>83.9976026370992</v>
      </c>
      <c r="F243" s="168" t="n">
        <v>6264</v>
      </c>
      <c r="G243" s="169" t="n">
        <v>72.1991701244813</v>
      </c>
      <c r="H243" s="168" t="n">
        <v>14673</v>
      </c>
      <c r="I243" s="169" t="n">
        <v>78.5198266174346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729</v>
      </c>
      <c r="E245" s="165" t="n">
        <v>14.9722735674677</v>
      </c>
      <c r="F245" s="164" t="n">
        <v>639</v>
      </c>
      <c r="G245" s="165" t="n">
        <v>14.7506925207756</v>
      </c>
      <c r="H245" s="164" t="n">
        <v>1368</v>
      </c>
      <c r="I245" s="165" t="n">
        <v>14.8679491359635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930</v>
      </c>
      <c r="E246" s="167" t="n">
        <v>18.0863477246208</v>
      </c>
      <c r="F246" s="166" t="n">
        <v>546</v>
      </c>
      <c r="G246" s="167" t="n">
        <v>12.5690607734807</v>
      </c>
      <c r="H246" s="166" t="n">
        <v>1476</v>
      </c>
      <c r="I246" s="167" t="n">
        <v>15.5597722960152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662</v>
      </c>
      <c r="E247" s="169" t="n">
        <v>16.6017380881031</v>
      </c>
      <c r="F247" s="168" t="n">
        <v>1182</v>
      </c>
      <c r="G247" s="169" t="n">
        <v>13.6237897648686</v>
      </c>
      <c r="H247" s="168" t="n">
        <v>2844</v>
      </c>
      <c r="I247" s="169" t="n">
        <v>15.2191362979612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9693.2304</v>
      </c>
      <c r="E254" s="165" t="n">
        <v>63.28</v>
      </c>
      <c r="F254" s="164" t="n">
        <v>507.0273</v>
      </c>
      <c r="G254" s="165" t="n">
        <v>44.83</v>
      </c>
      <c r="H254" s="164" t="n">
        <v>102.0096</v>
      </c>
      <c r="I254" s="165" t="n">
        <v>44.16</v>
      </c>
      <c r="J254" s="164" t="n">
        <v>126.0009</v>
      </c>
      <c r="K254" s="165" t="n">
        <v>60.87</v>
      </c>
      <c r="L254" s="164" t="n">
        <v>6.0003</v>
      </c>
      <c r="M254" s="165" t="n">
        <v>66.67</v>
      </c>
      <c r="N254" s="164" t="n">
        <v>10304.8776</v>
      </c>
      <c r="O254" s="165" t="n">
        <v>61.6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0637.724</v>
      </c>
      <c r="E255" s="167" t="n">
        <v>67.67</v>
      </c>
      <c r="F255" s="166" t="n">
        <v>725.9445</v>
      </c>
      <c r="G255" s="167" t="n">
        <v>52.95</v>
      </c>
      <c r="H255" s="166" t="n">
        <v>186.0138</v>
      </c>
      <c r="I255" s="167" t="n">
        <v>54.39</v>
      </c>
      <c r="J255" s="166" t="n">
        <v>248.9856</v>
      </c>
      <c r="K255" s="167" t="n">
        <v>64.84</v>
      </c>
      <c r="L255" s="166" t="n">
        <v>24</v>
      </c>
      <c r="M255" s="167" t="n">
        <v>80</v>
      </c>
      <c r="N255" s="166" t="n">
        <v>11613.7506</v>
      </c>
      <c r="O255" s="167" t="n">
        <v>66.13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544.985</v>
      </c>
      <c r="E256" s="167" t="n">
        <v>65.75</v>
      </c>
      <c r="F256" s="166" t="n">
        <v>1007.934</v>
      </c>
      <c r="G256" s="167" t="n">
        <v>54.19</v>
      </c>
      <c r="H256" s="166" t="n">
        <v>207.018</v>
      </c>
      <c r="I256" s="167" t="n">
        <v>44.52</v>
      </c>
      <c r="J256" s="166" t="n">
        <v>287.9982</v>
      </c>
      <c r="K256" s="167" t="n">
        <v>56.14</v>
      </c>
      <c r="L256" s="166" t="n">
        <v>38.9997</v>
      </c>
      <c r="M256" s="167" t="n">
        <v>76.47</v>
      </c>
      <c r="N256" s="166" t="n">
        <v>11529.264</v>
      </c>
      <c r="O256" s="167" t="n">
        <v>63.6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1331.0132</v>
      </c>
      <c r="E257" s="167" t="n">
        <v>76.18</v>
      </c>
      <c r="F257" s="166" t="n">
        <v>1086.0633</v>
      </c>
      <c r="G257" s="167" t="n">
        <v>62.31</v>
      </c>
      <c r="H257" s="166" t="n">
        <v>333.024</v>
      </c>
      <c r="I257" s="167" t="n">
        <v>69.38</v>
      </c>
      <c r="J257" s="166" t="n">
        <v>498.0105</v>
      </c>
      <c r="K257" s="167" t="n">
        <v>85.13</v>
      </c>
      <c r="L257" s="166" t="n">
        <v>60.0012</v>
      </c>
      <c r="M257" s="167" t="n">
        <v>95.24</v>
      </c>
      <c r="N257" s="166" t="n">
        <v>12771.5469</v>
      </c>
      <c r="O257" s="167" t="n">
        <v>74.99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2951</v>
      </c>
      <c r="E258" s="169" t="n">
        <v>79.8409469206584</v>
      </c>
      <c r="F258" s="168" t="n">
        <v>1377</v>
      </c>
      <c r="G258" s="169" t="n">
        <v>66.7151162790698</v>
      </c>
      <c r="H258" s="168" t="n">
        <v>390</v>
      </c>
      <c r="I258" s="169" t="n">
        <v>70.6521739130435</v>
      </c>
      <c r="J258" s="168" t="n">
        <v>591</v>
      </c>
      <c r="K258" s="169" t="n">
        <v>83.4745762711864</v>
      </c>
      <c r="L258" s="168" t="n">
        <v>96</v>
      </c>
      <c r="M258" s="169" t="n">
        <v>86.4864864864865</v>
      </c>
      <c r="N258" s="168" t="n">
        <v>14673</v>
      </c>
      <c r="O258" s="169" t="n">
        <v>78.5198266174346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116.6822</v>
      </c>
      <c r="E260" s="165" t="n">
        <v>7.29</v>
      </c>
      <c r="F260" s="164" t="n">
        <v>17.9829</v>
      </c>
      <c r="G260" s="165" t="n">
        <v>1.59</v>
      </c>
      <c r="H260" s="164" t="n">
        <v>6.006</v>
      </c>
      <c r="I260" s="165" t="n">
        <v>2.6</v>
      </c>
      <c r="J260" s="164" t="n">
        <v>38.9988</v>
      </c>
      <c r="K260" s="165" t="n">
        <v>18.84</v>
      </c>
      <c r="L260" s="164" t="n">
        <v>2.9997</v>
      </c>
      <c r="M260" s="165" t="n">
        <v>33.33</v>
      </c>
      <c r="N260" s="164" t="n">
        <v>1164.4779</v>
      </c>
      <c r="O260" s="165" t="n">
        <v>6.9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191.576</v>
      </c>
      <c r="E261" s="167" t="n">
        <v>7.58</v>
      </c>
      <c r="F261" s="166" t="n">
        <v>30.0249</v>
      </c>
      <c r="G261" s="167" t="n">
        <v>2.19</v>
      </c>
      <c r="H261" s="166" t="n">
        <v>20.9988</v>
      </c>
      <c r="I261" s="167" t="n">
        <v>6.14</v>
      </c>
      <c r="J261" s="166" t="n">
        <v>84.0192</v>
      </c>
      <c r="K261" s="167" t="n">
        <v>21.88</v>
      </c>
      <c r="L261" s="166" t="n">
        <v>9</v>
      </c>
      <c r="M261" s="167" t="n">
        <v>30</v>
      </c>
      <c r="N261" s="166" t="n">
        <v>1308.369</v>
      </c>
      <c r="O261" s="167" t="n">
        <v>7.45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295.8704</v>
      </c>
      <c r="E262" s="167" t="n">
        <v>8.08</v>
      </c>
      <c r="F262" s="166" t="n">
        <v>50.964</v>
      </c>
      <c r="G262" s="167" t="n">
        <v>2.74</v>
      </c>
      <c r="H262" s="166" t="n">
        <v>11.997</v>
      </c>
      <c r="I262" s="167" t="n">
        <v>2.58</v>
      </c>
      <c r="J262" s="166" t="n">
        <v>123.0174</v>
      </c>
      <c r="K262" s="167" t="n">
        <v>23.98</v>
      </c>
      <c r="L262" s="166" t="n">
        <v>17.9979</v>
      </c>
      <c r="M262" s="167" t="n">
        <v>35.29</v>
      </c>
      <c r="N262" s="166" t="n">
        <v>1455.642</v>
      </c>
      <c r="O262" s="167" t="n">
        <v>8.0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628.703</v>
      </c>
      <c r="E263" s="167" t="n">
        <v>10.95</v>
      </c>
      <c r="F263" s="166" t="n">
        <v>74.949</v>
      </c>
      <c r="G263" s="167" t="n">
        <v>4.3</v>
      </c>
      <c r="H263" s="166" t="n">
        <v>27.024</v>
      </c>
      <c r="I263" s="167" t="n">
        <v>5.63</v>
      </c>
      <c r="J263" s="166" t="n">
        <v>198.0225</v>
      </c>
      <c r="K263" s="167" t="n">
        <v>33.85</v>
      </c>
      <c r="L263" s="166" t="n">
        <v>20.9979</v>
      </c>
      <c r="M263" s="167" t="n">
        <v>33.33</v>
      </c>
      <c r="N263" s="166" t="n">
        <v>1902.3627</v>
      </c>
      <c r="O263" s="167" t="n">
        <v>11.1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466</v>
      </c>
      <c r="E264" s="169" t="n">
        <v>15.2025152579989</v>
      </c>
      <c r="F264" s="168" t="n">
        <v>159</v>
      </c>
      <c r="G264" s="169" t="n">
        <v>7.70348837209302</v>
      </c>
      <c r="H264" s="168" t="n">
        <v>48</v>
      </c>
      <c r="I264" s="169" t="n">
        <v>8.69565217391304</v>
      </c>
      <c r="J264" s="168" t="n">
        <v>249</v>
      </c>
      <c r="K264" s="169" t="n">
        <v>35.1694915254237</v>
      </c>
      <c r="L264" s="168" t="n">
        <v>30</v>
      </c>
      <c r="M264" s="169" t="n">
        <v>27.027027027027</v>
      </c>
      <c r="N264" s="168" t="n">
        <v>2844</v>
      </c>
      <c r="O264" s="169" t="n">
        <v>15.2191362979612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909</v>
      </c>
      <c r="G279" s="176" t="n">
        <v>437</v>
      </c>
      <c r="H279" s="177" t="n">
        <v>1346</v>
      </c>
      <c r="I279" s="178" t="n">
        <v>67.5334323922734</v>
      </c>
      <c r="J279" s="179" t="n">
        <v>32.466567607726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063</v>
      </c>
      <c r="G280" s="182" t="n">
        <v>481</v>
      </c>
      <c r="H280" s="183" t="n">
        <v>1544</v>
      </c>
      <c r="I280" s="184" t="n">
        <v>68.8471502590674</v>
      </c>
      <c r="J280" s="185" t="n">
        <v>31.1528497409326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101</v>
      </c>
      <c r="G281" s="182" t="n">
        <v>427</v>
      </c>
      <c r="H281" s="183" t="n">
        <v>1528</v>
      </c>
      <c r="I281" s="184" t="n">
        <v>72.0549738219895</v>
      </c>
      <c r="J281" s="185" t="n">
        <v>27.9450261780105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096</v>
      </c>
      <c r="G282" s="182" t="n">
        <v>430</v>
      </c>
      <c r="H282" s="183" t="n">
        <v>1526</v>
      </c>
      <c r="I282" s="184" t="n">
        <v>71.8217562254259</v>
      </c>
      <c r="J282" s="185" t="n">
        <v>28.178243774574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065</v>
      </c>
      <c r="G283" s="182" t="n">
        <v>433</v>
      </c>
      <c r="H283" s="183" t="n">
        <v>1498</v>
      </c>
      <c r="I283" s="184" t="n">
        <v>71.0947930574099</v>
      </c>
      <c r="J283" s="185" t="n">
        <v>28.905206942590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971</v>
      </c>
      <c r="G284" s="182" t="n">
        <v>371</v>
      </c>
      <c r="H284" s="183" t="n">
        <v>1342</v>
      </c>
      <c r="I284" s="184" t="n">
        <v>72.354694485842</v>
      </c>
      <c r="J284" s="185" t="n">
        <v>27.64530551415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907</v>
      </c>
      <c r="E300" s="198" t="n">
        <v>10.6331614177549</v>
      </c>
      <c r="F300" s="197" t="n">
        <v>414</v>
      </c>
      <c r="G300" s="198" t="n">
        <v>15.5756207674944</v>
      </c>
      <c r="H300" s="197" t="n">
        <v>90</v>
      </c>
      <c r="I300" s="198" t="n">
        <v>20.979020979021</v>
      </c>
      <c r="J300" s="197" t="n">
        <v>48</v>
      </c>
      <c r="K300" s="198" t="n">
        <v>13.4453781512605</v>
      </c>
      <c r="L300" s="197" t="n">
        <v>0</v>
      </c>
      <c r="M300" s="198" t="n">
        <v>0</v>
      </c>
      <c r="N300" s="197" t="n">
        <v>3375</v>
      </c>
      <c r="O300" s="198" t="n">
        <v>11.241007194244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032</v>
      </c>
      <c r="E301" s="200" t="n">
        <v>14.9615941222309</v>
      </c>
      <c r="F301" s="199" t="n">
        <v>729</v>
      </c>
      <c r="G301" s="200" t="n">
        <v>25.5520504731861</v>
      </c>
      <c r="H301" s="199" t="n">
        <v>240</v>
      </c>
      <c r="I301" s="200" t="n">
        <v>36.036036036036</v>
      </c>
      <c r="J301" s="199" t="n">
        <v>126</v>
      </c>
      <c r="K301" s="200" t="n">
        <v>20.2898550724638</v>
      </c>
      <c r="L301" s="199" t="n">
        <v>9</v>
      </c>
      <c r="M301" s="200" t="n">
        <v>18.75</v>
      </c>
      <c r="N301" s="199" t="n">
        <v>4968</v>
      </c>
      <c r="O301" s="200" t="n">
        <v>16.3604030823948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524</v>
      </c>
      <c r="E302" s="200" t="n">
        <v>16.6225749559083</v>
      </c>
      <c r="F302" s="199" t="n">
        <v>852</v>
      </c>
      <c r="G302" s="200" t="n">
        <v>24.1496598639456</v>
      </c>
      <c r="H302" s="199" t="n">
        <v>282</v>
      </c>
      <c r="I302" s="200" t="n">
        <v>30.8196721311475</v>
      </c>
      <c r="J302" s="199" t="n">
        <v>318</v>
      </c>
      <c r="K302" s="200" t="n">
        <v>34.640522875817</v>
      </c>
      <c r="L302" s="199" t="n">
        <v>21</v>
      </c>
      <c r="M302" s="200" t="n">
        <v>25.9259259259259</v>
      </c>
      <c r="N302" s="199" t="n">
        <v>5481</v>
      </c>
      <c r="O302" s="200" t="n">
        <v>18.0159747559412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669</v>
      </c>
      <c r="E303" s="200" t="n">
        <v>14.3208430913349</v>
      </c>
      <c r="F303" s="199" t="n">
        <v>714</v>
      </c>
      <c r="G303" s="200" t="n">
        <v>21.4414414414414</v>
      </c>
      <c r="H303" s="199" t="n">
        <v>270</v>
      </c>
      <c r="I303" s="200" t="n">
        <v>29.9003322259136</v>
      </c>
      <c r="J303" s="199" t="n">
        <v>222</v>
      </c>
      <c r="K303" s="200" t="n">
        <v>24.1830065359477</v>
      </c>
      <c r="L303" s="199" t="n">
        <v>45</v>
      </c>
      <c r="M303" s="200" t="n">
        <v>46.875</v>
      </c>
      <c r="N303" s="199" t="n">
        <v>4506</v>
      </c>
      <c r="O303" s="200" t="n">
        <v>15.5663799357446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465</v>
      </c>
      <c r="E304" s="149" t="n">
        <v>12.5529833713727</v>
      </c>
      <c r="F304" s="148" t="n">
        <v>732</v>
      </c>
      <c r="G304" s="149" t="n">
        <v>18.9294026377036</v>
      </c>
      <c r="H304" s="148" t="n">
        <v>210</v>
      </c>
      <c r="I304" s="149" t="n">
        <v>18.7667560321716</v>
      </c>
      <c r="J304" s="148" t="n">
        <v>267</v>
      </c>
      <c r="K304" s="149" t="n">
        <v>22.879177377892</v>
      </c>
      <c r="L304" s="148" t="n">
        <v>42</v>
      </c>
      <c r="M304" s="149" t="n">
        <v>25</v>
      </c>
      <c r="N304" s="148" t="n">
        <v>4305</v>
      </c>
      <c r="O304" s="149" t="n">
        <v>13.677087304613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014</v>
      </c>
      <c r="E310" s="198" t="n">
        <v>13.349131121643</v>
      </c>
      <c r="F310" s="197" t="n">
        <v>354</v>
      </c>
      <c r="G310" s="198" t="n">
        <v>6.7351598173516</v>
      </c>
      <c r="H310" s="197" t="n">
        <v>618</v>
      </c>
      <c r="I310" s="198" t="n">
        <v>6.83023872679045</v>
      </c>
      <c r="J310" s="197" t="n">
        <v>477</v>
      </c>
      <c r="K310" s="198" t="n">
        <v>8.20433436532508</v>
      </c>
      <c r="L310" s="197" t="n">
        <v>912</v>
      </c>
      <c r="M310" s="198" t="n">
        <v>39.4805194805195</v>
      </c>
      <c r="N310" s="197" t="n">
        <v>3375</v>
      </c>
      <c r="O310" s="198" t="n">
        <v>11.241007194244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404</v>
      </c>
      <c r="E311" s="200" t="n">
        <v>19.6556068878622</v>
      </c>
      <c r="F311" s="199" t="n">
        <v>561</v>
      </c>
      <c r="G311" s="200" t="n">
        <v>11.01944608132</v>
      </c>
      <c r="H311" s="199" t="n">
        <v>990</v>
      </c>
      <c r="I311" s="200" t="n">
        <v>10.3286384976526</v>
      </c>
      <c r="J311" s="199" t="n">
        <v>744</v>
      </c>
      <c r="K311" s="200" t="n">
        <v>12.8165374677003</v>
      </c>
      <c r="L311" s="199" t="n">
        <v>1269</v>
      </c>
      <c r="M311" s="200" t="n">
        <v>46.2800875273523</v>
      </c>
      <c r="N311" s="199" t="n">
        <v>4968</v>
      </c>
      <c r="O311" s="200" t="n">
        <v>16.3604030823948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665</v>
      </c>
      <c r="E312" s="200" t="n">
        <v>22.7459016393443</v>
      </c>
      <c r="F312" s="199" t="n">
        <v>606</v>
      </c>
      <c r="G312" s="200" t="n">
        <v>14.2655367231638</v>
      </c>
      <c r="H312" s="199" t="n">
        <v>1191</v>
      </c>
      <c r="I312" s="200" t="n">
        <v>12.810584059374</v>
      </c>
      <c r="J312" s="199" t="n">
        <v>780</v>
      </c>
      <c r="K312" s="200" t="n">
        <v>12.246820536976</v>
      </c>
      <c r="L312" s="199" t="n">
        <v>1239</v>
      </c>
      <c r="M312" s="200" t="n">
        <v>38.8523047977422</v>
      </c>
      <c r="N312" s="199" t="n">
        <v>5481</v>
      </c>
      <c r="O312" s="200" t="n">
        <v>18.0159747559412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431</v>
      </c>
      <c r="E313" s="200" t="n">
        <v>20.3585147247119</v>
      </c>
      <c r="F313" s="199" t="n">
        <v>450</v>
      </c>
      <c r="G313" s="200" t="n">
        <v>13.2978723404255</v>
      </c>
      <c r="H313" s="199" t="n">
        <v>963</v>
      </c>
      <c r="I313" s="200" t="n">
        <v>11.0919143054596</v>
      </c>
      <c r="J313" s="199" t="n">
        <v>651</v>
      </c>
      <c r="K313" s="200" t="n">
        <v>10.0046104195482</v>
      </c>
      <c r="L313" s="199" t="n">
        <v>1011</v>
      </c>
      <c r="M313" s="200" t="n">
        <v>30.2242152466368</v>
      </c>
      <c r="N313" s="199" t="n">
        <v>4506</v>
      </c>
      <c r="O313" s="200" t="n">
        <v>15.5663799357446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191</v>
      </c>
      <c r="E314" s="149" t="n">
        <v>16.5072765072765</v>
      </c>
      <c r="F314" s="148" t="n">
        <v>384</v>
      </c>
      <c r="G314" s="149" t="n">
        <v>10.1346001583531</v>
      </c>
      <c r="H314" s="148" t="n">
        <v>798</v>
      </c>
      <c r="I314" s="149" t="n">
        <v>9.05994550408719</v>
      </c>
      <c r="J314" s="148" t="n">
        <v>660</v>
      </c>
      <c r="K314" s="149" t="n">
        <v>8.35548803646031</v>
      </c>
      <c r="L314" s="148" t="n">
        <v>1269</v>
      </c>
      <c r="M314" s="149" t="n">
        <v>33.7051792828685</v>
      </c>
      <c r="N314" s="148" t="n">
        <v>4305</v>
      </c>
      <c r="O314" s="149" t="n">
        <v>13.677087304613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392</v>
      </c>
      <c r="E320" s="198" t="n">
        <v>9.22648637900179</v>
      </c>
      <c r="F320" s="197" t="n">
        <v>1983</v>
      </c>
      <c r="G320" s="198" t="n">
        <v>13.2730923694779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124</v>
      </c>
      <c r="E321" s="200" t="n">
        <v>14.0059347181009</v>
      </c>
      <c r="F321" s="199" t="n">
        <v>2844</v>
      </c>
      <c r="G321" s="200" t="n">
        <v>18.709295441089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418</v>
      </c>
      <c r="E322" s="200" t="n">
        <v>16.0493827160494</v>
      </c>
      <c r="F322" s="199" t="n">
        <v>3060</v>
      </c>
      <c r="G322" s="200" t="n">
        <v>19.92187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944</v>
      </c>
      <c r="E323" s="200" t="n">
        <v>13.5197162528688</v>
      </c>
      <c r="F323" s="199" t="n">
        <v>2562</v>
      </c>
      <c r="G323" s="200" t="n">
        <v>17.5864909390445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926</v>
      </c>
      <c r="E324" s="149" t="n">
        <v>12.4370399070128</v>
      </c>
      <c r="F324" s="148" t="n">
        <v>2382</v>
      </c>
      <c r="G324" s="149" t="n">
        <v>14.8968105065666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505</v>
      </c>
      <c r="E335" s="198" t="n">
        <v>8.13047711781889</v>
      </c>
      <c r="F335" s="197" t="n">
        <v>813</v>
      </c>
      <c r="G335" s="198" t="n">
        <v>24.6363636363636</v>
      </c>
      <c r="H335" s="197" t="n">
        <v>171</v>
      </c>
      <c r="I335" s="198" t="n">
        <v>29.5336787564767</v>
      </c>
      <c r="J335" s="197" t="n">
        <v>105</v>
      </c>
      <c r="K335" s="198" t="n">
        <v>23.972602739726</v>
      </c>
      <c r="L335" s="197" t="n">
        <v>3</v>
      </c>
      <c r="M335" s="198" t="n">
        <v>10</v>
      </c>
      <c r="N335" s="197" t="n">
        <v>3489</v>
      </c>
      <c r="O335" s="198" t="n">
        <v>10.0336467949271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983</v>
      </c>
      <c r="E336" s="200" t="n">
        <v>6.58628935831008</v>
      </c>
      <c r="F336" s="199" t="n">
        <v>786</v>
      </c>
      <c r="G336" s="200" t="n">
        <v>22.9221347331584</v>
      </c>
      <c r="H336" s="199" t="n">
        <v>354</v>
      </c>
      <c r="I336" s="200" t="n">
        <v>40.1360544217687</v>
      </c>
      <c r="J336" s="199" t="n">
        <v>198</v>
      </c>
      <c r="K336" s="200" t="n">
        <v>26.2948207171315</v>
      </c>
      <c r="L336" s="199" t="n">
        <v>6</v>
      </c>
      <c r="M336" s="200" t="n">
        <v>11.7647058823529</v>
      </c>
      <c r="N336" s="199" t="n">
        <v>3297</v>
      </c>
      <c r="O336" s="200" t="n">
        <v>9.3787335722819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713</v>
      </c>
      <c r="E337" s="200" t="n">
        <v>5.74311865088678</v>
      </c>
      <c r="F337" s="199" t="n">
        <v>848</v>
      </c>
      <c r="G337" s="200" t="n">
        <v>20.1377345048682</v>
      </c>
      <c r="H337" s="199" t="n">
        <v>310</v>
      </c>
      <c r="I337" s="200" t="n">
        <v>26.0942760942761</v>
      </c>
      <c r="J337" s="199" t="n">
        <v>237</v>
      </c>
      <c r="K337" s="200" t="n">
        <v>22.2535211267606</v>
      </c>
      <c r="L337" s="199" t="n">
        <v>13</v>
      </c>
      <c r="M337" s="200" t="n">
        <v>14.1304347826087</v>
      </c>
      <c r="N337" s="199" t="n">
        <v>2794</v>
      </c>
      <c r="O337" s="200" t="n">
        <v>8.0609330371310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284</v>
      </c>
      <c r="E338" s="200" t="n">
        <v>4.43293630243397</v>
      </c>
      <c r="F338" s="199" t="n">
        <v>750</v>
      </c>
      <c r="G338" s="200" t="n">
        <v>17.8443968593862</v>
      </c>
      <c r="H338" s="199" t="n">
        <v>369</v>
      </c>
      <c r="I338" s="200" t="n">
        <v>28.9411764705882</v>
      </c>
      <c r="J338" s="199" t="n">
        <v>207</v>
      </c>
      <c r="K338" s="200" t="n">
        <v>17.8294573643411</v>
      </c>
      <c r="L338" s="199" t="n">
        <v>42</v>
      </c>
      <c r="M338" s="200" t="n">
        <v>30.4347826086957</v>
      </c>
      <c r="N338" s="199" t="n">
        <v>2349</v>
      </c>
      <c r="O338" s="200" t="n">
        <v>6.88533239535702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00</v>
      </c>
      <c r="E339" s="149" t="n">
        <v>3.93352345363359</v>
      </c>
      <c r="F339" s="148" t="n">
        <v>780</v>
      </c>
      <c r="G339" s="149" t="n">
        <v>16.6240409207161</v>
      </c>
      <c r="H339" s="148" t="n">
        <v>372</v>
      </c>
      <c r="I339" s="149" t="n">
        <v>25.2032520325203</v>
      </c>
      <c r="J339" s="148" t="n">
        <v>249</v>
      </c>
      <c r="K339" s="149" t="n">
        <v>17.5105485232068</v>
      </c>
      <c r="L339" s="148" t="n">
        <v>78</v>
      </c>
      <c r="M339" s="149" t="n">
        <v>31.7073170731707</v>
      </c>
      <c r="N339" s="148" t="n">
        <v>2349</v>
      </c>
      <c r="O339" s="149" t="n">
        <v>6.50764627659575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651</v>
      </c>
      <c r="E345" s="198" t="n">
        <v>11.5119363395225</v>
      </c>
      <c r="F345" s="197" t="n">
        <v>468</v>
      </c>
      <c r="G345" s="198" t="n">
        <v>13.448275862069</v>
      </c>
      <c r="H345" s="197" t="n">
        <v>1092</v>
      </c>
      <c r="I345" s="198" t="n">
        <v>17.4329501915709</v>
      </c>
      <c r="J345" s="197" t="n">
        <v>861</v>
      </c>
      <c r="K345" s="198" t="n">
        <v>8.18363273453094</v>
      </c>
      <c r="L345" s="197" t="n">
        <v>369</v>
      </c>
      <c r="M345" s="198" t="n">
        <v>5.707656612529</v>
      </c>
      <c r="N345" s="197" t="n">
        <v>45</v>
      </c>
      <c r="O345" s="198" t="n">
        <v>1.88442211055276</v>
      </c>
      <c r="P345" s="197" t="n">
        <v>3489</v>
      </c>
      <c r="Q345" s="198" t="n">
        <v>10.0336467949271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75</v>
      </c>
      <c r="E346" s="200" t="n">
        <v>12</v>
      </c>
      <c r="F346" s="199" t="n">
        <v>375</v>
      </c>
      <c r="G346" s="200" t="n">
        <v>13.0890052356021</v>
      </c>
      <c r="H346" s="199" t="n">
        <v>978</v>
      </c>
      <c r="I346" s="200" t="n">
        <v>16.019656019656</v>
      </c>
      <c r="J346" s="199" t="n">
        <v>885</v>
      </c>
      <c r="K346" s="200" t="n">
        <v>7.94078061911171</v>
      </c>
      <c r="L346" s="199" t="n">
        <v>336</v>
      </c>
      <c r="M346" s="200" t="n">
        <v>5.14705882352941</v>
      </c>
      <c r="N346" s="199" t="n">
        <v>45</v>
      </c>
      <c r="O346" s="200" t="n">
        <v>1.55925155925156</v>
      </c>
      <c r="P346" s="199" t="n">
        <v>3297</v>
      </c>
      <c r="Q346" s="200" t="n">
        <v>9.3787335722819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720</v>
      </c>
      <c r="E347" s="200" t="n">
        <v>12.6006300315016</v>
      </c>
      <c r="F347" s="199" t="n">
        <v>284</v>
      </c>
      <c r="G347" s="200" t="n">
        <v>10.8149276466108</v>
      </c>
      <c r="H347" s="199" t="n">
        <v>711</v>
      </c>
      <c r="I347" s="200" t="n">
        <v>13.6494528700326</v>
      </c>
      <c r="J347" s="199" t="n">
        <v>783</v>
      </c>
      <c r="K347" s="200" t="n">
        <v>7.4007561436673</v>
      </c>
      <c r="L347" s="199" t="n">
        <v>259</v>
      </c>
      <c r="M347" s="200" t="n">
        <v>3.62085838109884</v>
      </c>
      <c r="N347" s="199" t="n">
        <v>37</v>
      </c>
      <c r="O347" s="200" t="n">
        <v>1.09499852027227</v>
      </c>
      <c r="P347" s="199" t="n">
        <v>2794</v>
      </c>
      <c r="Q347" s="200" t="n">
        <v>8.0609330371310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630</v>
      </c>
      <c r="E348" s="200" t="n">
        <v>11.6279069767442</v>
      </c>
      <c r="F348" s="199" t="n">
        <v>288</v>
      </c>
      <c r="G348" s="200" t="n">
        <v>9.90712074303406</v>
      </c>
      <c r="H348" s="199" t="n">
        <v>504</v>
      </c>
      <c r="I348" s="200" t="n">
        <v>11.5543328748281</v>
      </c>
      <c r="J348" s="199" t="n">
        <v>642</v>
      </c>
      <c r="K348" s="200" t="n">
        <v>6.32014176018901</v>
      </c>
      <c r="L348" s="199" t="n">
        <v>252</v>
      </c>
      <c r="M348" s="200" t="n">
        <v>3.31622581918673</v>
      </c>
      <c r="N348" s="199" t="n">
        <v>39</v>
      </c>
      <c r="O348" s="200" t="n">
        <v>1.06295993458708</v>
      </c>
      <c r="P348" s="199" t="n">
        <v>2349</v>
      </c>
      <c r="Q348" s="200" t="n">
        <v>6.88533239535702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585</v>
      </c>
      <c r="E349" s="149" t="n">
        <v>10.9983079526227</v>
      </c>
      <c r="F349" s="148" t="n">
        <v>300</v>
      </c>
      <c r="G349" s="149" t="n">
        <v>10.0704934541793</v>
      </c>
      <c r="H349" s="148" t="n">
        <v>543</v>
      </c>
      <c r="I349" s="149" t="n">
        <v>11.4774889029803</v>
      </c>
      <c r="J349" s="148" t="n">
        <v>591</v>
      </c>
      <c r="K349" s="149" t="n">
        <v>5.92481203007519</v>
      </c>
      <c r="L349" s="148" t="n">
        <v>285</v>
      </c>
      <c r="M349" s="149" t="n">
        <v>3.19650067294751</v>
      </c>
      <c r="N349" s="148" t="n">
        <v>51</v>
      </c>
      <c r="O349" s="149" t="n">
        <v>1.22302158273381</v>
      </c>
      <c r="P349" s="148" t="n">
        <v>2349</v>
      </c>
      <c r="Q349" s="149" t="n">
        <v>6.50764627659575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788</v>
      </c>
      <c r="E355" s="198" t="n">
        <v>10.212474297464</v>
      </c>
      <c r="F355" s="197" t="n">
        <v>1698</v>
      </c>
      <c r="G355" s="198" t="n">
        <v>9.8349261511728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674</v>
      </c>
      <c r="E356" s="200" t="n">
        <v>9.53031596925705</v>
      </c>
      <c r="F356" s="199" t="n">
        <v>1623</v>
      </c>
      <c r="G356" s="200" t="n">
        <v>9.2289321050835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384</v>
      </c>
      <c r="E357" s="200" t="n">
        <v>8.04838334496395</v>
      </c>
      <c r="F357" s="199" t="n">
        <v>1410</v>
      </c>
      <c r="G357" s="200" t="n">
        <v>8.07328943601489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185</v>
      </c>
      <c r="E358" s="200" t="n">
        <v>7.01100461483848</v>
      </c>
      <c r="F358" s="199" t="n">
        <v>1161</v>
      </c>
      <c r="G358" s="200" t="n">
        <v>6.7456858985532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137</v>
      </c>
      <c r="E359" s="149" t="n">
        <v>6.40094578618477</v>
      </c>
      <c r="F359" s="148" t="n">
        <v>1212</v>
      </c>
      <c r="G359" s="149" t="n">
        <v>6.61427635887361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4</v>
      </c>
      <c r="F369" s="209" t="n">
        <v>57</v>
      </c>
      <c r="G369" s="209" t="n">
        <v>57.2</v>
      </c>
      <c r="H369" s="209" t="n">
        <v>57</v>
      </c>
      <c r="I369" s="209" t="n">
        <v>58</v>
      </c>
      <c r="J369" s="209" t="n">
        <v>45</v>
      </c>
      <c r="K369" s="210" t="n">
        <v>41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7</v>
      </c>
      <c r="G378" s="213" t="n">
        <v>37</v>
      </c>
      <c r="H378" s="212" t="n">
        <v>2</v>
      </c>
      <c r="I378" s="213" t="n">
        <v>5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5</v>
      </c>
      <c r="O378" s="213" t="n">
        <v>28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40</v>
      </c>
      <c r="H379" s="215" t="n">
        <v>0</v>
      </c>
      <c r="I379" s="216" t="s">
        <v>130</v>
      </c>
      <c r="J379" s="215" t="s">
        <v>127</v>
      </c>
      <c r="K379" s="216" t="s">
        <v>131</v>
      </c>
      <c r="L379" s="215" t="n">
        <v>0</v>
      </c>
      <c r="M379" s="216" t="s">
        <v>130</v>
      </c>
      <c r="N379" s="215" t="n">
        <v>5</v>
      </c>
      <c r="O379" s="216" t="n">
        <v>5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2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3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4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5</v>
      </c>
      <c r="D390" s="95"/>
      <c r="E390" s="95"/>
      <c r="F390" s="86" t="s">
        <v>107</v>
      </c>
      <c r="G390" s="86"/>
      <c r="H390" s="86" t="s">
        <v>136</v>
      </c>
      <c r="I390" s="86"/>
      <c r="J390" s="86" t="s">
        <v>137</v>
      </c>
      <c r="K390" s="86"/>
      <c r="L390" s="86" t="s">
        <v>138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37</v>
      </c>
      <c r="G392" s="223" t="n">
        <v>14.4688644688645</v>
      </c>
      <c r="H392" s="222" t="n">
        <v>297</v>
      </c>
      <c r="I392" s="223" t="n">
        <v>20.8860759493671</v>
      </c>
      <c r="J392" s="222" t="n">
        <v>282</v>
      </c>
      <c r="K392" s="223" t="n">
        <v>22.6506024096386</v>
      </c>
      <c r="L392" s="222" t="n">
        <v>102</v>
      </c>
      <c r="M392" s="223" t="n">
        <v>41.4634146341463</v>
      </c>
      <c r="N392" s="222" t="n">
        <v>21</v>
      </c>
      <c r="O392" s="223" t="n">
        <v>25.9259259259259</v>
      </c>
      <c r="P392" s="222" t="n">
        <v>942</v>
      </c>
      <c r="Q392" s="223" t="n">
        <v>20.3104786545925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39</v>
      </c>
      <c r="E393" s="180"/>
      <c r="F393" s="225" t="n">
        <v>276</v>
      </c>
      <c r="G393" s="226" t="n">
        <v>3.22354590049054</v>
      </c>
      <c r="H393" s="225" t="n">
        <v>363</v>
      </c>
      <c r="I393" s="226" t="n">
        <v>4.36507936507937</v>
      </c>
      <c r="J393" s="225" t="n">
        <v>348</v>
      </c>
      <c r="K393" s="226" t="n">
        <v>3.13937753721245</v>
      </c>
      <c r="L393" s="225" t="n">
        <v>135</v>
      </c>
      <c r="M393" s="226" t="n">
        <v>2.76412776412776</v>
      </c>
      <c r="N393" s="225" t="n">
        <v>33</v>
      </c>
      <c r="O393" s="226" t="n">
        <v>0.853374709076804</v>
      </c>
      <c r="P393" s="225" t="n">
        <v>1161</v>
      </c>
      <c r="Q393" s="226" t="n">
        <v>3.1620230410981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28</v>
      </c>
      <c r="G394" s="226" t="n">
        <v>13.8181818181818</v>
      </c>
      <c r="H394" s="225" t="n">
        <v>270</v>
      </c>
      <c r="I394" s="226" t="n">
        <v>20.7373271889401</v>
      </c>
      <c r="J394" s="225" t="n">
        <v>267</v>
      </c>
      <c r="K394" s="226" t="n">
        <v>20.7943925233645</v>
      </c>
      <c r="L394" s="225" t="n">
        <v>114</v>
      </c>
      <c r="M394" s="226" t="n">
        <v>34.5454545454546</v>
      </c>
      <c r="N394" s="225" t="n">
        <v>45</v>
      </c>
      <c r="O394" s="226" t="n">
        <v>44.1176470588235</v>
      </c>
      <c r="P394" s="225" t="n">
        <v>930</v>
      </c>
      <c r="Q394" s="226" t="n">
        <v>19.935691318328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39</v>
      </c>
      <c r="E395" s="180"/>
      <c r="F395" s="225" t="n">
        <v>294</v>
      </c>
      <c r="G395" s="226" t="n">
        <v>3.46045197740113</v>
      </c>
      <c r="H395" s="225" t="n">
        <v>354</v>
      </c>
      <c r="I395" s="226" t="n">
        <v>5.02341421881652</v>
      </c>
      <c r="J395" s="225" t="n">
        <v>351</v>
      </c>
      <c r="K395" s="226" t="n">
        <v>3.18801089918256</v>
      </c>
      <c r="L395" s="225" t="n">
        <v>147</v>
      </c>
      <c r="M395" s="226" t="n">
        <v>2.67321331151118</v>
      </c>
      <c r="N395" s="225" t="n">
        <v>57</v>
      </c>
      <c r="O395" s="226" t="n">
        <v>1.31670131670132</v>
      </c>
      <c r="P395" s="225" t="n">
        <v>1203</v>
      </c>
      <c r="Q395" s="226" t="n">
        <v>3.3074892774661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52</v>
      </c>
      <c r="G396" s="226" t="n">
        <v>13.9072847682119</v>
      </c>
      <c r="H396" s="225" t="n">
        <v>261</v>
      </c>
      <c r="I396" s="226" t="n">
        <v>19.683257918552</v>
      </c>
      <c r="J396" s="225" t="n">
        <v>291</v>
      </c>
      <c r="K396" s="226" t="n">
        <v>20.3781512605042</v>
      </c>
      <c r="L396" s="225" t="n">
        <v>153</v>
      </c>
      <c r="M396" s="226" t="n">
        <v>31.2883435582822</v>
      </c>
      <c r="N396" s="225" t="n">
        <v>57</v>
      </c>
      <c r="O396" s="226" t="n">
        <v>40.4255319148936</v>
      </c>
      <c r="P396" s="225" t="n">
        <v>1017</v>
      </c>
      <c r="Q396" s="226" t="n">
        <v>19.5501730103806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39</v>
      </c>
      <c r="E397" s="105"/>
      <c r="F397" s="228" t="n">
        <v>288</v>
      </c>
      <c r="G397" s="229" t="n">
        <v>3.3910279053338</v>
      </c>
      <c r="H397" s="228" t="n">
        <v>327</v>
      </c>
      <c r="I397" s="229" t="n">
        <v>4.6462063086104</v>
      </c>
      <c r="J397" s="228" t="n">
        <v>381</v>
      </c>
      <c r="K397" s="229" t="n">
        <v>3.23979591836735</v>
      </c>
      <c r="L397" s="228" t="n">
        <v>189</v>
      </c>
      <c r="M397" s="229" t="n">
        <v>2.99145299145299</v>
      </c>
      <c r="N397" s="228" t="n">
        <v>69</v>
      </c>
      <c r="O397" s="229" t="n">
        <v>1.43391521197007</v>
      </c>
      <c r="P397" s="228" t="n">
        <v>1257</v>
      </c>
      <c r="Q397" s="229" t="n">
        <v>3.2721593127684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0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1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2</v>
      </c>
      <c r="G404" s="86"/>
      <c r="H404" s="86" t="s">
        <v>143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4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25.1732101616628</v>
      </c>
      <c r="G406" s="236" t="n">
        <v>23.5294117647059</v>
      </c>
      <c r="H406" s="235" t="n">
        <v>79.3478260869565</v>
      </c>
      <c r="I406" s="236" t="n">
        <v>77.7777777777778</v>
      </c>
      <c r="J406" s="235" t="n">
        <v>52.8239202657807</v>
      </c>
      <c r="K406" s="236" t="n">
        <v>50.8788159111933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5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6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7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8</v>
      </c>
      <c r="F416" s="238"/>
      <c r="G416" s="239" t="s">
        <v>149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91.9893899204244</v>
      </c>
      <c r="F418" s="240"/>
      <c r="G418" s="241" t="n">
        <v>91.7771883289125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91.1548556430446</v>
      </c>
      <c r="F419" s="242"/>
      <c r="G419" s="243" t="n">
        <v>90.9448818897638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0.2077922077922</v>
      </c>
      <c r="F420" s="242"/>
      <c r="G420" s="243" t="n">
        <v>9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9.0745501285347</v>
      </c>
      <c r="F421" s="242"/>
      <c r="G421" s="243" t="n">
        <v>89.0745501285347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9.4362244897959</v>
      </c>
      <c r="F422" s="242"/>
      <c r="G422" s="243" t="n">
        <v>88.3928571428571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0</v>
      </c>
      <c r="D423" s="180"/>
      <c r="E423" s="242" t="n">
        <v>86.9</v>
      </c>
      <c r="F423" s="242"/>
      <c r="G423" s="243" t="n">
        <v>86.62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1</v>
      </c>
      <c r="D424" s="180"/>
      <c r="E424" s="242" t="n">
        <v>87.1492537313433</v>
      </c>
      <c r="F424" s="242"/>
      <c r="G424" s="243" t="n">
        <v>86.1940298507463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2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3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4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5</v>
      </c>
      <c r="F438" s="86"/>
      <c r="G438" s="247" t="s">
        <v>156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7</v>
      </c>
      <c r="G439" s="251" t="s">
        <v>157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76</v>
      </c>
      <c r="F440" s="179" t="n">
        <v>205.405405405405</v>
      </c>
      <c r="G440" s="253" t="n">
        <v>0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66</v>
      </c>
      <c r="F441" s="185" t="n">
        <v>174.603174603175</v>
      </c>
      <c r="G441" s="255" t="n">
        <v>0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82</v>
      </c>
      <c r="F442" s="185" t="n">
        <v>216.931216931217</v>
      </c>
      <c r="G442" s="255" t="n">
        <v>10.582010582010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52</v>
      </c>
      <c r="F443" s="185" t="n">
        <v>137.203166226913</v>
      </c>
      <c r="G443" s="255" t="n">
        <v>5.27704485488127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92</v>
      </c>
      <c r="F444" s="185" t="n">
        <v>242.744063324538</v>
      </c>
      <c r="G444" s="255" t="n">
        <v>7.9155672823219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80</v>
      </c>
      <c r="F445" s="185" t="n">
        <v>210.526315789474</v>
      </c>
      <c r="G445" s="255" t="n">
        <v>10.5263157894737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24</v>
      </c>
      <c r="F446" s="185" t="n">
        <v>310</v>
      </c>
      <c r="G446" s="255" t="n">
        <v>0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97</v>
      </c>
      <c r="F447" s="185" t="n">
        <v>241.293532338308</v>
      </c>
      <c r="G447" s="255" t="n">
        <v>7.4626865671641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8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59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0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1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8.2124823268027</v>
      </c>
      <c r="E462" s="265" t="n">
        <v>90.3735632183908</v>
      </c>
      <c r="F462" s="265" t="n">
        <v>84.9104859335038</v>
      </c>
      <c r="G462" s="265" t="n">
        <v>97.2067039106145</v>
      </c>
      <c r="H462" s="266" t="n">
        <v>93.3333333333333</v>
      </c>
      <c r="I462" s="264" t="n">
        <v>96.5656211669879</v>
      </c>
      <c r="J462" s="266" t="n">
        <v>97.4978429680759</v>
      </c>
      <c r="K462" s="264" t="n">
        <v>96.0996749729144</v>
      </c>
      <c r="L462" s="265" t="n">
        <v>95.7656612529002</v>
      </c>
      <c r="M462" s="265" t="n">
        <v>96.954170224879</v>
      </c>
      <c r="N462" s="265" t="n">
        <v>98.3150800336984</v>
      </c>
      <c r="O462" s="266" t="n">
        <v>98.8423864648264</v>
      </c>
      <c r="P462" s="267" t="n">
        <v>97.035298209007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7899472541111</v>
      </c>
      <c r="E463" s="269" t="n">
        <v>93.4860415175376</v>
      </c>
      <c r="F463" s="269" t="n">
        <v>93.3491686460808</v>
      </c>
      <c r="G463" s="269" t="n">
        <v>97.6744186046512</v>
      </c>
      <c r="H463" s="270" t="n">
        <v>100</v>
      </c>
      <c r="I463" s="268" t="n">
        <v>97.9765708200213</v>
      </c>
      <c r="J463" s="270" t="n">
        <v>98.2248520710059</v>
      </c>
      <c r="K463" s="268" t="n">
        <v>97.7272727272727</v>
      </c>
      <c r="L463" s="269" t="n">
        <v>97.455295735901</v>
      </c>
      <c r="M463" s="269" t="n">
        <v>97.8723404255319</v>
      </c>
      <c r="N463" s="269" t="n">
        <v>98.7366758784051</v>
      </c>
      <c r="O463" s="270" t="n">
        <v>98.7903225806452</v>
      </c>
      <c r="P463" s="271" t="n">
        <v>98.075909330521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2727987421384</v>
      </c>
      <c r="E464" s="273" t="n">
        <v>96.7370441458733</v>
      </c>
      <c r="F464" s="273" t="n">
        <v>96.319018404908</v>
      </c>
      <c r="G464" s="273" t="n">
        <v>99.3630573248408</v>
      </c>
      <c r="H464" s="274" t="n">
        <v>98.7951807228916</v>
      </c>
      <c r="I464" s="272" t="n">
        <v>98.682654956933</v>
      </c>
      <c r="J464" s="274" t="n">
        <v>99.084069349035</v>
      </c>
      <c r="K464" s="272" t="n">
        <v>98.8409996378124</v>
      </c>
      <c r="L464" s="273" t="n">
        <v>98.4800506649778</v>
      </c>
      <c r="M464" s="273" t="n">
        <v>98.6152919927754</v>
      </c>
      <c r="N464" s="273" t="n">
        <v>99.2268907563025</v>
      </c>
      <c r="O464" s="274" t="n">
        <v>99.3557623478883</v>
      </c>
      <c r="P464" s="275" t="n">
        <v>98.894798072129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2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50.2740717757783</v>
      </c>
      <c r="E470" s="265" t="n">
        <v>34.1445955619184</v>
      </c>
      <c r="F470" s="265" t="n">
        <v>30.4038004750594</v>
      </c>
      <c r="G470" s="265" t="n">
        <v>64.0826873385013</v>
      </c>
      <c r="H470" s="266" t="n">
        <v>44.4444444444444</v>
      </c>
      <c r="I470" s="264" t="n">
        <v>50.7099751508697</v>
      </c>
      <c r="J470" s="266" t="n">
        <v>47.1458405847546</v>
      </c>
      <c r="K470" s="264" t="n">
        <v>53.5714285714286</v>
      </c>
      <c r="L470" s="265" t="n">
        <v>52.3383768913343</v>
      </c>
      <c r="M470" s="265" t="n">
        <v>52.5413711583924</v>
      </c>
      <c r="N470" s="265" t="n">
        <v>51.5988945913936</v>
      </c>
      <c r="O470" s="266" t="n">
        <v>18.9516129032258</v>
      </c>
      <c r="P470" s="267" t="n">
        <v>48.8929889298893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4.0074685534591</v>
      </c>
      <c r="E471" s="273" t="n">
        <v>58.7332053742802</v>
      </c>
      <c r="F471" s="273" t="n">
        <v>52.9652351738241</v>
      </c>
      <c r="G471" s="273" t="n">
        <v>77.0700636942675</v>
      </c>
      <c r="H471" s="274" t="n">
        <v>57.8313253012048</v>
      </c>
      <c r="I471" s="272" t="n">
        <v>72.8930923830434</v>
      </c>
      <c r="J471" s="274" t="n">
        <v>70.8701341184167</v>
      </c>
      <c r="K471" s="272" t="n">
        <v>76.4578051430641</v>
      </c>
      <c r="L471" s="273" t="n">
        <v>74.8575047498417</v>
      </c>
      <c r="M471" s="273" t="n">
        <v>75.8278145695364</v>
      </c>
      <c r="N471" s="273" t="n">
        <v>75.8991596638656</v>
      </c>
      <c r="O471" s="274" t="n">
        <v>41.5891195418755</v>
      </c>
      <c r="P471" s="275" t="n">
        <v>71.8796742562739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9Z</dcterms:modified>
  <cp:revision>0</cp:revision>
  <dc:subject/>
  <dc:title/>
</cp:coreProperties>
</file>