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65">
  <si>
    <t xml:space="preserve">The Social Report 2009</t>
  </si>
  <si>
    <t xml:space="preserve">Territorial authority indicators</t>
  </si>
  <si>
    <t xml:space="preserve">Waikato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Waikato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Waikato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..s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4</t>
  </si>
  <si>
    <t xml:space="preserve">13</t>
  </si>
  <si>
    <t xml:space="preserve">Women voted in</t>
  </si>
  <si>
    <t xml:space="preserve">n/a</t>
  </si>
  <si>
    <t xml:space="preserve">2</t>
  </si>
  <si>
    <t xml:space="preserve">15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waikato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7875</v>
      </c>
      <c r="G16" s="19" t="n">
        <v>24.0847784200385</v>
      </c>
      <c r="H16" s="18" t="n">
        <v>3900</v>
      </c>
      <c r="I16" s="19" t="n">
        <v>36.5682137834037</v>
      </c>
      <c r="J16" s="18" t="n">
        <v>477</v>
      </c>
      <c r="K16" s="19" t="n">
        <v>48.7730061349693</v>
      </c>
      <c r="L16" s="18" t="n">
        <v>363</v>
      </c>
      <c r="M16" s="19" t="n">
        <v>32.5268817204301</v>
      </c>
      <c r="N16" s="18" t="n">
        <v>54</v>
      </c>
      <c r="O16" s="19" t="n">
        <v>37.5</v>
      </c>
      <c r="P16" s="18" t="n">
        <v>11205</v>
      </c>
      <c r="Q16" s="19" t="n">
        <v>25.4896608203098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3789</v>
      </c>
      <c r="G17" s="22" t="n">
        <v>11.58821910267</v>
      </c>
      <c r="H17" s="21" t="n">
        <v>1827</v>
      </c>
      <c r="I17" s="22" t="n">
        <v>17.1308016877637</v>
      </c>
      <c r="J17" s="21" t="n">
        <v>144</v>
      </c>
      <c r="K17" s="22" t="n">
        <v>14.7239263803681</v>
      </c>
      <c r="L17" s="21" t="n">
        <v>159</v>
      </c>
      <c r="M17" s="22" t="n">
        <v>14.247311827957</v>
      </c>
      <c r="N17" s="21" t="n">
        <v>18</v>
      </c>
      <c r="O17" s="22" t="n">
        <v>12.5</v>
      </c>
      <c r="P17" s="21" t="n">
        <v>5595</v>
      </c>
      <c r="Q17" s="22" t="n">
        <v>12.7277690575309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8661</v>
      </c>
      <c r="G18" s="22" t="n">
        <v>26.4886686852005</v>
      </c>
      <c r="H18" s="21" t="n">
        <v>2721</v>
      </c>
      <c r="I18" s="22" t="n">
        <v>25.5133614627286</v>
      </c>
      <c r="J18" s="21" t="n">
        <v>225</v>
      </c>
      <c r="K18" s="22" t="n">
        <v>23.0061349693252</v>
      </c>
      <c r="L18" s="21" t="n">
        <v>318</v>
      </c>
      <c r="M18" s="22" t="n">
        <v>28.494623655914</v>
      </c>
      <c r="N18" s="21" t="n">
        <v>45</v>
      </c>
      <c r="O18" s="22" t="n">
        <v>31.25</v>
      </c>
      <c r="P18" s="21" t="n">
        <v>11742</v>
      </c>
      <c r="Q18" s="22" t="n">
        <v>26.7112536681908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8712</v>
      </c>
      <c r="G19" s="22" t="n">
        <v>26.6446462978255</v>
      </c>
      <c r="H19" s="21" t="n">
        <v>1749</v>
      </c>
      <c r="I19" s="22" t="n">
        <v>16.3994374120956</v>
      </c>
      <c r="J19" s="21" t="n">
        <v>105</v>
      </c>
      <c r="K19" s="22" t="n">
        <v>10.7361963190184</v>
      </c>
      <c r="L19" s="21" t="n">
        <v>213</v>
      </c>
      <c r="M19" s="22" t="n">
        <v>19.0860215053763</v>
      </c>
      <c r="N19" s="21" t="n">
        <v>24</v>
      </c>
      <c r="O19" s="22" t="n">
        <v>16.6666666666667</v>
      </c>
      <c r="P19" s="21" t="n">
        <v>11016</v>
      </c>
      <c r="Q19" s="22" t="n">
        <v>25.0597147341841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2040</v>
      </c>
      <c r="G20" s="22" t="n">
        <v>6.23910450500046</v>
      </c>
      <c r="H20" s="21" t="n">
        <v>333</v>
      </c>
      <c r="I20" s="22" t="n">
        <v>3.12236286919831</v>
      </c>
      <c r="J20" s="21" t="n">
        <v>21</v>
      </c>
      <c r="K20" s="22" t="n">
        <v>2.14723926380368</v>
      </c>
      <c r="L20" s="21" t="n">
        <v>42</v>
      </c>
      <c r="M20" s="22" t="n">
        <v>3.76344086021505</v>
      </c>
      <c r="N20" s="21" t="n">
        <v>9</v>
      </c>
      <c r="O20" s="22" t="n">
        <v>6.25</v>
      </c>
      <c r="P20" s="21" t="n">
        <v>2529</v>
      </c>
      <c r="Q20" s="22" t="n">
        <v>5.75308810482495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1617</v>
      </c>
      <c r="G21" s="22" t="n">
        <v>4.94540783558125</v>
      </c>
      <c r="H21" s="21" t="n">
        <v>135</v>
      </c>
      <c r="I21" s="22" t="n">
        <v>1.26582278481013</v>
      </c>
      <c r="J21" s="21" t="n">
        <v>6</v>
      </c>
      <c r="K21" s="22" t="n">
        <v>0.613496932515337</v>
      </c>
      <c r="L21" s="21" t="n">
        <v>21</v>
      </c>
      <c r="M21" s="22" t="n">
        <v>1.88172043010753</v>
      </c>
      <c r="N21" s="21" t="n">
        <v>0</v>
      </c>
      <c r="O21" s="22" t="n">
        <v>0</v>
      </c>
      <c r="P21" s="21" t="n">
        <v>1866</v>
      </c>
      <c r="Q21" s="22" t="n">
        <v>4.24486453286017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32697</v>
      </c>
      <c r="G22" s="25" t="n">
        <v>100</v>
      </c>
      <c r="H22" s="24" t="n">
        <v>10665</v>
      </c>
      <c r="I22" s="25" t="n">
        <v>100</v>
      </c>
      <c r="J22" s="24" t="n">
        <v>978</v>
      </c>
      <c r="K22" s="25" t="n">
        <v>100</v>
      </c>
      <c r="L22" s="24" t="n">
        <v>1116</v>
      </c>
      <c r="M22" s="25" t="n">
        <v>100</v>
      </c>
      <c r="N22" s="24" t="n">
        <v>144</v>
      </c>
      <c r="O22" s="25" t="n">
        <v>100</v>
      </c>
      <c r="P22" s="24" t="n">
        <v>43959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79.2539267015707</v>
      </c>
      <c r="G23" s="26" t="n">
        <v>0</v>
      </c>
      <c r="H23" s="26" t="n">
        <v>25.8507853403141</v>
      </c>
      <c r="I23" s="26" t="n">
        <v>0</v>
      </c>
      <c r="J23" s="26" t="n">
        <v>2.37056428155905</v>
      </c>
      <c r="K23" s="26" t="n">
        <v>0</v>
      </c>
      <c r="L23" s="26" t="n">
        <v>2.70506108202443</v>
      </c>
      <c r="M23" s="26" t="n">
        <v>0</v>
      </c>
      <c r="N23" s="26" t="n">
        <v>0.349040139616056</v>
      </c>
      <c r="O23" s="26" t="n">
        <v>0</v>
      </c>
      <c r="P23" s="26" t="n">
        <v>110.529377545084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6341</v>
      </c>
      <c r="G25" s="22" t="n">
        <v>49.9770621157904</v>
      </c>
      <c r="H25" s="21" t="n">
        <v>5145</v>
      </c>
      <c r="I25" s="22" t="n">
        <v>48.2419127988748</v>
      </c>
      <c r="J25" s="21" t="n">
        <v>501</v>
      </c>
      <c r="K25" s="22" t="n">
        <v>51.2269938650307</v>
      </c>
      <c r="L25" s="21" t="n">
        <v>516</v>
      </c>
      <c r="M25" s="22" t="n">
        <v>46.2365591397849</v>
      </c>
      <c r="N25" s="21" t="n">
        <v>75</v>
      </c>
      <c r="O25" s="22" t="n">
        <v>52.0833333333333</v>
      </c>
      <c r="P25" s="21" t="n">
        <v>21870</v>
      </c>
      <c r="Q25" s="22" t="n">
        <v>49.7509042516891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6356</v>
      </c>
      <c r="G26" s="22" t="n">
        <v>50.0229378842096</v>
      </c>
      <c r="H26" s="21" t="n">
        <v>5517</v>
      </c>
      <c r="I26" s="22" t="n">
        <v>51.7299578059072</v>
      </c>
      <c r="J26" s="21" t="n">
        <v>474</v>
      </c>
      <c r="K26" s="22" t="n">
        <v>48.4662576687117</v>
      </c>
      <c r="L26" s="21" t="n">
        <v>603</v>
      </c>
      <c r="M26" s="22" t="n">
        <v>54.0322580645161</v>
      </c>
      <c r="N26" s="21" t="n">
        <v>66</v>
      </c>
      <c r="O26" s="22" t="n">
        <v>45.8333333333333</v>
      </c>
      <c r="P26" s="21" t="n">
        <v>22089</v>
      </c>
      <c r="Q26" s="22" t="n">
        <v>50.2490957483109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40300</v>
      </c>
      <c r="F34" s="45"/>
      <c r="G34" s="46" t="s">
        <v>34</v>
      </c>
      <c r="H34" s="47" t="s">
        <v>34</v>
      </c>
      <c r="I34" s="45" t="n">
        <v>624</v>
      </c>
      <c r="J34" s="45"/>
      <c r="K34" s="45" t="n">
        <v>279</v>
      </c>
      <c r="L34" s="45"/>
      <c r="M34" s="45" t="n">
        <v>345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40500</v>
      </c>
      <c r="F35" s="48"/>
      <c r="G35" s="49" t="n">
        <v>200</v>
      </c>
      <c r="H35" s="50" t="n">
        <v>0.496277915632754</v>
      </c>
      <c r="I35" s="48" t="n">
        <v>702</v>
      </c>
      <c r="J35" s="48"/>
      <c r="K35" s="48" t="n">
        <v>243</v>
      </c>
      <c r="L35" s="48"/>
      <c r="M35" s="48" t="n">
        <v>459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40700</v>
      </c>
      <c r="F36" s="48"/>
      <c r="G36" s="49" t="n">
        <v>200</v>
      </c>
      <c r="H36" s="50" t="n">
        <v>0.493827160493827</v>
      </c>
      <c r="I36" s="48" t="n">
        <v>657</v>
      </c>
      <c r="J36" s="48"/>
      <c r="K36" s="48" t="n">
        <v>237</v>
      </c>
      <c r="L36" s="48"/>
      <c r="M36" s="48" t="n">
        <v>420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41000</v>
      </c>
      <c r="F37" s="48"/>
      <c r="G37" s="49" t="n">
        <v>300</v>
      </c>
      <c r="H37" s="50" t="n">
        <v>0.737100737100737</v>
      </c>
      <c r="I37" s="48" t="n">
        <v>682</v>
      </c>
      <c r="J37" s="48"/>
      <c r="K37" s="48" t="n">
        <v>279</v>
      </c>
      <c r="L37" s="48"/>
      <c r="M37" s="48" t="n">
        <v>403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41200</v>
      </c>
      <c r="F38" s="48"/>
      <c r="G38" s="49" t="n">
        <v>200</v>
      </c>
      <c r="H38" s="50" t="n">
        <v>0.487804878048781</v>
      </c>
      <c r="I38" s="48" t="n">
        <v>640</v>
      </c>
      <c r="J38" s="48"/>
      <c r="K38" s="48" t="n">
        <v>281</v>
      </c>
      <c r="L38" s="48"/>
      <c r="M38" s="48" t="n">
        <v>359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41300</v>
      </c>
      <c r="F39" s="48"/>
      <c r="G39" s="49" t="n">
        <v>100</v>
      </c>
      <c r="H39" s="50" t="n">
        <v>0.242718446601942</v>
      </c>
      <c r="I39" s="48" t="n">
        <v>693</v>
      </c>
      <c r="J39" s="48"/>
      <c r="K39" s="48" t="n">
        <v>292</v>
      </c>
      <c r="L39" s="48"/>
      <c r="M39" s="48" t="n">
        <v>401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42200</v>
      </c>
      <c r="F40" s="48"/>
      <c r="G40" s="49" t="n">
        <v>900</v>
      </c>
      <c r="H40" s="50" t="n">
        <v>2.17917675544794</v>
      </c>
      <c r="I40" s="48" t="n">
        <v>583</v>
      </c>
      <c r="J40" s="48"/>
      <c r="K40" s="48" t="n">
        <v>289</v>
      </c>
      <c r="L40" s="48"/>
      <c r="M40" s="48" t="n">
        <v>294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43100</v>
      </c>
      <c r="F41" s="48"/>
      <c r="G41" s="49" t="n">
        <v>900</v>
      </c>
      <c r="H41" s="50" t="n">
        <v>2.13270142180095</v>
      </c>
      <c r="I41" s="48" t="n">
        <v>647</v>
      </c>
      <c r="J41" s="48"/>
      <c r="K41" s="48" t="n">
        <v>268</v>
      </c>
      <c r="L41" s="48"/>
      <c r="M41" s="48" t="n">
        <v>379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43900</v>
      </c>
      <c r="F42" s="48"/>
      <c r="G42" s="49" t="n">
        <v>800</v>
      </c>
      <c r="H42" s="50" t="n">
        <v>1.85614849187935</v>
      </c>
      <c r="I42" s="48" t="n">
        <v>641</v>
      </c>
      <c r="J42" s="48"/>
      <c r="K42" s="48" t="n">
        <v>264</v>
      </c>
      <c r="L42" s="48"/>
      <c r="M42" s="48" t="n">
        <v>377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44600</v>
      </c>
      <c r="F43" s="48"/>
      <c r="G43" s="49" t="n">
        <v>700</v>
      </c>
      <c r="H43" s="50" t="n">
        <v>1.59453302961276</v>
      </c>
      <c r="I43" s="48" t="n">
        <v>699</v>
      </c>
      <c r="J43" s="48"/>
      <c r="K43" s="48" t="n">
        <v>255</v>
      </c>
      <c r="L43" s="48"/>
      <c r="M43" s="48" t="n">
        <v>444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45400</v>
      </c>
      <c r="F44" s="48"/>
      <c r="G44" s="49" t="n">
        <v>800</v>
      </c>
      <c r="H44" s="50" t="n">
        <v>1.79372197309417</v>
      </c>
      <c r="I44" s="48" t="n">
        <v>721</v>
      </c>
      <c r="J44" s="48"/>
      <c r="K44" s="48" t="n">
        <v>294</v>
      </c>
      <c r="L44" s="48"/>
      <c r="M44" s="48" t="n">
        <v>427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46000</v>
      </c>
      <c r="F45" s="48"/>
      <c r="G45" s="49" t="n">
        <v>600</v>
      </c>
      <c r="H45" s="50" t="n">
        <v>1.3215859030837</v>
      </c>
      <c r="I45" s="48" t="n">
        <v>794</v>
      </c>
      <c r="J45" s="48"/>
      <c r="K45" s="48" t="n">
        <v>312</v>
      </c>
      <c r="L45" s="48"/>
      <c r="M45" s="48" t="n">
        <v>482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46800</v>
      </c>
      <c r="F46" s="48"/>
      <c r="G46" s="49" t="n">
        <v>800</v>
      </c>
      <c r="H46" s="50" t="n">
        <v>1.73913043478261</v>
      </c>
      <c r="I46" s="48" t="n">
        <v>766</v>
      </c>
      <c r="J46" s="48"/>
      <c r="K46" s="48" t="n">
        <v>310</v>
      </c>
      <c r="L46" s="48"/>
      <c r="M46" s="48" t="n">
        <v>456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49500</v>
      </c>
      <c r="F60" s="64" t="n">
        <v>53400</v>
      </c>
      <c r="G60" s="64" t="n">
        <v>57200</v>
      </c>
      <c r="H60" s="64" t="n">
        <v>60900</v>
      </c>
      <c r="I60" s="64" t="n">
        <v>64400</v>
      </c>
      <c r="J60" s="64" t="n">
        <v>19000</v>
      </c>
      <c r="K60" s="65" t="n">
        <v>41.8502202643172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45400</v>
      </c>
      <c r="E61" s="67" t="n">
        <v>48300</v>
      </c>
      <c r="F61" s="67" t="n">
        <v>50900</v>
      </c>
      <c r="G61" s="67" t="n">
        <v>53400</v>
      </c>
      <c r="H61" s="67" t="n">
        <v>55700</v>
      </c>
      <c r="I61" s="67" t="n">
        <v>57700</v>
      </c>
      <c r="J61" s="67" t="n">
        <v>12300</v>
      </c>
      <c r="K61" s="68" t="n">
        <v>27.0925110132159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47100</v>
      </c>
      <c r="F62" s="70" t="n">
        <v>48400</v>
      </c>
      <c r="G62" s="70" t="n">
        <v>49600</v>
      </c>
      <c r="H62" s="70" t="n">
        <v>50500</v>
      </c>
      <c r="I62" s="70" t="n">
        <v>51100</v>
      </c>
      <c r="J62" s="70" t="n">
        <v>5700</v>
      </c>
      <c r="K62" s="71" t="n">
        <v>12.5550660792952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5448</v>
      </c>
      <c r="G68" s="76" t="n">
        <v>49.94499449945</v>
      </c>
      <c r="H68" s="18" t="n">
        <v>4956</v>
      </c>
      <c r="I68" s="76" t="n">
        <v>42.1321091558276</v>
      </c>
      <c r="J68" s="18" t="n">
        <v>4716</v>
      </c>
      <c r="K68" s="76" t="n">
        <v>38.2854359473941</v>
      </c>
      <c r="L68" s="18" t="n">
        <v>4515</v>
      </c>
      <c r="M68" s="76" t="n">
        <v>34.661446338093</v>
      </c>
      <c r="N68" s="18" t="n">
        <v>5028</v>
      </c>
      <c r="O68" s="76" t="n">
        <v>35.0114894505954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2469</v>
      </c>
      <c r="G69" s="78" t="n">
        <v>22.6347634763476</v>
      </c>
      <c r="H69" s="21" t="n">
        <v>2820</v>
      </c>
      <c r="I69" s="78" t="n">
        <v>23.9734761540423</v>
      </c>
      <c r="J69" s="21" t="n">
        <v>3261</v>
      </c>
      <c r="K69" s="78" t="n">
        <v>26.4734534827082</v>
      </c>
      <c r="L69" s="21" t="n">
        <v>3522</v>
      </c>
      <c r="M69" s="78" t="n">
        <v>27.038231229848</v>
      </c>
      <c r="N69" s="21" t="n">
        <v>3957</v>
      </c>
      <c r="O69" s="78" t="n">
        <v>27.5537915186965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231</v>
      </c>
      <c r="G70" s="78" t="n">
        <v>2.11771177117712</v>
      </c>
      <c r="H70" s="21" t="n">
        <v>270</v>
      </c>
      <c r="I70" s="78" t="n">
        <v>2.29533282325937</v>
      </c>
      <c r="J70" s="21" t="n">
        <v>387</v>
      </c>
      <c r="K70" s="78" t="n">
        <v>3.14174378957623</v>
      </c>
      <c r="L70" s="21" t="n">
        <v>342</v>
      </c>
      <c r="M70" s="78" t="n">
        <v>2.62551819438047</v>
      </c>
      <c r="N70" s="21" t="n">
        <v>459</v>
      </c>
      <c r="O70" s="78" t="n">
        <v>3.1961562565281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933</v>
      </c>
      <c r="G71" s="78" t="n">
        <v>8.55335533553356</v>
      </c>
      <c r="H71" s="21" t="n">
        <v>1512</v>
      </c>
      <c r="I71" s="78" t="n">
        <v>12.8538638102525</v>
      </c>
      <c r="J71" s="21" t="n">
        <v>1605</v>
      </c>
      <c r="K71" s="78" t="n">
        <v>13.0297126156844</v>
      </c>
      <c r="L71" s="21" t="n">
        <v>1776</v>
      </c>
      <c r="M71" s="78" t="n">
        <v>13.6342699216951</v>
      </c>
      <c r="N71" s="21" t="n">
        <v>1692</v>
      </c>
      <c r="O71" s="78" t="n">
        <v>11.7819093377898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404</v>
      </c>
      <c r="G72" s="78" t="n">
        <v>12.8712871287129</v>
      </c>
      <c r="H72" s="21" t="n">
        <v>1746</v>
      </c>
      <c r="I72" s="78" t="n">
        <v>14.8431522570773</v>
      </c>
      <c r="J72" s="21" t="n">
        <v>1941</v>
      </c>
      <c r="K72" s="78" t="n">
        <v>15.7574281539211</v>
      </c>
      <c r="L72" s="21" t="n">
        <v>2430</v>
      </c>
      <c r="M72" s="78" t="n">
        <v>18.6549976969139</v>
      </c>
      <c r="N72" s="21" t="n">
        <v>2754</v>
      </c>
      <c r="O72" s="78" t="n">
        <v>19.1769375391686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429</v>
      </c>
      <c r="G73" s="81" t="n">
        <v>3.93289328932893</v>
      </c>
      <c r="H73" s="80" t="n">
        <v>465</v>
      </c>
      <c r="I73" s="81" t="n">
        <v>3.95307319561336</v>
      </c>
      <c r="J73" s="80" t="n">
        <v>411</v>
      </c>
      <c r="K73" s="81" t="n">
        <v>3.336580613736</v>
      </c>
      <c r="L73" s="80" t="n">
        <v>441</v>
      </c>
      <c r="M73" s="81" t="n">
        <v>3.38553661906955</v>
      </c>
      <c r="N73" s="80" t="n">
        <v>471</v>
      </c>
      <c r="O73" s="81" t="n">
        <v>3.27971589722164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0908</v>
      </c>
      <c r="G74" s="83" t="n">
        <v>100</v>
      </c>
      <c r="H74" s="24" t="n">
        <v>11763</v>
      </c>
      <c r="I74" s="83" t="n">
        <v>100</v>
      </c>
      <c r="J74" s="24" t="n">
        <v>12318</v>
      </c>
      <c r="K74" s="83" t="n">
        <v>100</v>
      </c>
      <c r="L74" s="24" t="n">
        <v>13026</v>
      </c>
      <c r="M74" s="83" t="n">
        <v>100</v>
      </c>
      <c r="N74" s="24" t="n">
        <v>14361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s">
        <v>63</v>
      </c>
      <c r="G89" s="92" t="s">
        <v>63</v>
      </c>
      <c r="H89" s="91" t="n">
        <v>74.5</v>
      </c>
      <c r="I89" s="92" t="n">
        <v>78.6</v>
      </c>
      <c r="J89" s="91" t="n">
        <v>75.6</v>
      </c>
      <c r="K89" s="92" t="n">
        <v>80.7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4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5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6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4281</v>
      </c>
      <c r="G100" s="101" t="n">
        <v>35.3</v>
      </c>
      <c r="H100" s="100" t="n">
        <v>3543</v>
      </c>
      <c r="I100" s="101" t="n">
        <v>31.2</v>
      </c>
      <c r="J100" s="100" t="n">
        <v>7821</v>
      </c>
      <c r="K100" s="101" t="n">
        <v>33.2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3372</v>
      </c>
      <c r="G101" s="104" t="n">
        <v>26.6</v>
      </c>
      <c r="H101" s="103" t="n">
        <v>3486</v>
      </c>
      <c r="I101" s="104" t="n">
        <v>27.4</v>
      </c>
      <c r="J101" s="103" t="n">
        <v>6864</v>
      </c>
      <c r="K101" s="104" t="n">
        <v>27.1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3528</v>
      </c>
      <c r="G102" s="107" t="n">
        <v>26.6</v>
      </c>
      <c r="H102" s="106" t="n">
        <v>3588</v>
      </c>
      <c r="I102" s="107" t="n">
        <v>26.1</v>
      </c>
      <c r="J102" s="106" t="n">
        <v>7104</v>
      </c>
      <c r="K102" s="107" t="n">
        <v>26.2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7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8</v>
      </c>
      <c r="G106" s="96"/>
      <c r="H106" s="96" t="s">
        <v>69</v>
      </c>
      <c r="I106" s="96"/>
      <c r="J106" s="96" t="s">
        <v>70</v>
      </c>
      <c r="K106" s="96"/>
      <c r="L106" s="97" t="s">
        <v>71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2157</v>
      </c>
      <c r="G108" s="101" t="n">
        <v>35.1</v>
      </c>
      <c r="H108" s="100" t="n">
        <v>3252</v>
      </c>
      <c r="I108" s="101" t="n">
        <v>35.4</v>
      </c>
      <c r="J108" s="100" t="n">
        <v>1878</v>
      </c>
      <c r="K108" s="101" t="n">
        <v>32.8</v>
      </c>
      <c r="L108" s="100" t="n">
        <v>534</v>
      </c>
      <c r="M108" s="101" t="n">
        <v>23.6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416</v>
      </c>
      <c r="G109" s="104" t="n">
        <v>29.6</v>
      </c>
      <c r="H109" s="103" t="n">
        <v>3483</v>
      </c>
      <c r="I109" s="104" t="n">
        <v>32.7</v>
      </c>
      <c r="J109" s="103" t="n">
        <v>1608</v>
      </c>
      <c r="K109" s="104" t="n">
        <v>22.1</v>
      </c>
      <c r="L109" s="103" t="n">
        <v>357</v>
      </c>
      <c r="M109" s="104" t="n">
        <v>11.3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440</v>
      </c>
      <c r="G110" s="107" t="n">
        <v>29.3</v>
      </c>
      <c r="H110" s="106" t="n">
        <v>3222</v>
      </c>
      <c r="I110" s="107" t="n">
        <v>30.8</v>
      </c>
      <c r="J110" s="106" t="n">
        <v>2103</v>
      </c>
      <c r="K110" s="107" t="n">
        <v>21.3</v>
      </c>
      <c r="L110" s="106" t="n">
        <v>339</v>
      </c>
      <c r="M110" s="107" t="n">
        <v>9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2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2214</v>
      </c>
      <c r="G116" s="101" t="n">
        <v>24.3</v>
      </c>
      <c r="H116" s="100" t="n">
        <v>1161</v>
      </c>
      <c r="I116" s="101" t="n">
        <v>40.4</v>
      </c>
      <c r="J116" s="100" t="n">
        <v>78</v>
      </c>
      <c r="K116" s="101" t="n">
        <v>31.7</v>
      </c>
      <c r="L116" s="100" t="n">
        <v>51</v>
      </c>
      <c r="M116" s="101" t="n">
        <v>17.1</v>
      </c>
      <c r="N116" s="100" t="n">
        <v>330</v>
      </c>
      <c r="O116" s="101" t="n">
        <v>19</v>
      </c>
      <c r="P116" s="100" t="n">
        <v>3528</v>
      </c>
      <c r="Q116" s="101" t="n">
        <v>26.6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2067</v>
      </c>
      <c r="G117" s="104" t="n">
        <v>21.6</v>
      </c>
      <c r="H117" s="103" t="n">
        <v>1596</v>
      </c>
      <c r="I117" s="104" t="n">
        <v>45.6</v>
      </c>
      <c r="J117" s="103" t="n">
        <v>87</v>
      </c>
      <c r="K117" s="104" t="n">
        <v>33.8</v>
      </c>
      <c r="L117" s="103" t="n">
        <v>33</v>
      </c>
      <c r="M117" s="104" t="n">
        <v>7.5</v>
      </c>
      <c r="N117" s="103" t="n">
        <v>261</v>
      </c>
      <c r="O117" s="104" t="n">
        <v>16.1</v>
      </c>
      <c r="P117" s="103" t="n">
        <v>3588</v>
      </c>
      <c r="Q117" s="104" t="n">
        <v>26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4281</v>
      </c>
      <c r="G118" s="110" t="n">
        <v>22.9</v>
      </c>
      <c r="H118" s="109" t="n">
        <v>2763</v>
      </c>
      <c r="I118" s="110" t="n">
        <v>43.6</v>
      </c>
      <c r="J118" s="109" t="n">
        <v>159</v>
      </c>
      <c r="K118" s="110" t="n">
        <v>31.3</v>
      </c>
      <c r="L118" s="109" t="n">
        <v>75</v>
      </c>
      <c r="M118" s="110" t="n">
        <v>10.4</v>
      </c>
      <c r="N118" s="109" t="n">
        <v>600</v>
      </c>
      <c r="O118" s="110" t="n">
        <v>17.8</v>
      </c>
      <c r="P118" s="109" t="n">
        <v>7104</v>
      </c>
      <c r="Q118" s="110" t="n">
        <v>26.2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3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4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5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6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7</v>
      </c>
      <c r="G131" s="114"/>
      <c r="H131" s="114"/>
      <c r="I131" s="115" t="s">
        <v>78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9</v>
      </c>
      <c r="G132" s="117" t="s">
        <v>80</v>
      </c>
      <c r="H132" s="98" t="s">
        <v>13</v>
      </c>
      <c r="I132" s="116" t="s">
        <v>79</v>
      </c>
      <c r="J132" s="117" t="s">
        <v>80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56.356</v>
      </c>
      <c r="G133" s="120" t="n">
        <v>66.097</v>
      </c>
      <c r="H133" s="121" t="n">
        <v>61.206</v>
      </c>
      <c r="I133" s="122" t="n">
        <v>399</v>
      </c>
      <c r="J133" s="123" t="n">
        <v>464</v>
      </c>
      <c r="K133" s="124" t="n">
        <v>863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59.244</v>
      </c>
      <c r="G134" s="127" t="n">
        <v>60.53</v>
      </c>
      <c r="H134" s="128" t="n">
        <v>59.888</v>
      </c>
      <c r="I134" s="129" t="n">
        <v>423</v>
      </c>
      <c r="J134" s="130" t="n">
        <v>434</v>
      </c>
      <c r="K134" s="131" t="n">
        <v>857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58.832</v>
      </c>
      <c r="G135" s="127" t="n">
        <v>66</v>
      </c>
      <c r="H135" s="128" t="n">
        <v>62.578</v>
      </c>
      <c r="I135" s="129" t="n">
        <v>403</v>
      </c>
      <c r="J135" s="130" t="n">
        <v>495</v>
      </c>
      <c r="K135" s="131" t="n">
        <v>898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60.083</v>
      </c>
      <c r="G136" s="127" t="n">
        <v>70.886</v>
      </c>
      <c r="H136" s="128" t="n">
        <v>65.455</v>
      </c>
      <c r="I136" s="129" t="n">
        <v>432</v>
      </c>
      <c r="J136" s="130" t="n">
        <v>504</v>
      </c>
      <c r="K136" s="131" t="n">
        <v>936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64.776</v>
      </c>
      <c r="G137" s="127" t="n">
        <v>71.961</v>
      </c>
      <c r="H137" s="128" t="n">
        <v>68.508</v>
      </c>
      <c r="I137" s="129" t="n">
        <v>434</v>
      </c>
      <c r="J137" s="130" t="n">
        <v>521</v>
      </c>
      <c r="K137" s="131" t="n">
        <v>955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68.787</v>
      </c>
      <c r="G138" s="127" t="n">
        <v>69.412</v>
      </c>
      <c r="H138" s="128" t="n">
        <v>69.1</v>
      </c>
      <c r="I138" s="129" t="n">
        <v>465</v>
      </c>
      <c r="J138" s="130" t="n">
        <v>472</v>
      </c>
      <c r="K138" s="131" t="n">
        <v>937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74.65</v>
      </c>
      <c r="G139" s="127" t="n">
        <v>77.038</v>
      </c>
      <c r="H139" s="128" t="n">
        <v>75.862</v>
      </c>
      <c r="I139" s="129" t="n">
        <v>533</v>
      </c>
      <c r="J139" s="130" t="n">
        <v>567</v>
      </c>
      <c r="K139" s="131" t="n">
        <v>1100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70.21</v>
      </c>
      <c r="G140" s="127" t="n">
        <v>81.189</v>
      </c>
      <c r="H140" s="128" t="n">
        <v>75.556</v>
      </c>
      <c r="I140" s="129" t="n">
        <v>535</v>
      </c>
      <c r="J140" s="130" t="n">
        <v>587</v>
      </c>
      <c r="K140" s="131" t="n">
        <v>1122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1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428</v>
      </c>
      <c r="G149" s="144" t="n">
        <v>94.1</v>
      </c>
      <c r="H149" s="143" t="n">
        <v>235</v>
      </c>
      <c r="I149" s="144" t="n">
        <v>86.7</v>
      </c>
      <c r="J149" s="143" t="n">
        <v>13</v>
      </c>
      <c r="K149" s="144" t="n">
        <v>92.9</v>
      </c>
      <c r="L149" s="143" t="n">
        <v>9</v>
      </c>
      <c r="M149" s="144" t="n">
        <v>52.9</v>
      </c>
      <c r="N149" s="143" t="n">
        <v>2</v>
      </c>
      <c r="O149" s="144" t="n">
        <v>100</v>
      </c>
      <c r="P149" s="143" t="n">
        <v>688</v>
      </c>
      <c r="Q149" s="144" t="n">
        <v>90.5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388</v>
      </c>
      <c r="G150" s="146" t="n">
        <v>95.6</v>
      </c>
      <c r="H150" s="145" t="n">
        <v>227</v>
      </c>
      <c r="I150" s="146" t="n">
        <v>81.4</v>
      </c>
      <c r="J150" s="145" t="n">
        <v>5</v>
      </c>
      <c r="K150" s="146" t="n">
        <v>83.3</v>
      </c>
      <c r="L150" s="145" t="n">
        <v>8</v>
      </c>
      <c r="M150" s="146" t="n">
        <v>57.1</v>
      </c>
      <c r="N150" s="145" t="n">
        <v>4</v>
      </c>
      <c r="O150" s="146" t="n">
        <v>100</v>
      </c>
      <c r="P150" s="145" t="n">
        <v>633</v>
      </c>
      <c r="Q150" s="146" t="n">
        <v>89.2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415</v>
      </c>
      <c r="G151" s="146" t="n">
        <v>96.1</v>
      </c>
      <c r="H151" s="145" t="n">
        <v>209</v>
      </c>
      <c r="I151" s="146" t="n">
        <v>77.7</v>
      </c>
      <c r="J151" s="145" t="n">
        <v>3</v>
      </c>
      <c r="K151" s="146" t="n">
        <v>60</v>
      </c>
      <c r="L151" s="145" t="n">
        <v>10</v>
      </c>
      <c r="M151" s="146" t="n">
        <v>66.7</v>
      </c>
      <c r="N151" s="145" t="n">
        <v>3</v>
      </c>
      <c r="O151" s="146" t="n">
        <v>100</v>
      </c>
      <c r="P151" s="145" t="n">
        <v>640</v>
      </c>
      <c r="Q151" s="146" t="n">
        <v>88.4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452</v>
      </c>
      <c r="G152" s="146" t="n">
        <v>95.6</v>
      </c>
      <c r="H152" s="145" t="n">
        <v>264</v>
      </c>
      <c r="I152" s="146" t="n">
        <v>86</v>
      </c>
      <c r="J152" s="145" t="n">
        <v>7</v>
      </c>
      <c r="K152" s="146" t="n">
        <v>87.5</v>
      </c>
      <c r="L152" s="145" t="n">
        <v>15</v>
      </c>
      <c r="M152" s="146" t="n">
        <v>88.2</v>
      </c>
      <c r="N152" s="145" t="n">
        <v>5</v>
      </c>
      <c r="O152" s="146" t="n">
        <v>100</v>
      </c>
      <c r="P152" s="145" t="n">
        <v>745</v>
      </c>
      <c r="Q152" s="146" t="n">
        <v>91.7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407</v>
      </c>
      <c r="G153" s="146" t="n">
        <v>97.1</v>
      </c>
      <c r="H153" s="145" t="n">
        <v>224</v>
      </c>
      <c r="I153" s="146" t="n">
        <v>86.8</v>
      </c>
      <c r="J153" s="145" t="n">
        <v>7</v>
      </c>
      <c r="K153" s="146" t="n">
        <v>87.5</v>
      </c>
      <c r="L153" s="145" t="n">
        <v>10</v>
      </c>
      <c r="M153" s="146" t="n">
        <v>83.3</v>
      </c>
      <c r="N153" s="145" t="n">
        <v>6</v>
      </c>
      <c r="O153" s="146" t="n">
        <v>100</v>
      </c>
      <c r="P153" s="145" t="n">
        <v>656</v>
      </c>
      <c r="Q153" s="146" t="n">
        <v>93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400</v>
      </c>
      <c r="G154" s="146" t="n">
        <v>94.8</v>
      </c>
      <c r="H154" s="145" t="n">
        <v>251</v>
      </c>
      <c r="I154" s="146" t="n">
        <v>88.7</v>
      </c>
      <c r="J154" s="145" t="n">
        <v>9</v>
      </c>
      <c r="K154" s="146" t="n">
        <v>90</v>
      </c>
      <c r="L154" s="145" t="n">
        <v>12</v>
      </c>
      <c r="M154" s="146" t="n">
        <v>92.3</v>
      </c>
      <c r="N154" s="145" t="n">
        <v>5</v>
      </c>
      <c r="O154" s="146" t="n">
        <v>100</v>
      </c>
      <c r="P154" s="145" t="n">
        <v>678</v>
      </c>
      <c r="Q154" s="146" t="n">
        <v>92.2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390</v>
      </c>
      <c r="G155" s="146" t="n">
        <v>97.99</v>
      </c>
      <c r="H155" s="145" t="n">
        <v>215</v>
      </c>
      <c r="I155" s="146" t="n">
        <v>88.115</v>
      </c>
      <c r="J155" s="145" t="n">
        <v>8</v>
      </c>
      <c r="K155" s="146" t="n">
        <v>66.667</v>
      </c>
      <c r="L155" s="145" t="n">
        <v>15</v>
      </c>
      <c r="M155" s="146" t="n">
        <v>100</v>
      </c>
      <c r="N155" s="145" t="n">
        <v>6</v>
      </c>
      <c r="O155" s="146" t="n">
        <v>100</v>
      </c>
      <c r="P155" s="145" t="n">
        <v>634</v>
      </c>
      <c r="Q155" s="146" t="n">
        <v>93.9259259259259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330</v>
      </c>
      <c r="G156" s="146" t="n">
        <v>95.652</v>
      </c>
      <c r="H156" s="145" t="n">
        <v>219</v>
      </c>
      <c r="I156" s="146" t="n">
        <v>88.306</v>
      </c>
      <c r="J156" s="145" t="n">
        <v>7</v>
      </c>
      <c r="K156" s="146" t="n">
        <v>100</v>
      </c>
      <c r="L156" s="145" t="n">
        <v>18</v>
      </c>
      <c r="M156" s="146" t="n">
        <v>90</v>
      </c>
      <c r="N156" s="145" t="n">
        <v>8</v>
      </c>
      <c r="O156" s="146" t="n">
        <v>88.889</v>
      </c>
      <c r="P156" s="145" t="n">
        <v>582</v>
      </c>
      <c r="Q156" s="146" t="n">
        <v>92.5278219395866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400</v>
      </c>
      <c r="G157" s="146" t="n">
        <v>97.8</v>
      </c>
      <c r="H157" s="145" t="n">
        <v>234</v>
      </c>
      <c r="I157" s="146" t="n">
        <v>86.029</v>
      </c>
      <c r="J157" s="145" t="n">
        <v>6</v>
      </c>
      <c r="K157" s="146" t="n">
        <v>75</v>
      </c>
      <c r="L157" s="145" t="n">
        <v>20</v>
      </c>
      <c r="M157" s="146" t="n">
        <v>95.238</v>
      </c>
      <c r="N157" s="145" t="n">
        <v>3</v>
      </c>
      <c r="O157" s="146" t="n">
        <v>60</v>
      </c>
      <c r="P157" s="145" t="n">
        <v>663</v>
      </c>
      <c r="Q157" s="146" t="n">
        <v>92.727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2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3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4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5</v>
      </c>
      <c r="G169" s="153"/>
      <c r="H169" s="153"/>
      <c r="I169" s="153"/>
      <c r="J169" s="154" t="s">
        <v>86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7</v>
      </c>
      <c r="G170" s="155"/>
      <c r="H170" s="156" t="s">
        <v>13</v>
      </c>
      <c r="I170" s="156"/>
      <c r="J170" s="155" t="s">
        <v>87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30.61</v>
      </c>
      <c r="G172" s="144" t="n">
        <v>46.08</v>
      </c>
      <c r="H172" s="143" t="n">
        <v>92</v>
      </c>
      <c r="I172" s="158" t="n">
        <v>36.95</v>
      </c>
      <c r="J172" s="157" t="n">
        <v>13.605</v>
      </c>
      <c r="K172" s="144" t="n">
        <v>20.588</v>
      </c>
      <c r="L172" s="143" t="n">
        <v>41</v>
      </c>
      <c r="M172" s="158" t="n">
        <v>16.466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32.704</v>
      </c>
      <c r="G173" s="146" t="n">
        <v>41.085</v>
      </c>
      <c r="H173" s="145" t="n">
        <v>105</v>
      </c>
      <c r="I173" s="146" t="n">
        <v>36.458</v>
      </c>
      <c r="J173" s="159" t="n">
        <v>9.434</v>
      </c>
      <c r="K173" s="146" t="n">
        <v>19.38</v>
      </c>
      <c r="L173" s="145" t="n">
        <v>40</v>
      </c>
      <c r="M173" s="146" t="n">
        <v>13.889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46.212</v>
      </c>
      <c r="G174" s="146" t="n">
        <v>53.285</v>
      </c>
      <c r="H174" s="145" t="n">
        <v>134</v>
      </c>
      <c r="I174" s="146" t="n">
        <v>49.814</v>
      </c>
      <c r="J174" s="159" t="n">
        <v>15.909</v>
      </c>
      <c r="K174" s="146" t="n">
        <v>23.358</v>
      </c>
      <c r="L174" s="145" t="n">
        <v>53</v>
      </c>
      <c r="M174" s="146" t="n">
        <v>19.703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8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5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42</v>
      </c>
      <c r="G194" s="158" t="n">
        <v>43.3</v>
      </c>
      <c r="H194" s="143" t="n">
        <v>45</v>
      </c>
      <c r="I194" s="158" t="n">
        <v>31.03</v>
      </c>
      <c r="J194" s="143" t="n">
        <v>1</v>
      </c>
      <c r="K194" s="158" t="n">
        <v>50</v>
      </c>
      <c r="L194" s="143" t="n">
        <v>3</v>
      </c>
      <c r="M194" s="158" t="n">
        <v>75</v>
      </c>
      <c r="N194" s="143" t="n">
        <v>1</v>
      </c>
      <c r="O194" s="158" t="n">
        <v>100</v>
      </c>
      <c r="P194" s="143" t="n">
        <v>92</v>
      </c>
      <c r="Q194" s="158" t="n">
        <v>36.95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43</v>
      </c>
      <c r="G195" s="146" t="n">
        <v>41.748</v>
      </c>
      <c r="H195" s="145" t="n">
        <v>58</v>
      </c>
      <c r="I195" s="146" t="n">
        <v>32.955</v>
      </c>
      <c r="J195" s="145" t="n">
        <v>0</v>
      </c>
      <c r="K195" s="146" t="n">
        <v>0</v>
      </c>
      <c r="L195" s="145" t="n">
        <v>2</v>
      </c>
      <c r="M195" s="146" t="n">
        <v>50</v>
      </c>
      <c r="N195" s="145" t="n">
        <v>2</v>
      </c>
      <c r="O195" s="146" t="n">
        <v>66.667</v>
      </c>
      <c r="P195" s="145" t="n">
        <v>105</v>
      </c>
      <c r="Q195" s="146" t="n">
        <v>36.458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53</v>
      </c>
      <c r="G196" s="146" t="n">
        <v>60.227</v>
      </c>
      <c r="H196" s="145" t="n">
        <v>76</v>
      </c>
      <c r="I196" s="146" t="n">
        <v>44.186</v>
      </c>
      <c r="J196" s="145" t="n">
        <v>3</v>
      </c>
      <c r="K196" s="146" t="n">
        <v>42.857</v>
      </c>
      <c r="L196" s="145" t="n">
        <v>1</v>
      </c>
      <c r="M196" s="146" t="n">
        <v>100</v>
      </c>
      <c r="N196" s="145" t="n">
        <v>1</v>
      </c>
      <c r="O196" s="146" t="n">
        <v>100</v>
      </c>
      <c r="P196" s="145" t="n">
        <v>134</v>
      </c>
      <c r="Q196" s="146" t="n">
        <v>49.814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6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17</v>
      </c>
      <c r="G214" s="158" t="n">
        <v>17.526</v>
      </c>
      <c r="H214" s="143" t="n">
        <v>22</v>
      </c>
      <c r="I214" s="158" t="n">
        <v>15.172</v>
      </c>
      <c r="J214" s="143" t="n">
        <v>0</v>
      </c>
      <c r="K214" s="158" t="n">
        <v>0</v>
      </c>
      <c r="L214" s="143" t="n">
        <v>1</v>
      </c>
      <c r="M214" s="158" t="n">
        <v>25</v>
      </c>
      <c r="N214" s="143" t="n">
        <v>1</v>
      </c>
      <c r="O214" s="158" t="n">
        <v>100</v>
      </c>
      <c r="P214" s="143" t="n">
        <v>41</v>
      </c>
      <c r="Q214" s="158" t="n">
        <v>16.466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17</v>
      </c>
      <c r="G215" s="146" t="n">
        <v>16.505</v>
      </c>
      <c r="H215" s="145" t="n">
        <v>21</v>
      </c>
      <c r="I215" s="146" t="n">
        <v>11.932</v>
      </c>
      <c r="J215" s="145" t="n">
        <v>0</v>
      </c>
      <c r="K215" s="146" t="n">
        <v>0</v>
      </c>
      <c r="L215" s="145" t="n">
        <v>1</v>
      </c>
      <c r="M215" s="146" t="n">
        <v>25</v>
      </c>
      <c r="N215" s="145" t="n">
        <v>1</v>
      </c>
      <c r="O215" s="146" t="n">
        <v>33.333</v>
      </c>
      <c r="P215" s="145" t="n">
        <v>40</v>
      </c>
      <c r="Q215" s="146" t="n">
        <v>13.889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25</v>
      </c>
      <c r="G216" s="146" t="n">
        <v>28.409</v>
      </c>
      <c r="H216" s="145" t="n">
        <v>27</v>
      </c>
      <c r="I216" s="146" t="n">
        <v>15.698</v>
      </c>
      <c r="J216" s="145" t="n">
        <v>0</v>
      </c>
      <c r="K216" s="146" t="n">
        <v>0</v>
      </c>
      <c r="L216" s="145" t="n">
        <v>1</v>
      </c>
      <c r="M216" s="146" t="n">
        <v>100</v>
      </c>
      <c r="N216" s="145" t="n">
        <v>0</v>
      </c>
      <c r="O216" s="146" t="n">
        <v>0</v>
      </c>
      <c r="P216" s="145" t="n">
        <v>53</v>
      </c>
      <c r="Q216" s="146" t="n">
        <v>19.703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9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90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1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9</v>
      </c>
      <c r="E238" s="114"/>
      <c r="F238" s="114" t="s">
        <v>70</v>
      </c>
      <c r="G238" s="114"/>
      <c r="H238" s="115" t="s">
        <v>92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3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3681</v>
      </c>
      <c r="E241" s="165" t="n">
        <v>75</v>
      </c>
      <c r="F241" s="164" t="n">
        <v>3255</v>
      </c>
      <c r="G241" s="165" t="n">
        <v>65.8373786407767</v>
      </c>
      <c r="H241" s="164" t="n">
        <v>6936</v>
      </c>
      <c r="I241" s="165" t="n">
        <v>70.4019488428746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4515</v>
      </c>
      <c r="E242" s="167" t="n">
        <v>81.0883620689655</v>
      </c>
      <c r="F242" s="166" t="n">
        <v>3282</v>
      </c>
      <c r="G242" s="167" t="n">
        <v>68.0771624144368</v>
      </c>
      <c r="H242" s="166" t="n">
        <v>7800</v>
      </c>
      <c r="I242" s="167" t="n">
        <v>75.0794109153913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8196</v>
      </c>
      <c r="E243" s="169" t="n">
        <v>78.2359679266896</v>
      </c>
      <c r="F243" s="168" t="n">
        <v>6540</v>
      </c>
      <c r="G243" s="169" t="n">
        <v>66.973886328725</v>
      </c>
      <c r="H243" s="168" t="n">
        <v>14733</v>
      </c>
      <c r="I243" s="169" t="n">
        <v>72.7879057358826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4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630</v>
      </c>
      <c r="E245" s="165" t="n">
        <v>12.8361858190709</v>
      </c>
      <c r="F245" s="164" t="n">
        <v>603</v>
      </c>
      <c r="G245" s="165" t="n">
        <v>12.1966019417476</v>
      </c>
      <c r="H245" s="164" t="n">
        <v>1233</v>
      </c>
      <c r="I245" s="165" t="n">
        <v>12.5152253349574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1095</v>
      </c>
      <c r="E246" s="167" t="n">
        <v>19.6659482758621</v>
      </c>
      <c r="F246" s="166" t="n">
        <v>654</v>
      </c>
      <c r="G246" s="167" t="n">
        <v>13.5656502800249</v>
      </c>
      <c r="H246" s="166" t="n">
        <v>1749</v>
      </c>
      <c r="I246" s="167" t="n">
        <v>16.8351140629512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1728</v>
      </c>
      <c r="E247" s="169" t="n">
        <v>16.4948453608247</v>
      </c>
      <c r="F247" s="168" t="n">
        <v>1257</v>
      </c>
      <c r="G247" s="169" t="n">
        <v>12.8725038402458</v>
      </c>
      <c r="H247" s="168" t="n">
        <v>2982</v>
      </c>
      <c r="I247" s="169" t="n">
        <v>14.7324736920113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5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3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7194.4242</v>
      </c>
      <c r="E254" s="165" t="n">
        <v>56.11</v>
      </c>
      <c r="F254" s="164" t="n">
        <v>695.8755</v>
      </c>
      <c r="G254" s="165" t="n">
        <v>26.21</v>
      </c>
      <c r="H254" s="164" t="n">
        <v>42.0024</v>
      </c>
      <c r="I254" s="165" t="n">
        <v>37.84</v>
      </c>
      <c r="J254" s="164" t="n">
        <v>87.0012</v>
      </c>
      <c r="K254" s="165" t="n">
        <v>65.91</v>
      </c>
      <c r="L254" s="164" t="n">
        <v>12</v>
      </c>
      <c r="M254" s="165" t="n">
        <v>80</v>
      </c>
      <c r="N254" s="164" t="n">
        <v>7871.9388</v>
      </c>
      <c r="O254" s="165" t="n">
        <v>51.08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8085.1095</v>
      </c>
      <c r="E255" s="167" t="n">
        <v>60.09</v>
      </c>
      <c r="F255" s="166" t="n">
        <v>1008.0609</v>
      </c>
      <c r="G255" s="167" t="n">
        <v>31.79</v>
      </c>
      <c r="H255" s="166" t="n">
        <v>63.0042</v>
      </c>
      <c r="I255" s="167" t="n">
        <v>42.86</v>
      </c>
      <c r="J255" s="166" t="n">
        <v>138.0084</v>
      </c>
      <c r="K255" s="167" t="n">
        <v>60.53</v>
      </c>
      <c r="L255" s="166" t="n">
        <v>12</v>
      </c>
      <c r="M255" s="167" t="n">
        <v>80</v>
      </c>
      <c r="N255" s="166" t="n">
        <v>9117.4707</v>
      </c>
      <c r="O255" s="167" t="n">
        <v>54.73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8978.7654</v>
      </c>
      <c r="E256" s="167" t="n">
        <v>60.61</v>
      </c>
      <c r="F256" s="166" t="n">
        <v>1382.9367</v>
      </c>
      <c r="G256" s="167" t="n">
        <v>35.27</v>
      </c>
      <c r="H256" s="166" t="n">
        <v>87.0048</v>
      </c>
      <c r="I256" s="167" t="n">
        <v>38.16</v>
      </c>
      <c r="J256" s="166" t="n">
        <v>174.0087</v>
      </c>
      <c r="K256" s="167" t="n">
        <v>51.33</v>
      </c>
      <c r="L256" s="166" t="n">
        <v>21.0006</v>
      </c>
      <c r="M256" s="167" t="n">
        <v>77.78</v>
      </c>
      <c r="N256" s="166" t="n">
        <v>10133.8125</v>
      </c>
      <c r="O256" s="167" t="n">
        <v>55.15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10326.1716</v>
      </c>
      <c r="E257" s="167" t="n">
        <v>71.62</v>
      </c>
      <c r="F257" s="166" t="n">
        <v>1628.868</v>
      </c>
      <c r="G257" s="167" t="n">
        <v>45.55</v>
      </c>
      <c r="H257" s="166" t="n">
        <v>123.0075</v>
      </c>
      <c r="I257" s="167" t="n">
        <v>57.75</v>
      </c>
      <c r="J257" s="166" t="n">
        <v>291.0078</v>
      </c>
      <c r="K257" s="167" t="n">
        <v>85.09</v>
      </c>
      <c r="L257" s="166" t="n">
        <v>24</v>
      </c>
      <c r="M257" s="167" t="n">
        <v>80</v>
      </c>
      <c r="N257" s="166" t="n">
        <v>11814.6384</v>
      </c>
      <c r="O257" s="167" t="n">
        <v>66.84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12747</v>
      </c>
      <c r="E258" s="169" t="n">
        <v>76.5171979110391</v>
      </c>
      <c r="F258" s="168" t="n">
        <v>2166</v>
      </c>
      <c r="G258" s="169" t="n">
        <v>55.1145038167939</v>
      </c>
      <c r="H258" s="168" t="n">
        <v>183</v>
      </c>
      <c r="I258" s="169" t="n">
        <v>61.6161616161616</v>
      </c>
      <c r="J258" s="168" t="n">
        <v>420</v>
      </c>
      <c r="K258" s="169" t="n">
        <v>85.3658536585366</v>
      </c>
      <c r="L258" s="168" t="n">
        <v>60</v>
      </c>
      <c r="M258" s="169" t="n">
        <v>95.2380952380952</v>
      </c>
      <c r="N258" s="168" t="n">
        <v>14733</v>
      </c>
      <c r="O258" s="169" t="n">
        <v>72.7879057358826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4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651.3576</v>
      </c>
      <c r="E260" s="165" t="n">
        <v>5.08</v>
      </c>
      <c r="F260" s="164" t="n">
        <v>23.895</v>
      </c>
      <c r="G260" s="165" t="n">
        <v>0.9</v>
      </c>
      <c r="H260" s="164" t="n">
        <v>0</v>
      </c>
      <c r="I260" s="165" t="n">
        <v>0</v>
      </c>
      <c r="J260" s="164" t="n">
        <v>23.9976</v>
      </c>
      <c r="K260" s="165" t="n">
        <v>18.18</v>
      </c>
      <c r="L260" s="164" t="n">
        <v>3</v>
      </c>
      <c r="M260" s="165" t="n">
        <v>20</v>
      </c>
      <c r="N260" s="164" t="n">
        <v>696.5772</v>
      </c>
      <c r="O260" s="165" t="n">
        <v>4.52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770.9715</v>
      </c>
      <c r="E261" s="167" t="n">
        <v>5.73</v>
      </c>
      <c r="F261" s="166" t="n">
        <v>45.0282</v>
      </c>
      <c r="G261" s="167" t="n">
        <v>1.42</v>
      </c>
      <c r="H261" s="166" t="n">
        <v>5.9976</v>
      </c>
      <c r="I261" s="167" t="n">
        <v>4.08</v>
      </c>
      <c r="J261" s="166" t="n">
        <v>36.0012</v>
      </c>
      <c r="K261" s="167" t="n">
        <v>15.79</v>
      </c>
      <c r="L261" s="166" t="n">
        <v>3</v>
      </c>
      <c r="M261" s="167" t="n">
        <v>20</v>
      </c>
      <c r="N261" s="166" t="n">
        <v>849.609</v>
      </c>
      <c r="O261" s="167" t="n">
        <v>5.1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1109.5686</v>
      </c>
      <c r="E262" s="167" t="n">
        <v>7.49</v>
      </c>
      <c r="F262" s="166" t="n">
        <v>105.0828</v>
      </c>
      <c r="G262" s="167" t="n">
        <v>2.68</v>
      </c>
      <c r="H262" s="166" t="n">
        <v>3.0096</v>
      </c>
      <c r="I262" s="167" t="n">
        <v>1.32</v>
      </c>
      <c r="J262" s="166" t="n">
        <v>60.003</v>
      </c>
      <c r="K262" s="167" t="n">
        <v>17.7</v>
      </c>
      <c r="L262" s="166" t="n">
        <v>2.9997</v>
      </c>
      <c r="M262" s="167" t="n">
        <v>11.11</v>
      </c>
      <c r="N262" s="166" t="n">
        <v>1242.15</v>
      </c>
      <c r="O262" s="167" t="n">
        <v>6.76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1604.7234</v>
      </c>
      <c r="E263" s="167" t="n">
        <v>11.13</v>
      </c>
      <c r="F263" s="166" t="n">
        <v>209.9112</v>
      </c>
      <c r="G263" s="167" t="n">
        <v>5.87</v>
      </c>
      <c r="H263" s="166" t="n">
        <v>17.9985</v>
      </c>
      <c r="I263" s="167" t="n">
        <v>8.45</v>
      </c>
      <c r="J263" s="166" t="n">
        <v>83.9952</v>
      </c>
      <c r="K263" s="167" t="n">
        <v>24.56</v>
      </c>
      <c r="L263" s="166" t="n">
        <v>9</v>
      </c>
      <c r="M263" s="167" t="n">
        <v>30</v>
      </c>
      <c r="N263" s="166" t="n">
        <v>1845.3744</v>
      </c>
      <c r="O263" s="167" t="n">
        <v>10.44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2607</v>
      </c>
      <c r="E264" s="169" t="n">
        <v>15.6491986313704</v>
      </c>
      <c r="F264" s="168" t="n">
        <v>339</v>
      </c>
      <c r="G264" s="169" t="n">
        <v>8.62595419847328</v>
      </c>
      <c r="H264" s="168" t="n">
        <v>24</v>
      </c>
      <c r="I264" s="169" t="n">
        <v>8.08080808080808</v>
      </c>
      <c r="J264" s="168" t="n">
        <v>141</v>
      </c>
      <c r="K264" s="169" t="n">
        <v>28.6585365853659</v>
      </c>
      <c r="L264" s="168" t="n">
        <v>24</v>
      </c>
      <c r="M264" s="169" t="n">
        <v>38.0952380952381</v>
      </c>
      <c r="N264" s="168" t="n">
        <v>2982</v>
      </c>
      <c r="O264" s="169" t="n">
        <v>14.7324736920113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6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7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8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9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100</v>
      </c>
      <c r="E277" s="173"/>
      <c r="F277" s="86" t="s">
        <v>101</v>
      </c>
      <c r="G277" s="86"/>
      <c r="H277" s="86"/>
      <c r="I277" s="87" t="s">
        <v>102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4094</v>
      </c>
      <c r="G279" s="176" t="n">
        <v>1403</v>
      </c>
      <c r="H279" s="177" t="n">
        <v>5497</v>
      </c>
      <c r="I279" s="178" t="n">
        <v>74.4769874476987</v>
      </c>
      <c r="J279" s="179" t="n">
        <v>25.5230125523013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3156</v>
      </c>
      <c r="G280" s="182" t="n">
        <v>1094</v>
      </c>
      <c r="H280" s="183" t="n">
        <v>4250</v>
      </c>
      <c r="I280" s="184" t="n">
        <v>74.2588235294118</v>
      </c>
      <c r="J280" s="185" t="n">
        <v>25.7411764705882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3089</v>
      </c>
      <c r="G281" s="182" t="n">
        <v>1006</v>
      </c>
      <c r="H281" s="183" t="n">
        <v>4095</v>
      </c>
      <c r="I281" s="184" t="n">
        <v>75.4334554334554</v>
      </c>
      <c r="J281" s="185" t="n">
        <v>24.5665445665446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3180</v>
      </c>
      <c r="G282" s="182" t="n">
        <v>949</v>
      </c>
      <c r="H282" s="183" t="n">
        <v>4129</v>
      </c>
      <c r="I282" s="184" t="n">
        <v>77.016226689271</v>
      </c>
      <c r="J282" s="185" t="n">
        <v>22.983773310729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3116</v>
      </c>
      <c r="G283" s="182" t="n">
        <v>1019</v>
      </c>
      <c r="H283" s="183" t="n">
        <v>4135</v>
      </c>
      <c r="I283" s="184" t="n">
        <v>75.3567110036276</v>
      </c>
      <c r="J283" s="185" t="n">
        <v>24.6432889963724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2914</v>
      </c>
      <c r="G284" s="182" t="n">
        <v>1033</v>
      </c>
      <c r="H284" s="183" t="n">
        <v>3947</v>
      </c>
      <c r="I284" s="184" t="n">
        <v>73.8282239675703</v>
      </c>
      <c r="J284" s="185" t="n">
        <v>26.1717760324297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3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4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5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6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4437</v>
      </c>
      <c r="E300" s="198" t="n">
        <v>19.5299088868348</v>
      </c>
      <c r="F300" s="197" t="n">
        <v>1554</v>
      </c>
      <c r="G300" s="198" t="n">
        <v>33.2264271969211</v>
      </c>
      <c r="H300" s="197" t="n">
        <v>66</v>
      </c>
      <c r="I300" s="198" t="n">
        <v>26.5060240963855</v>
      </c>
      <c r="J300" s="197" t="n">
        <v>42</v>
      </c>
      <c r="K300" s="198" t="n">
        <v>15.5555555555556</v>
      </c>
      <c r="L300" s="197" t="n">
        <v>12</v>
      </c>
      <c r="M300" s="198" t="n">
        <v>57.1428571428571</v>
      </c>
      <c r="N300" s="197" t="n">
        <v>5877</v>
      </c>
      <c r="O300" s="198" t="n">
        <v>21.6799468791501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5994</v>
      </c>
      <c r="E301" s="200" t="n">
        <v>26.3484109191613</v>
      </c>
      <c r="F301" s="199" t="n">
        <v>3141</v>
      </c>
      <c r="G301" s="200" t="n">
        <v>53.858024691358</v>
      </c>
      <c r="H301" s="199" t="n">
        <v>126</v>
      </c>
      <c r="I301" s="200" t="n">
        <v>44.6808510638298</v>
      </c>
      <c r="J301" s="199" t="n">
        <v>117</v>
      </c>
      <c r="K301" s="200" t="n">
        <v>32.2314049586777</v>
      </c>
      <c r="L301" s="199" t="n">
        <v>3</v>
      </c>
      <c r="M301" s="200" t="n">
        <v>20</v>
      </c>
      <c r="N301" s="199" t="n">
        <v>8985</v>
      </c>
      <c r="O301" s="200" t="n">
        <v>31.6897682784891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5583</v>
      </c>
      <c r="E302" s="200" t="n">
        <v>23.236359096017</v>
      </c>
      <c r="F302" s="199" t="n">
        <v>3015</v>
      </c>
      <c r="G302" s="200" t="n">
        <v>47.316384180791</v>
      </c>
      <c r="H302" s="199" t="n">
        <v>213</v>
      </c>
      <c r="I302" s="200" t="n">
        <v>49.6503496503497</v>
      </c>
      <c r="J302" s="199" t="n">
        <v>147</v>
      </c>
      <c r="K302" s="200" t="n">
        <v>28.8235294117647</v>
      </c>
      <c r="L302" s="199" t="n">
        <v>15</v>
      </c>
      <c r="M302" s="200" t="n">
        <v>29.4117647058824</v>
      </c>
      <c r="N302" s="199" t="n">
        <v>8004</v>
      </c>
      <c r="O302" s="200" t="n">
        <v>27.4118976677283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4638</v>
      </c>
      <c r="E303" s="200" t="n">
        <v>19.5300656897423</v>
      </c>
      <c r="F303" s="199" t="n">
        <v>2559</v>
      </c>
      <c r="G303" s="200" t="n">
        <v>40.0845864661654</v>
      </c>
      <c r="H303" s="199" t="n">
        <v>210</v>
      </c>
      <c r="I303" s="200" t="n">
        <v>40</v>
      </c>
      <c r="J303" s="199" t="n">
        <v>138</v>
      </c>
      <c r="K303" s="200" t="n">
        <v>24.3386243386243</v>
      </c>
      <c r="L303" s="199" t="n">
        <v>12</v>
      </c>
      <c r="M303" s="200" t="n">
        <v>33.3333333333333</v>
      </c>
      <c r="N303" s="199" t="n">
        <v>6804</v>
      </c>
      <c r="O303" s="200" t="n">
        <v>23.345342254246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3990</v>
      </c>
      <c r="E304" s="149" t="n">
        <v>14.7254207263065</v>
      </c>
      <c r="F304" s="148" t="n">
        <v>1884</v>
      </c>
      <c r="G304" s="149" t="n">
        <v>27.7140335392763</v>
      </c>
      <c r="H304" s="148" t="n">
        <v>162</v>
      </c>
      <c r="I304" s="149" t="n">
        <v>25</v>
      </c>
      <c r="J304" s="148" t="n">
        <v>198</v>
      </c>
      <c r="K304" s="149" t="n">
        <v>22.8373702422145</v>
      </c>
      <c r="L304" s="148" t="n">
        <v>24</v>
      </c>
      <c r="M304" s="149" t="n">
        <v>20</v>
      </c>
      <c r="N304" s="148" t="n">
        <v>5625</v>
      </c>
      <c r="O304" s="149" t="n">
        <v>17.1577598828697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8</v>
      </c>
      <c r="E308" s="193"/>
      <c r="F308" s="193" t="s">
        <v>68</v>
      </c>
      <c r="G308" s="193"/>
      <c r="H308" s="193" t="s">
        <v>69</v>
      </c>
      <c r="I308" s="193"/>
      <c r="J308" s="193" t="s">
        <v>70</v>
      </c>
      <c r="K308" s="193"/>
      <c r="L308" s="193" t="s">
        <v>71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2220</v>
      </c>
      <c r="E310" s="198" t="n">
        <v>27.830011282437</v>
      </c>
      <c r="F310" s="197" t="n">
        <v>525</v>
      </c>
      <c r="G310" s="198" t="n">
        <v>12.2377622377622</v>
      </c>
      <c r="H310" s="197" t="n">
        <v>1431</v>
      </c>
      <c r="I310" s="198" t="n">
        <v>18.1783536585366</v>
      </c>
      <c r="J310" s="197" t="n">
        <v>804</v>
      </c>
      <c r="K310" s="198" t="n">
        <v>16.5636588380717</v>
      </c>
      <c r="L310" s="197" t="n">
        <v>897</v>
      </c>
      <c r="M310" s="198" t="n">
        <v>42.4113475177305</v>
      </c>
      <c r="N310" s="197" t="n">
        <v>5877</v>
      </c>
      <c r="O310" s="198" t="n">
        <v>21.6799468791501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3204</v>
      </c>
      <c r="E311" s="200" t="n">
        <v>40.393343419062</v>
      </c>
      <c r="F311" s="199" t="n">
        <v>936</v>
      </c>
      <c r="G311" s="200" t="n">
        <v>22.8070175438596</v>
      </c>
      <c r="H311" s="199" t="n">
        <v>2121</v>
      </c>
      <c r="I311" s="200" t="n">
        <v>25.0265486725664</v>
      </c>
      <c r="J311" s="199" t="n">
        <v>1371</v>
      </c>
      <c r="K311" s="200" t="n">
        <v>25.6022408963585</v>
      </c>
      <c r="L311" s="199" t="n">
        <v>1359</v>
      </c>
      <c r="M311" s="200" t="n">
        <v>54.5783132530121</v>
      </c>
      <c r="N311" s="199" t="n">
        <v>8985</v>
      </c>
      <c r="O311" s="200" t="n">
        <v>31.6897682784891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2913</v>
      </c>
      <c r="E312" s="200" t="n">
        <v>35.7379462642621</v>
      </c>
      <c r="F312" s="199" t="n">
        <v>723</v>
      </c>
      <c r="G312" s="200" t="n">
        <v>20.2861952861953</v>
      </c>
      <c r="H312" s="199" t="n">
        <v>1959</v>
      </c>
      <c r="I312" s="200" t="n">
        <v>22.3247863247863</v>
      </c>
      <c r="J312" s="199" t="n">
        <v>1257</v>
      </c>
      <c r="K312" s="200" t="n">
        <v>20.5896805896806</v>
      </c>
      <c r="L312" s="199" t="n">
        <v>1149</v>
      </c>
      <c r="M312" s="200" t="n">
        <v>44.1753171856978</v>
      </c>
      <c r="N312" s="199" t="n">
        <v>8004</v>
      </c>
      <c r="O312" s="200" t="n">
        <v>27.4118976677283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2583</v>
      </c>
      <c r="E313" s="200" t="n">
        <v>32.03125</v>
      </c>
      <c r="F313" s="199" t="n">
        <v>585</v>
      </c>
      <c r="G313" s="200" t="n">
        <v>18.9688715953307</v>
      </c>
      <c r="H313" s="199" t="n">
        <v>1551</v>
      </c>
      <c r="I313" s="200" t="n">
        <v>18.4708824580207</v>
      </c>
      <c r="J313" s="199" t="n">
        <v>1134</v>
      </c>
      <c r="K313" s="200" t="n">
        <v>16.5935030728709</v>
      </c>
      <c r="L313" s="199" t="n">
        <v>951</v>
      </c>
      <c r="M313" s="200" t="n">
        <v>34.3817787418655</v>
      </c>
      <c r="N313" s="199" t="n">
        <v>6804</v>
      </c>
      <c r="O313" s="200" t="n">
        <v>23.345342254246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812</v>
      </c>
      <c r="E314" s="149" t="n">
        <v>21.6022889842632</v>
      </c>
      <c r="F314" s="148" t="n">
        <v>480</v>
      </c>
      <c r="G314" s="149" t="n">
        <v>13.039934800326</v>
      </c>
      <c r="H314" s="148" t="n">
        <v>1077</v>
      </c>
      <c r="I314" s="149" t="n">
        <v>12.0956873315364</v>
      </c>
      <c r="J314" s="148" t="n">
        <v>1107</v>
      </c>
      <c r="K314" s="149" t="n">
        <v>12.8705964422742</v>
      </c>
      <c r="L314" s="148" t="n">
        <v>1149</v>
      </c>
      <c r="M314" s="149" t="n">
        <v>35.8278765201123</v>
      </c>
      <c r="N314" s="148" t="n">
        <v>5625</v>
      </c>
      <c r="O314" s="149" t="n">
        <v>17.1577598828697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9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2814</v>
      </c>
      <c r="E320" s="198" t="n">
        <v>20.1158052755737</v>
      </c>
      <c r="F320" s="197" t="n">
        <v>3066</v>
      </c>
      <c r="G320" s="198" t="n">
        <v>23.3653406492913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4266</v>
      </c>
      <c r="E321" s="200" t="n">
        <v>29.7676365920034</v>
      </c>
      <c r="F321" s="199" t="n">
        <v>4719</v>
      </c>
      <c r="G321" s="200" t="n">
        <v>33.6470588235294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3744</v>
      </c>
      <c r="E322" s="200" t="n">
        <v>25.3658536585366</v>
      </c>
      <c r="F322" s="199" t="n">
        <v>4263</v>
      </c>
      <c r="G322" s="200" t="n">
        <v>29.5180722891566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3099</v>
      </c>
      <c r="E323" s="200" t="n">
        <v>21.1377122979333</v>
      </c>
      <c r="F323" s="199" t="n">
        <v>3705</v>
      </c>
      <c r="G323" s="200" t="n">
        <v>25.5799502899751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2628</v>
      </c>
      <c r="E324" s="149" t="n">
        <v>15.9012524959158</v>
      </c>
      <c r="F324" s="148" t="n">
        <v>2997</v>
      </c>
      <c r="G324" s="149" t="n">
        <v>18.4317343173432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10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1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2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2343</v>
      </c>
      <c r="E335" s="198" t="n">
        <v>8.69710467706013</v>
      </c>
      <c r="F335" s="197" t="n">
        <v>3060</v>
      </c>
      <c r="G335" s="198" t="n">
        <v>39.458413926499</v>
      </c>
      <c r="H335" s="197" t="n">
        <v>129</v>
      </c>
      <c r="I335" s="198" t="n">
        <v>33.0769230769231</v>
      </c>
      <c r="J335" s="197" t="n">
        <v>93</v>
      </c>
      <c r="K335" s="198" t="n">
        <v>26.271186440678</v>
      </c>
      <c r="L335" s="197" t="n">
        <v>0</v>
      </c>
      <c r="M335" s="198" t="n">
        <v>0</v>
      </c>
      <c r="N335" s="197" t="n">
        <v>5499</v>
      </c>
      <c r="O335" s="198" t="n">
        <v>15.5668789808917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2181</v>
      </c>
      <c r="E336" s="200" t="n">
        <v>8.13381069590512</v>
      </c>
      <c r="F336" s="199" t="n">
        <v>2850</v>
      </c>
      <c r="G336" s="200" t="n">
        <v>34.3953656770456</v>
      </c>
      <c r="H336" s="199" t="n">
        <v>159</v>
      </c>
      <c r="I336" s="200" t="n">
        <v>36.3013698630137</v>
      </c>
      <c r="J336" s="199" t="n">
        <v>138</v>
      </c>
      <c r="K336" s="200" t="n">
        <v>29.4871794871795</v>
      </c>
      <c r="L336" s="199" t="n">
        <v>6</v>
      </c>
      <c r="M336" s="200" t="n">
        <v>25</v>
      </c>
      <c r="N336" s="199" t="n">
        <v>5232</v>
      </c>
      <c r="O336" s="200" t="n">
        <v>14.6727242133603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1766</v>
      </c>
      <c r="E337" s="200" t="n">
        <v>6.39716003767297</v>
      </c>
      <c r="F337" s="199" t="n">
        <v>2730</v>
      </c>
      <c r="G337" s="200" t="n">
        <v>29.2479108635098</v>
      </c>
      <c r="H337" s="199" t="n">
        <v>179</v>
      </c>
      <c r="I337" s="200" t="n">
        <v>27.1623672230653</v>
      </c>
      <c r="J337" s="199" t="n">
        <v>117</v>
      </c>
      <c r="K337" s="200" t="n">
        <v>17.8082191780822</v>
      </c>
      <c r="L337" s="199" t="n">
        <v>0</v>
      </c>
      <c r="M337" s="200" t="n">
        <v>0</v>
      </c>
      <c r="N337" s="199" t="n">
        <v>4431</v>
      </c>
      <c r="O337" s="200" t="n">
        <v>12.1430528912031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1437</v>
      </c>
      <c r="E338" s="200" t="n">
        <v>5.15719207579673</v>
      </c>
      <c r="F338" s="199" t="n">
        <v>2748</v>
      </c>
      <c r="G338" s="200" t="n">
        <v>29.7499188048068</v>
      </c>
      <c r="H338" s="199" t="n">
        <v>216</v>
      </c>
      <c r="I338" s="200" t="n">
        <v>30</v>
      </c>
      <c r="J338" s="199" t="n">
        <v>132</v>
      </c>
      <c r="K338" s="200" t="n">
        <v>17.6706827309237</v>
      </c>
      <c r="L338" s="199" t="n">
        <v>9</v>
      </c>
      <c r="M338" s="200" t="n">
        <v>13.6363636363636</v>
      </c>
      <c r="N338" s="199" t="n">
        <v>4194</v>
      </c>
      <c r="O338" s="200" t="n">
        <v>11.3317662316609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1671</v>
      </c>
      <c r="E339" s="149" t="n">
        <v>5.439453125</v>
      </c>
      <c r="F339" s="148" t="n">
        <v>2898</v>
      </c>
      <c r="G339" s="149" t="n">
        <v>29.5955882352941</v>
      </c>
      <c r="H339" s="148" t="n">
        <v>255</v>
      </c>
      <c r="I339" s="149" t="n">
        <v>28.0528052805281</v>
      </c>
      <c r="J339" s="148" t="n">
        <v>123</v>
      </c>
      <c r="K339" s="149" t="n">
        <v>11.484593837535</v>
      </c>
      <c r="L339" s="148" t="n">
        <v>9</v>
      </c>
      <c r="M339" s="149" t="n">
        <v>6.81818181818182</v>
      </c>
      <c r="N339" s="148" t="n">
        <v>4512</v>
      </c>
      <c r="O339" s="149" t="n">
        <v>11.2272320095551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3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4</v>
      </c>
      <c r="E343" s="193"/>
      <c r="F343" s="193" t="s">
        <v>115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1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1368</v>
      </c>
      <c r="E345" s="198" t="n">
        <v>19.5205479452055</v>
      </c>
      <c r="F345" s="197" t="n">
        <v>810</v>
      </c>
      <c r="G345" s="198" t="n">
        <v>21.2765957446809</v>
      </c>
      <c r="H345" s="197" t="n">
        <v>1395</v>
      </c>
      <c r="I345" s="198" t="n">
        <v>22.8052967140755</v>
      </c>
      <c r="J345" s="197" t="n">
        <v>1269</v>
      </c>
      <c r="K345" s="198" t="n">
        <v>12.4741964022412</v>
      </c>
      <c r="L345" s="197" t="n">
        <v>564</v>
      </c>
      <c r="M345" s="198" t="n">
        <v>9.52863659401926</v>
      </c>
      <c r="N345" s="197" t="n">
        <v>90</v>
      </c>
      <c r="O345" s="198" t="n">
        <v>3.90117035110533</v>
      </c>
      <c r="P345" s="197" t="n">
        <v>5499</v>
      </c>
      <c r="Q345" s="198" t="n">
        <v>15.5668789808917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1377</v>
      </c>
      <c r="E346" s="200" t="n">
        <v>20.2559576345984</v>
      </c>
      <c r="F346" s="199" t="n">
        <v>693</v>
      </c>
      <c r="G346" s="200" t="n">
        <v>20.625</v>
      </c>
      <c r="H346" s="199" t="n">
        <v>1209</v>
      </c>
      <c r="I346" s="200" t="n">
        <v>21.3679745493107</v>
      </c>
      <c r="J346" s="199" t="n">
        <v>1341</v>
      </c>
      <c r="K346" s="200" t="n">
        <v>12.6093088857546</v>
      </c>
      <c r="L346" s="199" t="n">
        <v>510</v>
      </c>
      <c r="M346" s="200" t="n">
        <v>7.84132841328413</v>
      </c>
      <c r="N346" s="199" t="n">
        <v>105</v>
      </c>
      <c r="O346" s="200" t="n">
        <v>3.88457269700333</v>
      </c>
      <c r="P346" s="199" t="n">
        <v>5232</v>
      </c>
      <c r="Q346" s="200" t="n">
        <v>14.6727242133603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1254</v>
      </c>
      <c r="E347" s="200" t="n">
        <v>18.2479627473807</v>
      </c>
      <c r="F347" s="199" t="n">
        <v>581</v>
      </c>
      <c r="G347" s="200" t="n">
        <v>17.1995263469509</v>
      </c>
      <c r="H347" s="199" t="n">
        <v>873</v>
      </c>
      <c r="I347" s="200" t="n">
        <v>17.3524150268336</v>
      </c>
      <c r="J347" s="199" t="n">
        <v>1203</v>
      </c>
      <c r="K347" s="200" t="n">
        <v>11.1357956123299</v>
      </c>
      <c r="L347" s="199" t="n">
        <v>405</v>
      </c>
      <c r="M347" s="200" t="n">
        <v>5.44940796555436</v>
      </c>
      <c r="N347" s="199" t="n">
        <v>115</v>
      </c>
      <c r="O347" s="200" t="n">
        <v>3.86684599865501</v>
      </c>
      <c r="P347" s="199" t="n">
        <v>4431</v>
      </c>
      <c r="Q347" s="200" t="n">
        <v>12.1430528912031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1272</v>
      </c>
      <c r="E348" s="200" t="n">
        <v>19.1422121896163</v>
      </c>
      <c r="F348" s="199" t="n">
        <v>600</v>
      </c>
      <c r="G348" s="200" t="n">
        <v>16.7926112510495</v>
      </c>
      <c r="H348" s="199" t="n">
        <v>726</v>
      </c>
      <c r="I348" s="200" t="n">
        <v>16.0797342192691</v>
      </c>
      <c r="J348" s="199" t="n">
        <v>1104</v>
      </c>
      <c r="K348" s="200" t="n">
        <v>10.413129598189</v>
      </c>
      <c r="L348" s="199" t="n">
        <v>405</v>
      </c>
      <c r="M348" s="200" t="n">
        <v>4.83870967741936</v>
      </c>
      <c r="N348" s="199" t="n">
        <v>81</v>
      </c>
      <c r="O348" s="200" t="n">
        <v>2.45009074410163</v>
      </c>
      <c r="P348" s="199" t="n">
        <v>4194</v>
      </c>
      <c r="Q348" s="200" t="n">
        <v>11.3317662316609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1233</v>
      </c>
      <c r="E349" s="149" t="n">
        <v>18.2423435419441</v>
      </c>
      <c r="F349" s="148" t="n">
        <v>588</v>
      </c>
      <c r="G349" s="149" t="n">
        <v>16.0655737704918</v>
      </c>
      <c r="H349" s="148" t="n">
        <v>924</v>
      </c>
      <c r="I349" s="149" t="n">
        <v>17.980151780502</v>
      </c>
      <c r="J349" s="148" t="n">
        <v>1104</v>
      </c>
      <c r="K349" s="149" t="n">
        <v>10.2335928809789</v>
      </c>
      <c r="L349" s="148" t="n">
        <v>552</v>
      </c>
      <c r="M349" s="149" t="n">
        <v>5.43735224586288</v>
      </c>
      <c r="N349" s="148" t="n">
        <v>117</v>
      </c>
      <c r="O349" s="149" t="n">
        <v>3.16558441558442</v>
      </c>
      <c r="P349" s="148" t="n">
        <v>4512</v>
      </c>
      <c r="Q349" s="149" t="n">
        <v>11.2272320095551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6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2766</v>
      </c>
      <c r="E355" s="198" t="n">
        <v>15.2371508841514</v>
      </c>
      <c r="F355" s="197" t="n">
        <v>2736</v>
      </c>
      <c r="G355" s="198" t="n">
        <v>15.9301310043668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2658</v>
      </c>
      <c r="E356" s="200" t="n">
        <v>14.7151635940874</v>
      </c>
      <c r="F356" s="199" t="n">
        <v>2577</v>
      </c>
      <c r="G356" s="200" t="n">
        <v>14.6512024560805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2163</v>
      </c>
      <c r="E357" s="200" t="n">
        <v>11.7707879843274</v>
      </c>
      <c r="F357" s="199" t="n">
        <v>2268</v>
      </c>
      <c r="G357" s="200" t="n">
        <v>12.5207022192779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2058</v>
      </c>
      <c r="E358" s="200" t="n">
        <v>11.1057147482597</v>
      </c>
      <c r="F358" s="199" t="n">
        <v>2139</v>
      </c>
      <c r="G358" s="200" t="n">
        <v>11.5709185329439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2187</v>
      </c>
      <c r="E359" s="149" t="n">
        <v>10.8660008943211</v>
      </c>
      <c r="F359" s="148" t="n">
        <v>2328</v>
      </c>
      <c r="G359" s="149" t="n">
        <v>11.6063416093329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7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8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9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20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1</v>
      </c>
      <c r="D369" s="207"/>
      <c r="E369" s="208" t="n">
        <v>61</v>
      </c>
      <c r="F369" s="209" t="n">
        <v>53</v>
      </c>
      <c r="G369" s="209" t="n">
        <v>53.92</v>
      </c>
      <c r="H369" s="209" t="n">
        <v>52</v>
      </c>
      <c r="I369" s="209" t="n">
        <v>51</v>
      </c>
      <c r="J369" s="209" t="n">
        <v>42</v>
      </c>
      <c r="K369" s="210" t="n">
        <v>35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2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3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4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5</v>
      </c>
      <c r="G376" s="163"/>
      <c r="H376" s="163" t="s">
        <v>126</v>
      </c>
      <c r="I376" s="163"/>
      <c r="J376" s="163" t="s">
        <v>125</v>
      </c>
      <c r="K376" s="163"/>
      <c r="L376" s="163" t="s">
        <v>126</v>
      </c>
      <c r="M376" s="163"/>
      <c r="N376" s="163" t="s">
        <v>125</v>
      </c>
      <c r="O376" s="163"/>
      <c r="P376" s="163" t="s">
        <v>126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7</v>
      </c>
      <c r="D378" s="211"/>
      <c r="E378" s="63"/>
      <c r="F378" s="212" t="n">
        <v>6</v>
      </c>
      <c r="G378" s="213" t="n">
        <v>21</v>
      </c>
      <c r="H378" s="212" t="n">
        <v>1</v>
      </c>
      <c r="I378" s="213" t="n">
        <v>13</v>
      </c>
      <c r="J378" s="212" t="s">
        <v>128</v>
      </c>
      <c r="K378" s="213" t="s">
        <v>129</v>
      </c>
      <c r="L378" s="212" t="n">
        <v>1</v>
      </c>
      <c r="M378" s="213" t="n">
        <v>33</v>
      </c>
      <c r="N378" s="212" t="n">
        <v>5</v>
      </c>
      <c r="O378" s="213" t="n">
        <v>21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30</v>
      </c>
      <c r="D379" s="214"/>
      <c r="E379" s="69"/>
      <c r="F379" s="215" t="n">
        <v>2</v>
      </c>
      <c r="G379" s="216" t="n">
        <v>15</v>
      </c>
      <c r="H379" s="215" t="n">
        <v>0</v>
      </c>
      <c r="I379" s="216" t="s">
        <v>131</v>
      </c>
      <c r="J379" s="215" t="s">
        <v>132</v>
      </c>
      <c r="K379" s="216" t="s">
        <v>133</v>
      </c>
      <c r="L379" s="215" t="n">
        <v>0</v>
      </c>
      <c r="M379" s="216" t="s">
        <v>131</v>
      </c>
      <c r="N379" s="215" t="n">
        <v>2</v>
      </c>
      <c r="O379" s="216" t="n">
        <v>15</v>
      </c>
      <c r="P379" s="215" t="n">
        <v>0</v>
      </c>
      <c r="Q379" s="216" t="s">
        <v>131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4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5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6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7</v>
      </c>
      <c r="D390" s="95"/>
      <c r="E390" s="95"/>
      <c r="F390" s="86" t="s">
        <v>108</v>
      </c>
      <c r="G390" s="86"/>
      <c r="H390" s="86" t="s">
        <v>138</v>
      </c>
      <c r="I390" s="86"/>
      <c r="J390" s="86" t="s">
        <v>139</v>
      </c>
      <c r="K390" s="86"/>
      <c r="L390" s="86" t="s">
        <v>140</v>
      </c>
      <c r="M390" s="86"/>
      <c r="N390" s="86" t="s">
        <v>71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1206</v>
      </c>
      <c r="G392" s="223" t="n">
        <v>29.3430656934307</v>
      </c>
      <c r="H392" s="222" t="n">
        <v>741</v>
      </c>
      <c r="I392" s="223" t="n">
        <v>30.1955990220049</v>
      </c>
      <c r="J392" s="222" t="n">
        <v>777</v>
      </c>
      <c r="K392" s="223" t="n">
        <v>31.8181818181818</v>
      </c>
      <c r="L392" s="222" t="n">
        <v>495</v>
      </c>
      <c r="M392" s="223" t="n">
        <v>59.1397849462366</v>
      </c>
      <c r="N392" s="222" t="n">
        <v>237</v>
      </c>
      <c r="O392" s="223" t="n">
        <v>69.2982456140351</v>
      </c>
      <c r="P392" s="222" t="n">
        <v>3465</v>
      </c>
      <c r="Q392" s="223" t="n">
        <v>34.020618556701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1</v>
      </c>
      <c r="E393" s="180"/>
      <c r="F393" s="225" t="n">
        <v>1281</v>
      </c>
      <c r="G393" s="226" t="n">
        <v>11.9173876639687</v>
      </c>
      <c r="H393" s="225" t="n">
        <v>837</v>
      </c>
      <c r="I393" s="226" t="n">
        <v>10.5521936459909</v>
      </c>
      <c r="J393" s="225" t="n">
        <v>864</v>
      </c>
      <c r="K393" s="226" t="n">
        <v>7.48051948051948</v>
      </c>
      <c r="L393" s="225" t="n">
        <v>540</v>
      </c>
      <c r="M393" s="226" t="n">
        <v>10.1867572156197</v>
      </c>
      <c r="N393" s="225" t="n">
        <v>258</v>
      </c>
      <c r="O393" s="226" t="n">
        <v>7.15474209650582</v>
      </c>
      <c r="P393" s="225" t="n">
        <v>3786</v>
      </c>
      <c r="Q393" s="226" t="n">
        <v>9.67346313046144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1167</v>
      </c>
      <c r="G394" s="226" t="n">
        <v>29.1385767790262</v>
      </c>
      <c r="H394" s="225" t="n">
        <v>756</v>
      </c>
      <c r="I394" s="226" t="n">
        <v>32.1428571428571</v>
      </c>
      <c r="J394" s="225" t="n">
        <v>807</v>
      </c>
      <c r="K394" s="226" t="n">
        <v>30.6378132118451</v>
      </c>
      <c r="L394" s="225" t="n">
        <v>456</v>
      </c>
      <c r="M394" s="226" t="n">
        <v>49.6732026143791</v>
      </c>
      <c r="N394" s="225" t="n">
        <v>279</v>
      </c>
      <c r="O394" s="226" t="n">
        <v>67.8832116788321</v>
      </c>
      <c r="P394" s="225" t="n">
        <v>3471</v>
      </c>
      <c r="Q394" s="226" t="n">
        <v>33.6141778036026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1</v>
      </c>
      <c r="E395" s="180"/>
      <c r="F395" s="225" t="n">
        <v>1269</v>
      </c>
      <c r="G395" s="226" t="n">
        <v>11.8454214505741</v>
      </c>
      <c r="H395" s="225" t="n">
        <v>831</v>
      </c>
      <c r="I395" s="226" t="n">
        <v>11.6142557651992</v>
      </c>
      <c r="J395" s="225" t="n">
        <v>909</v>
      </c>
      <c r="K395" s="226" t="n">
        <v>7.57878939469735</v>
      </c>
      <c r="L395" s="225" t="n">
        <v>501</v>
      </c>
      <c r="M395" s="226" t="n">
        <v>8.23471400394477</v>
      </c>
      <c r="N395" s="225" t="n">
        <v>315</v>
      </c>
      <c r="O395" s="226" t="n">
        <v>8.07692307692308</v>
      </c>
      <c r="P395" s="225" t="n">
        <v>3822</v>
      </c>
      <c r="Q395" s="226" t="n">
        <v>9.58976289047798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1020</v>
      </c>
      <c r="G396" s="226" t="n">
        <v>26.1739799846035</v>
      </c>
      <c r="H396" s="225" t="n">
        <v>768</v>
      </c>
      <c r="I396" s="226" t="n">
        <v>30.7322929171669</v>
      </c>
      <c r="J396" s="225" t="n">
        <v>774</v>
      </c>
      <c r="K396" s="226" t="n">
        <v>28.9887640449438</v>
      </c>
      <c r="L396" s="225" t="n">
        <v>480</v>
      </c>
      <c r="M396" s="226" t="n">
        <v>42.2163588390501</v>
      </c>
      <c r="N396" s="225" t="n">
        <v>312</v>
      </c>
      <c r="O396" s="226" t="n">
        <v>67.5324675324675</v>
      </c>
      <c r="P396" s="225" t="n">
        <v>3354</v>
      </c>
      <c r="Q396" s="226" t="n">
        <v>31.4486638537271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1</v>
      </c>
      <c r="E397" s="105"/>
      <c r="F397" s="228" t="n">
        <v>1092</v>
      </c>
      <c r="G397" s="229" t="n">
        <v>9.74304068522484</v>
      </c>
      <c r="H397" s="228" t="n">
        <v>846</v>
      </c>
      <c r="I397" s="229" t="n">
        <v>10.8586830958799</v>
      </c>
      <c r="J397" s="228" t="n">
        <v>891</v>
      </c>
      <c r="K397" s="229" t="n">
        <v>6.84963099630996</v>
      </c>
      <c r="L397" s="228" t="n">
        <v>540</v>
      </c>
      <c r="M397" s="229" t="n">
        <v>7.14285714285714</v>
      </c>
      <c r="N397" s="228" t="n">
        <v>336</v>
      </c>
      <c r="O397" s="229" t="n">
        <v>7.63983628922237</v>
      </c>
      <c r="P397" s="228" t="n">
        <v>3708</v>
      </c>
      <c r="Q397" s="229" t="n">
        <v>8.43570843570844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2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3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4</v>
      </c>
      <c r="G404" s="86"/>
      <c r="H404" s="86" t="s">
        <v>145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6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7.6966292134831</v>
      </c>
      <c r="G406" s="236" t="n">
        <v>18.4579439252336</v>
      </c>
      <c r="H406" s="235" t="n">
        <v>73.8095238095238</v>
      </c>
      <c r="I406" s="236" t="n">
        <v>73.9549839228296</v>
      </c>
      <c r="J406" s="235" t="n">
        <v>40.655737704918</v>
      </c>
      <c r="K406" s="236" t="n">
        <v>41.6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7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8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9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50</v>
      </c>
      <c r="F416" s="238"/>
      <c r="G416" s="239" t="s">
        <v>151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49.9927360774818</v>
      </c>
      <c r="F418" s="240"/>
      <c r="G418" s="241" t="n">
        <v>38.0992736077482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1.78909952606635</v>
      </c>
      <c r="F419" s="242"/>
      <c r="G419" s="243" t="n">
        <v>43.239336492891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0</v>
      </c>
      <c r="F420" s="242"/>
      <c r="G420" s="243" t="n">
        <v>38.3921113689095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38.6036446469248</v>
      </c>
      <c r="F421" s="242"/>
      <c r="G421" s="243" t="n">
        <v>41.5649202733485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40.9125560538117</v>
      </c>
      <c r="F422" s="242"/>
      <c r="G422" s="243" t="n">
        <v>37.1008968609866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2</v>
      </c>
      <c r="D423" s="180"/>
      <c r="E423" s="242" t="n">
        <v>20.9804347826087</v>
      </c>
      <c r="F423" s="242"/>
      <c r="G423" s="243" t="n">
        <v>5.53303964757709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3</v>
      </c>
      <c r="D424" s="180"/>
      <c r="E424" s="242" t="n">
        <v>30.0213675213675</v>
      </c>
      <c r="F424" s="242"/>
      <c r="G424" s="243" t="n">
        <v>5.46086956521739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4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5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6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7</v>
      </c>
      <c r="F438" s="86"/>
      <c r="G438" s="247" t="s">
        <v>158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9</v>
      </c>
      <c r="G439" s="251" t="s">
        <v>159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243</v>
      </c>
      <c r="F440" s="179" t="n">
        <v>585.542168674699</v>
      </c>
      <c r="G440" s="253" t="n">
        <v>38.5542168674699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244</v>
      </c>
      <c r="F441" s="185" t="n">
        <v>585.131894484413</v>
      </c>
      <c r="G441" s="255" t="n">
        <v>40.7673860911271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296</v>
      </c>
      <c r="F442" s="185" t="n">
        <v>703.087885985748</v>
      </c>
      <c r="G442" s="255" t="n">
        <v>52.2565320665083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281</v>
      </c>
      <c r="F443" s="185" t="n">
        <v>662.735849056604</v>
      </c>
      <c r="G443" s="255" t="n">
        <v>30.6603773584906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257</v>
      </c>
      <c r="F444" s="185" t="n">
        <v>603.286384976526</v>
      </c>
      <c r="G444" s="255" t="n">
        <v>42.2535211267606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265</v>
      </c>
      <c r="F445" s="185" t="n">
        <v>619.158878504673</v>
      </c>
      <c r="G445" s="255" t="n">
        <v>32.7102803738318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286</v>
      </c>
      <c r="F446" s="185" t="n">
        <v>621.739130434783</v>
      </c>
      <c r="G446" s="255" t="n">
        <v>41.304347826087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246</v>
      </c>
      <c r="F447" s="185" t="n">
        <v>525.641025641026</v>
      </c>
      <c r="G447" s="255" t="n">
        <v>21.3675213675214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60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1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2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3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8</v>
      </c>
      <c r="L461" s="174" t="s">
        <v>68</v>
      </c>
      <c r="M461" s="174" t="s">
        <v>69</v>
      </c>
      <c r="N461" s="174" t="s">
        <v>70</v>
      </c>
      <c r="O461" s="89" t="s">
        <v>71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6.1316334314046</v>
      </c>
      <c r="E462" s="265" t="n">
        <v>75.4237288135593</v>
      </c>
      <c r="F462" s="265" t="n">
        <v>80.0925925925926</v>
      </c>
      <c r="G462" s="265" t="n">
        <v>96.3302752293578</v>
      </c>
      <c r="H462" s="266" t="n">
        <v>105.263157894737</v>
      </c>
      <c r="I462" s="264" t="n">
        <v>91.010498687664</v>
      </c>
      <c r="J462" s="266" t="n">
        <v>91.4166666666667</v>
      </c>
      <c r="K462" s="264" t="n">
        <v>87.4336283185841</v>
      </c>
      <c r="L462" s="265" t="n">
        <v>88.8023952095808</v>
      </c>
      <c r="M462" s="265" t="n">
        <v>91.4125874125874</v>
      </c>
      <c r="N462" s="265" t="n">
        <v>95.5447549615229</v>
      </c>
      <c r="O462" s="266" t="n">
        <v>96.5760322255791</v>
      </c>
      <c r="P462" s="267" t="n">
        <v>91.2044308506241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502691065662</v>
      </c>
      <c r="E463" s="269" t="n">
        <v>82.8150572831424</v>
      </c>
      <c r="F463" s="269" t="n">
        <v>83.6820083682008</v>
      </c>
      <c r="G463" s="269" t="n">
        <v>97.2</v>
      </c>
      <c r="H463" s="270" t="n">
        <v>86.9565217391304</v>
      </c>
      <c r="I463" s="268" t="n">
        <v>93.9698492462312</v>
      </c>
      <c r="J463" s="270" t="n">
        <v>93.7418725617685</v>
      </c>
      <c r="K463" s="268" t="n">
        <v>91.2441037735849</v>
      </c>
      <c r="L463" s="269" t="n">
        <v>92.379679144385</v>
      </c>
      <c r="M463" s="269" t="n">
        <v>93.5657596371882</v>
      </c>
      <c r="N463" s="269" t="n">
        <v>96.700143472023</v>
      </c>
      <c r="O463" s="270" t="n">
        <v>97.6702508960573</v>
      </c>
      <c r="P463" s="271" t="n">
        <v>93.8555194805195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683953987132</v>
      </c>
      <c r="E464" s="273" t="n">
        <v>91.5181315304241</v>
      </c>
      <c r="F464" s="273" t="n">
        <v>94.0199335548173</v>
      </c>
      <c r="G464" s="273" t="n">
        <v>98.300283286119</v>
      </c>
      <c r="H464" s="274" t="n">
        <v>95.4545454545455</v>
      </c>
      <c r="I464" s="272" t="n">
        <v>96.8256333830104</v>
      </c>
      <c r="J464" s="274" t="n">
        <v>97.1010161386731</v>
      </c>
      <c r="K464" s="272" t="n">
        <v>95.852534562212</v>
      </c>
      <c r="L464" s="273" t="n">
        <v>95.9554513481829</v>
      </c>
      <c r="M464" s="273" t="n">
        <v>96.9629423237671</v>
      </c>
      <c r="N464" s="273" t="n">
        <v>98.1098641464855</v>
      </c>
      <c r="O464" s="274" t="n">
        <v>98.2385908726982</v>
      </c>
      <c r="P464" s="275" t="n">
        <v>96.9559053943147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4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8</v>
      </c>
      <c r="L469" s="174" t="s">
        <v>68</v>
      </c>
      <c r="M469" s="174" t="s">
        <v>69</v>
      </c>
      <c r="N469" s="174" t="s">
        <v>70</v>
      </c>
      <c r="O469" s="89" t="s">
        <v>71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41.9160387513455</v>
      </c>
      <c r="E470" s="265" t="n">
        <v>18.2651391162029</v>
      </c>
      <c r="F470" s="265" t="n">
        <v>23.4309623430962</v>
      </c>
      <c r="G470" s="265" t="n">
        <v>50.8</v>
      </c>
      <c r="H470" s="266" t="n">
        <v>43.4782608695652</v>
      </c>
      <c r="I470" s="264" t="n">
        <v>37.2021397309126</v>
      </c>
      <c r="J470" s="266" t="n">
        <v>36.2483745123537</v>
      </c>
      <c r="K470" s="264" t="n">
        <v>38.8266509433962</v>
      </c>
      <c r="L470" s="265" t="n">
        <v>38.4358288770054</v>
      </c>
      <c r="M470" s="265" t="n">
        <v>39.2573696145125</v>
      </c>
      <c r="N470" s="265" t="n">
        <v>39.7776183644189</v>
      </c>
      <c r="O470" s="266" t="n">
        <v>12.3655913978495</v>
      </c>
      <c r="P470" s="267" t="n">
        <v>36.7288961038961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9.2045232988887</v>
      </c>
      <c r="E471" s="273" t="n">
        <v>36.6933005531653</v>
      </c>
      <c r="F471" s="273" t="n">
        <v>47.1760797342193</v>
      </c>
      <c r="G471" s="273" t="n">
        <v>68.5552407932011</v>
      </c>
      <c r="H471" s="274" t="n">
        <v>77.2727272727273</v>
      </c>
      <c r="I471" s="272" t="n">
        <v>61.9970193740686</v>
      </c>
      <c r="J471" s="274" t="n">
        <v>61.4614465032875</v>
      </c>
      <c r="K471" s="272" t="n">
        <v>63.594470046083</v>
      </c>
      <c r="L471" s="273" t="n">
        <v>60.5509964830012</v>
      </c>
      <c r="M471" s="273" t="n">
        <v>65.3942602396211</v>
      </c>
      <c r="N471" s="273" t="n">
        <v>66.3910218546958</v>
      </c>
      <c r="O471" s="274" t="n">
        <v>35.0680544435548</v>
      </c>
      <c r="P471" s="275" t="n">
        <v>61.7249869432217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29Z</dcterms:modified>
  <cp:revision>0</cp:revision>
  <dc:subject/>
  <dc:title/>
</cp:coreProperties>
</file>